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１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2</v>
      </c>
      <c r="D9" s="17" t="n">
        <v>81.7</v>
      </c>
      <c r="E9" s="17" t="n">
        <v>86.2</v>
      </c>
      <c r="F9" s="18" t="n">
        <f aca="false">((E9/D9)-1)*100</f>
        <v>5.50795593635252</v>
      </c>
      <c r="G9" s="19" t="n">
        <v>65.7</v>
      </c>
      <c r="H9" s="17" t="n">
        <v>90.6</v>
      </c>
      <c r="I9" s="17" t="n">
        <v>74.5</v>
      </c>
      <c r="J9" s="18" t="n">
        <f aca="false">((I9/G9)-1)*100</f>
        <v>13.394216133942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3.2</v>
      </c>
      <c r="D10" s="19" t="n">
        <v>79.1</v>
      </c>
      <c r="E10" s="19" t="n">
        <v>84.6</v>
      </c>
      <c r="F10" s="18" t="n">
        <f aca="false">((E10/D10)-1)*100</f>
        <v>6.95322376738305</v>
      </c>
      <c r="G10" s="19" t="n">
        <v>64</v>
      </c>
      <c r="H10" s="19" t="n">
        <v>78.5</v>
      </c>
      <c r="I10" s="19" t="n">
        <v>81</v>
      </c>
      <c r="J10" s="18" t="n">
        <f aca="false">((I10/G10)-1)*100</f>
        <v>26.5625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76.2</v>
      </c>
      <c r="D11" s="19" t="n">
        <v>69.5</v>
      </c>
      <c r="E11" s="19" t="n">
        <v>85.9</v>
      </c>
      <c r="F11" s="18" t="n">
        <f aca="false">((E11/D11)-1)*100</f>
        <v>23.5971223021583</v>
      </c>
      <c r="G11" s="19" t="n">
        <v>96.1</v>
      </c>
      <c r="H11" s="19" t="n">
        <v>77.4</v>
      </c>
      <c r="I11" s="19" t="n">
        <v>76.2</v>
      </c>
      <c r="J11" s="18" t="n">
        <f aca="false">((I11/G11)-1)*100</f>
        <v>-20.7075962539022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45.1</v>
      </c>
      <c r="D12" s="19" t="n">
        <v>69.3</v>
      </c>
      <c r="E12" s="19" t="n">
        <v>58</v>
      </c>
      <c r="F12" s="18" t="n">
        <f aca="false">((E12/D12)-1)*100</f>
        <v>-16.3059163059163</v>
      </c>
      <c r="G12" s="19" t="n">
        <v>49.5</v>
      </c>
      <c r="H12" s="19" t="n">
        <v>62.2</v>
      </c>
      <c r="I12" s="19" t="n">
        <v>55.4</v>
      </c>
      <c r="J12" s="18" t="n">
        <f aca="false">((I12/G12)-1)*100</f>
        <v>11.9191919191919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102.4</v>
      </c>
      <c r="D13" s="19" t="n">
        <v>90.2</v>
      </c>
      <c r="E13" s="19" t="n">
        <v>101.1</v>
      </c>
      <c r="F13" s="18" t="n">
        <f aca="false">((E13/D13)-1)*100</f>
        <v>12.0842572062084</v>
      </c>
      <c r="G13" s="19" t="n">
        <v>77.7</v>
      </c>
      <c r="H13" s="19" t="n">
        <v>108.2</v>
      </c>
      <c r="I13" s="19" t="n">
        <v>90.1</v>
      </c>
      <c r="J13" s="18" t="n">
        <f aca="false">((I13/G13)-1)*100</f>
        <v>15.9588159588159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9.3</v>
      </c>
      <c r="D15" s="19" t="n">
        <v>67.1</v>
      </c>
      <c r="E15" s="19" t="n">
        <v>73.5</v>
      </c>
      <c r="F15" s="18" t="n">
        <f aca="false">((E15/D15)-1)*100</f>
        <v>9.53800298062595</v>
      </c>
      <c r="G15" s="19" t="n">
        <v>49.1</v>
      </c>
      <c r="H15" s="19" t="n">
        <v>71.6</v>
      </c>
      <c r="I15" s="19" t="n">
        <v>66.7</v>
      </c>
      <c r="J15" s="18" t="n">
        <f aca="false">((I15/G15)-1)*100</f>
        <v>35.8452138492872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54.6</v>
      </c>
      <c r="D16" s="19" t="n">
        <v>62.2</v>
      </c>
      <c r="E16" s="19" t="n">
        <v>61.1</v>
      </c>
      <c r="F16" s="18" t="n">
        <f aca="false">((E16/D16)-1)*100</f>
        <v>-1.76848874598071</v>
      </c>
      <c r="G16" s="19" t="n">
        <v>40.7</v>
      </c>
      <c r="H16" s="19" t="n">
        <v>63.6</v>
      </c>
      <c r="I16" s="19" t="n">
        <v>50.4</v>
      </c>
      <c r="J16" s="18" t="n">
        <f aca="false">((I16/G16)-1)*100</f>
        <v>23.8329238329238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2.2</v>
      </c>
      <c r="D17" s="19" t="n">
        <v>84.3</v>
      </c>
      <c r="E17" s="19" t="n">
        <v>89.8</v>
      </c>
      <c r="F17" s="18" t="n">
        <f aca="false">((E17/D17)-1)*100</f>
        <v>6.52431791221826</v>
      </c>
      <c r="G17" s="19" t="n">
        <v>94.4</v>
      </c>
      <c r="H17" s="19" t="n">
        <v>88.5</v>
      </c>
      <c r="I17" s="19" t="n">
        <v>78.5</v>
      </c>
      <c r="J17" s="18" t="n">
        <f aca="false">((I17/G17)-1)*100</f>
        <v>-16.8432203389831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84</v>
      </c>
      <c r="D18" s="19" t="n">
        <v>96.1</v>
      </c>
      <c r="E18" s="19" t="n">
        <v>95.4</v>
      </c>
      <c r="F18" s="18" t="n">
        <f aca="false">((E18/D18)-1)*100</f>
        <v>-0.728407908428708</v>
      </c>
      <c r="G18" s="19" t="n">
        <v>74.3</v>
      </c>
      <c r="H18" s="19" t="n">
        <v>97.9</v>
      </c>
      <c r="I18" s="19" t="n">
        <v>95.3</v>
      </c>
      <c r="J18" s="18" t="n">
        <f aca="false">((I18/G18)-1)*100</f>
        <v>28.2637954239569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79.6</v>
      </c>
      <c r="D19" s="19" t="n">
        <v>77</v>
      </c>
      <c r="E19" s="19" t="n">
        <v>77.9</v>
      </c>
      <c r="F19" s="18" t="n">
        <f aca="false">((E19/D19)-1)*100</f>
        <v>1.16883116883117</v>
      </c>
      <c r="G19" s="19" t="n">
        <v>69.2</v>
      </c>
      <c r="H19" s="17" t="n">
        <v>78.1</v>
      </c>
      <c r="I19" s="17" t="n">
        <v>68.2</v>
      </c>
      <c r="J19" s="18" t="n">
        <f aca="false">((I19/G19)-1)*100</f>
        <v>-1.44508670520231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77.2</v>
      </c>
      <c r="D20" s="19" t="n">
        <v>64.5</v>
      </c>
      <c r="E20" s="19" t="n">
        <v>53.4</v>
      </c>
      <c r="F20" s="18" t="n">
        <f aca="false">((E20/D20)-1)*100</f>
        <v>-17.2093023255814</v>
      </c>
      <c r="G20" s="19" t="n">
        <v>65.1</v>
      </c>
      <c r="H20" s="19" t="n">
        <v>76.7</v>
      </c>
      <c r="I20" s="19" t="n">
        <v>46.1</v>
      </c>
      <c r="J20" s="18" t="n">
        <f aca="false">((I20/G20)-1)*100</f>
        <v>-29.1858678955453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93.9</v>
      </c>
      <c r="D22" s="19" t="n">
        <v>81</v>
      </c>
      <c r="E22" s="19" t="n">
        <v>80.8</v>
      </c>
      <c r="F22" s="18" t="n">
        <f aca="false">((E22/D22)-1)*100</f>
        <v>-0.246913580246921</v>
      </c>
      <c r="G22" s="19" t="n">
        <v>37.2</v>
      </c>
      <c r="H22" s="19" t="n">
        <v>90.2</v>
      </c>
      <c r="I22" s="19" t="n">
        <v>69.7</v>
      </c>
      <c r="J22" s="18" t="n">
        <f aca="false">((I22/G22)-1)*100</f>
        <v>87.3655913978495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71.9</v>
      </c>
      <c r="D23" s="19" t="n">
        <v>101.5</v>
      </c>
      <c r="E23" s="19" t="n">
        <v>235</v>
      </c>
      <c r="F23" s="18" t="n">
        <f aca="false">((E23/D23)-1)*100</f>
        <v>131.527093596059</v>
      </c>
      <c r="G23" s="19" t="n">
        <v>72.8</v>
      </c>
      <c r="H23" s="19" t="n">
        <v>99.3</v>
      </c>
      <c r="I23" s="19" t="n">
        <v>219.7</v>
      </c>
      <c r="J23" s="18" t="n">
        <f aca="false">((I23/G23)-1)*100</f>
        <v>201.78571428571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86.8</v>
      </c>
      <c r="D25" s="19" t="n">
        <v>61.2</v>
      </c>
      <c r="E25" s="19" t="n">
        <v>92.5</v>
      </c>
      <c r="F25" s="18" t="n">
        <f aca="false">((E25/D25)-1)*100</f>
        <v>51.1437908496732</v>
      </c>
      <c r="G25" s="19" t="n">
        <v>25.4</v>
      </c>
      <c r="H25" s="19" t="n">
        <v>62.2</v>
      </c>
      <c r="I25" s="19" t="n">
        <v>93.2</v>
      </c>
      <c r="J25" s="18" t="n">
        <f aca="false">((I25/G25)-1)*100</f>
        <v>266.929133858268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05</v>
      </c>
      <c r="D26" s="25" t="n">
        <v>111.2</v>
      </c>
      <c r="E26" s="25" t="n">
        <v>110.8</v>
      </c>
      <c r="F26" s="18" t="n">
        <f aca="false">((E26/D26)-1)*100</f>
        <v>-0.359712230215836</v>
      </c>
      <c r="G26" s="25" t="n">
        <v>80.4</v>
      </c>
      <c r="H26" s="25" t="n">
        <v>117.7</v>
      </c>
      <c r="I26" s="25" t="n">
        <v>103.3</v>
      </c>
      <c r="J26" s="18" t="n">
        <f aca="false">((I26/G26)-1)*100</f>
        <v>28.4825870646766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92.3</v>
      </c>
      <c r="D29" s="19" t="n">
        <v>82.1</v>
      </c>
      <c r="E29" s="19" t="n">
        <v>86.6</v>
      </c>
      <c r="F29" s="18" t="n">
        <f aca="false">((E29/D29)-1)*100</f>
        <v>5.48112058465287</v>
      </c>
      <c r="G29" s="19" t="n">
        <v>66.3</v>
      </c>
      <c r="H29" s="17" t="n">
        <v>90.9</v>
      </c>
      <c r="I29" s="17" t="n">
        <v>75</v>
      </c>
      <c r="J29" s="18" t="n">
        <f aca="false">((I29/G29)-1)*100</f>
        <v>13.1221719457014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10.6</v>
      </c>
      <c r="D30" s="29" t="n">
        <v>109.4</v>
      </c>
      <c r="E30" s="29" t="n">
        <v>105.9</v>
      </c>
      <c r="F30" s="30" t="n">
        <f aca="false">((E30/D30)-1)*100</f>
        <v>-3.19926873857404</v>
      </c>
      <c r="G30" s="29" t="n">
        <v>102.4</v>
      </c>
      <c r="H30" s="29" t="n">
        <v>107.4</v>
      </c>
      <c r="I30" s="29" t="n">
        <v>108.8</v>
      </c>
      <c r="J30" s="30" t="n">
        <f aca="false">((I30/G30)-1)*100</f>
        <v>6.25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103.3</v>
      </c>
      <c r="D31" s="19" t="n">
        <v>88.8</v>
      </c>
      <c r="E31" s="19" t="n">
        <v>100.7</v>
      </c>
      <c r="F31" s="18" t="n">
        <f aca="false">((E31/D31)-1)*100</f>
        <v>13.4009009009009</v>
      </c>
      <c r="G31" s="19" t="n">
        <v>62.1</v>
      </c>
      <c r="H31" s="19" t="n">
        <v>98.4</v>
      </c>
      <c r="I31" s="19" t="n">
        <v>83.7</v>
      </c>
      <c r="J31" s="32" t="n">
        <f aca="false">((I31/G31)-1)*100</f>
        <v>34.7826086956522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77</v>
      </c>
      <c r="D32" s="25" t="n">
        <v>85.6</v>
      </c>
      <c r="E32" s="25" t="n">
        <v>86.5</v>
      </c>
      <c r="F32" s="18" t="n">
        <f aca="false">((E32/D32)-1)*100</f>
        <v>1.05140186915889</v>
      </c>
      <c r="G32" s="25" t="n">
        <v>66.6</v>
      </c>
      <c r="H32" s="24" t="n">
        <v>86.4</v>
      </c>
      <c r="I32" s="24" t="n">
        <v>81</v>
      </c>
      <c r="J32" s="18" t="n">
        <f aca="false">((I32/G32)-1)*100</f>
        <v>21.6216216216216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23</v>
      </c>
      <c r="D34" s="25" t="n">
        <v>82.1</v>
      </c>
      <c r="E34" s="25" t="n">
        <v>66.6</v>
      </c>
      <c r="F34" s="18" t="n">
        <f aca="false">((E34/D34)-1)*100</f>
        <v>-18.8794153471376</v>
      </c>
      <c r="G34" s="25" t="n">
        <v>94.1</v>
      </c>
      <c r="H34" s="24" t="n">
        <v>67</v>
      </c>
      <c r="I34" s="24" t="n">
        <v>53.2</v>
      </c>
      <c r="J34" s="18" t="n">
        <f aca="false">((I34/G34)-1)*100</f>
        <v>-43.4643995749203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29.4</v>
      </c>
      <c r="D35" s="25" t="n">
        <v>47</v>
      </c>
      <c r="E35" s="25" t="n">
        <v>42.9</v>
      </c>
      <c r="F35" s="18" t="n">
        <f aca="false">((E35/D35)-1)*100</f>
        <v>-8.72340425531916</v>
      </c>
      <c r="G35" s="25" t="n">
        <v>36.1</v>
      </c>
      <c r="H35" s="24" t="n">
        <v>45</v>
      </c>
      <c r="I35" s="24" t="n">
        <v>38.3</v>
      </c>
      <c r="J35" s="18" t="n">
        <f aca="false">((I35/G35)-1)*100</f>
        <v>6.09418282548475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31.8</v>
      </c>
      <c r="D36" s="40" t="n">
        <v>140.9</v>
      </c>
      <c r="E36" s="40" t="n">
        <v>141.5</v>
      </c>
      <c r="F36" s="41" t="n">
        <f aca="false">((E36/D36)-1)*100</f>
        <v>0.425833924769337</v>
      </c>
      <c r="G36" s="40" t="n">
        <v>80.1</v>
      </c>
      <c r="H36" s="39" t="n">
        <v>139.3</v>
      </c>
      <c r="I36" s="39" t="n">
        <v>138.8</v>
      </c>
      <c r="J36" s="41" t="n">
        <f aca="false">((I36/G36)-1)*100</f>
        <v>73.283395755305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100.4</v>
      </c>
      <c r="D38" s="19" t="n">
        <v>84.6</v>
      </c>
      <c r="E38" s="19" t="n">
        <v>88.2</v>
      </c>
      <c r="F38" s="18" t="n">
        <f aca="false">((E38/D38)-1)*100</f>
        <v>4.25531914893618</v>
      </c>
      <c r="G38" s="19" t="n">
        <v>71.9</v>
      </c>
      <c r="H38" s="17" t="n">
        <v>99.9</v>
      </c>
      <c r="I38" s="17" t="n">
        <v>73.2</v>
      </c>
      <c r="J38" s="18" t="n">
        <f aca="false">((I38/G38)-1)*100</f>
        <v>1.80806675938803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65.8</v>
      </c>
      <c r="D39" s="19" t="n">
        <v>72.6</v>
      </c>
      <c r="E39" s="19" t="n">
        <v>73</v>
      </c>
      <c r="F39" s="18" t="n">
        <f aca="false">((E39/D39)-1)*100</f>
        <v>0.550964187327829</v>
      </c>
      <c r="G39" s="19" t="n">
        <v>67.7</v>
      </c>
      <c r="H39" s="19" t="n">
        <v>77</v>
      </c>
      <c r="I39" s="19" t="n">
        <v>65.2</v>
      </c>
      <c r="J39" s="18" t="n">
        <f aca="false">((I39/G39)-1)*100</f>
        <v>-3.69276218611522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3.1</v>
      </c>
      <c r="D40" s="19" t="n">
        <v>66.2</v>
      </c>
      <c r="E40" s="19" t="n">
        <v>56.1</v>
      </c>
      <c r="F40" s="18" t="n">
        <f aca="false">((E40/D40)-1)*100</f>
        <v>-15.2567975830816</v>
      </c>
      <c r="G40" s="19" t="n">
        <v>61.8</v>
      </c>
      <c r="H40" s="19" t="n">
        <v>68.2</v>
      </c>
      <c r="I40" s="19" t="n">
        <v>50.1</v>
      </c>
      <c r="J40" s="18" t="n">
        <f aca="false">((I40/G40)-1)*100</f>
        <v>-18.9320388349515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75.7</v>
      </c>
      <c r="D41" s="19" t="n">
        <v>78.2</v>
      </c>
      <c r="E41" s="19" t="n">
        <v>88.4</v>
      </c>
      <c r="F41" s="18" t="n">
        <f aca="false">((E41/D41)-1)*100</f>
        <v>13.0434782608696</v>
      </c>
      <c r="G41" s="19" t="n">
        <v>73.3</v>
      </c>
      <c r="H41" s="19" t="n">
        <v>85.3</v>
      </c>
      <c r="I41" s="19" t="n">
        <v>79.3</v>
      </c>
      <c r="J41" s="18" t="n">
        <f aca="false">((I41/G41)-1)*100</f>
        <v>8.18553888130968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107.9</v>
      </c>
      <c r="D42" s="19" t="n">
        <v>87.2</v>
      </c>
      <c r="E42" s="19" t="n">
        <v>93.5</v>
      </c>
      <c r="F42" s="18" t="n">
        <f aca="false">((E42/D42)-1)*100</f>
        <v>7.22477064220184</v>
      </c>
      <c r="G42" s="19" t="n">
        <v>72.9</v>
      </c>
      <c r="H42" s="17" t="n">
        <v>105</v>
      </c>
      <c r="I42" s="17" t="n">
        <v>75</v>
      </c>
      <c r="J42" s="18" t="n">
        <f aca="false">((I42/G42)-1)*100</f>
        <v>2.88065843621399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51.9</v>
      </c>
      <c r="D43" s="19" t="n">
        <v>117.7</v>
      </c>
      <c r="E43" s="19" t="n">
        <v>149.9</v>
      </c>
      <c r="F43" s="18" t="n">
        <f aca="false">((E43/D43)-1)*100</f>
        <v>27.357689039932</v>
      </c>
      <c r="G43" s="19" t="n">
        <v>87.1</v>
      </c>
      <c r="H43" s="19" t="n">
        <v>149</v>
      </c>
      <c r="I43" s="19" t="n">
        <v>116.1</v>
      </c>
      <c r="J43" s="18" t="n">
        <f aca="false">((I43/G43)-1)*100</f>
        <v>33.2950631458094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78.3</v>
      </c>
      <c r="D44" s="19" t="n">
        <v>66.9</v>
      </c>
      <c r="E44" s="19" t="n">
        <v>57.9</v>
      </c>
      <c r="F44" s="18" t="n">
        <f aca="false">((E44/D44)-1)*100</f>
        <v>-13.4529147982063</v>
      </c>
      <c r="G44" s="19" t="n">
        <v>64.1</v>
      </c>
      <c r="H44" s="17" t="n">
        <v>77.8</v>
      </c>
      <c r="I44" s="17" t="n">
        <v>49.6</v>
      </c>
      <c r="J44" s="18" t="n">
        <f aca="false">((I44/G44)-1)*100</f>
        <v>-22.6209048361934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81</v>
      </c>
      <c r="D45" s="19" t="n">
        <v>75.2</v>
      </c>
      <c r="E45" s="19" t="n">
        <v>81.8</v>
      </c>
      <c r="F45" s="18" t="n">
        <f aca="false">((E45/D45)-1)*100</f>
        <v>8.77659574468084</v>
      </c>
      <c r="G45" s="19" t="n">
        <v>57.6</v>
      </c>
      <c r="H45" s="19" t="n">
        <v>78.5</v>
      </c>
      <c r="I45" s="19" t="n">
        <v>76.1</v>
      </c>
      <c r="J45" s="18" t="n">
        <f aca="false">((I45/G45)-1)*100</f>
        <v>32.1180555555555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79.2</v>
      </c>
      <c r="D46" s="19" t="n">
        <v>74</v>
      </c>
      <c r="E46" s="19" t="n">
        <v>80.9</v>
      </c>
      <c r="F46" s="18" t="n">
        <f aca="false">((E46/D46)-1)*100</f>
        <v>9.32432432432433</v>
      </c>
      <c r="G46" s="19" t="n">
        <v>54.5</v>
      </c>
      <c r="H46" s="19" t="n">
        <v>76.8</v>
      </c>
      <c r="I46" s="19" t="n">
        <v>74.4</v>
      </c>
      <c r="J46" s="18" t="n">
        <f aca="false">((I46/G46)-1)*100</f>
        <v>36.5137614678899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75.7</v>
      </c>
      <c r="D47" s="45" t="n">
        <v>120.9</v>
      </c>
      <c r="E47" s="45" t="n">
        <v>99.2</v>
      </c>
      <c r="F47" s="46" t="n">
        <f aca="false">((E47/D47)-1)*100</f>
        <v>-17.948717948718</v>
      </c>
      <c r="G47" s="45" t="n">
        <v>190.4</v>
      </c>
      <c r="H47" s="45" t="n">
        <v>149.1</v>
      </c>
      <c r="I47" s="45" t="n">
        <v>150.3</v>
      </c>
      <c r="J47" s="46" t="n">
        <f aca="false">((I47/G47)-1)*100</f>
        <v>-21.0609243697479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3-17T05:47:24Z</cp:lastPrinted>
  <dcterms:modified xsi:type="dcterms:W3CDTF">2010-03-19T02:33:12Z</dcterms:modified>
  <cp:revision>0</cp:revision>
  <dc:subject/>
  <dc:title/>
</cp:coreProperties>
</file>