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61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4"/>
        <rFont val="ＭＳ Ｐ明朝"/>
        <family val="1"/>
        <charset val="128"/>
      </rPr>
      <t xml:space="preserve">H1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t xml:space="preserve">     2.1</t>
  </si>
  <si>
    <r>
      <rPr>
        <sz val="14"/>
        <rFont val="ＭＳ Ｐ明朝"/>
        <family val="1"/>
        <charset val="128"/>
      </rPr>
      <t xml:space="preserve">H19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1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4"/>
        <rFont val="ＭＳ Ｐ明朝"/>
        <family val="1"/>
        <charset val="128"/>
      </rPr>
      <t xml:space="preserve">H22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国勢調査値、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人口と世帯数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</t>
    </r>
  </si>
  <si>
    <t xml:space="preserve">　　　調査を基準として推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14.25" hidden="false" customHeight="fals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customFormat="false" ht="15" hidden="false" customHeight="tru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v>3.24663551648584</v>
      </c>
    </row>
    <row r="8" customFormat="false" ht="15" hidden="false" customHeight="true" outlineLevel="0" collapsed="false">
      <c r="A8" s="9" t="s">
        <v>14</v>
      </c>
      <c r="B8" s="14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v>3.05017233061616</v>
      </c>
    </row>
    <row r="9" customFormat="false" ht="15" hidden="false" customHeight="tru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v>2.89686505266273</v>
      </c>
    </row>
    <row r="10" customFormat="false" ht="15" hidden="false" customHeight="true" outlineLevel="0" collapsed="false">
      <c r="A10" s="9" t="s">
        <v>16</v>
      </c>
      <c r="B10" s="12" t="n">
        <v>606631</v>
      </c>
      <c r="C10" s="15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v>2.88717921870241</v>
      </c>
    </row>
    <row r="11" customFormat="false" ht="15" hidden="false" customHeight="true" outlineLevel="0" collapsed="false">
      <c r="A11" s="16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v>74</v>
      </c>
      <c r="H11" s="17" t="n">
        <v>2.88463551330726</v>
      </c>
    </row>
    <row r="12" customFormat="false" ht="15" hidden="false" customHeight="true" outlineLevel="0" collapsed="false">
      <c r="A12" s="16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v>134</v>
      </c>
      <c r="H12" s="17" t="n">
        <v>2.88140928109547</v>
      </c>
    </row>
    <row r="13" customFormat="false" ht="15" hidden="false" customHeight="true" outlineLevel="0" collapsed="false">
      <c r="A13" s="16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v>-864</v>
      </c>
      <c r="H13" s="17" t="n">
        <v>2.88211844014972</v>
      </c>
    </row>
    <row r="14" customFormat="false" ht="15" hidden="false" customHeight="true" outlineLevel="0" collapsed="false">
      <c r="A14" s="16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v>1520</v>
      </c>
      <c r="H14" s="17" t="n">
        <v>2.86551550887305</v>
      </c>
    </row>
    <row r="15" customFormat="false" ht="15" hidden="false" customHeight="true" outlineLevel="0" collapsed="false">
      <c r="A15" s="16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v>553</v>
      </c>
      <c r="H15" s="17" t="n">
        <v>2.85726779779605</v>
      </c>
    </row>
    <row r="16" customFormat="false" ht="15" hidden="false" customHeight="true" outlineLevel="0" collapsed="false">
      <c r="A16" s="16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v>124</v>
      </c>
      <c r="H16" s="17" t="n">
        <v>2.85492291628278</v>
      </c>
    </row>
    <row r="17" customFormat="false" ht="15" hidden="false" customHeight="true" outlineLevel="0" collapsed="false">
      <c r="A17" s="16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v>255</v>
      </c>
      <c r="H17" s="17" t="n">
        <v>2.8513128338713</v>
      </c>
    </row>
    <row r="18" customFormat="false" ht="15" hidden="false" customHeight="true" outlineLevel="0" collapsed="false">
      <c r="A18" s="16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v>193</v>
      </c>
      <c r="H18" s="17" t="n">
        <v>2.84895403604886</v>
      </c>
    </row>
    <row r="19" customFormat="false" ht="15" hidden="false" customHeight="true" outlineLevel="0" collapsed="false">
      <c r="A19" s="16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v>76</v>
      </c>
      <c r="H19" s="17" t="n">
        <v>2.84661862501591</v>
      </c>
    </row>
    <row r="20" customFormat="false" ht="15" hidden="false" customHeight="true" outlineLevel="0" collapsed="false">
      <c r="A20" s="16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v>200</v>
      </c>
      <c r="H20" s="17" t="n">
        <v>2.8439708631349</v>
      </c>
    </row>
    <row r="21" customFormat="false" ht="15" hidden="false" customHeight="true" outlineLevel="0" collapsed="false">
      <c r="A21" s="18" t="n">
        <v>12.1</v>
      </c>
      <c r="B21" s="19" t="n">
        <v>603825</v>
      </c>
      <c r="C21" s="19" t="n">
        <f aca="false">D21+E21</f>
        <v>-169</v>
      </c>
      <c r="D21" s="19" t="n">
        <v>-80</v>
      </c>
      <c r="E21" s="19" t="n">
        <v>-89</v>
      </c>
      <c r="F21" s="19" t="n">
        <v>212498</v>
      </c>
      <c r="G21" s="19" t="n">
        <v>121</v>
      </c>
      <c r="H21" s="20" t="n">
        <v>2.84155615582264</v>
      </c>
    </row>
    <row r="22" customFormat="false" ht="15" hidden="false" customHeight="true" outlineLevel="0" collapsed="false">
      <c r="A22" s="21" t="s">
        <v>18</v>
      </c>
      <c r="B22" s="22" t="n">
        <v>603643</v>
      </c>
      <c r="C22" s="10" t="n">
        <f aca="false">D22+E22</f>
        <v>-182</v>
      </c>
      <c r="D22" s="12" t="n">
        <v>-158</v>
      </c>
      <c r="E22" s="23" t="n">
        <v>-24</v>
      </c>
      <c r="F22" s="22" t="n">
        <v>212578</v>
      </c>
      <c r="G22" s="10" t="n">
        <v>80</v>
      </c>
      <c r="H22" s="13" t="n">
        <v>2.83963062969828</v>
      </c>
    </row>
    <row r="23" customFormat="false" ht="15" hidden="false" customHeight="true" outlineLevel="0" collapsed="false">
      <c r="A23" s="21" t="n">
        <v>2.1</v>
      </c>
      <c r="B23" s="24" t="n">
        <v>603218</v>
      </c>
      <c r="C23" s="10" t="n">
        <f aca="false">D23+E23</f>
        <v>-425</v>
      </c>
      <c r="D23" s="10" t="n">
        <v>-206</v>
      </c>
      <c r="E23" s="25" t="n">
        <v>-219</v>
      </c>
      <c r="F23" s="24" t="n">
        <v>212469</v>
      </c>
      <c r="G23" s="10" t="n">
        <v>-109</v>
      </c>
      <c r="H23" s="17" t="n">
        <v>2.83908711388485</v>
      </c>
    </row>
    <row r="24" customFormat="false" ht="15" hidden="false" customHeight="true" outlineLevel="0" collapsed="false">
      <c r="A24" s="21" t="n">
        <v>3.1</v>
      </c>
      <c r="B24" s="24" t="n">
        <v>602717</v>
      </c>
      <c r="C24" s="10" t="n">
        <f aca="false">D24+E24</f>
        <v>-501</v>
      </c>
      <c r="D24" s="10" t="n">
        <v>-174</v>
      </c>
      <c r="E24" s="25" t="n">
        <v>-327</v>
      </c>
      <c r="F24" s="24" t="n">
        <v>212346</v>
      </c>
      <c r="G24" s="10" t="n">
        <v>-123</v>
      </c>
      <c r="H24" s="17" t="n">
        <v>2.83837227920469</v>
      </c>
    </row>
    <row r="25" customFormat="false" ht="15" hidden="false" customHeight="true" outlineLevel="0" collapsed="false">
      <c r="A25" s="21" t="n">
        <v>4.1</v>
      </c>
      <c r="B25" s="24" t="n">
        <v>600209</v>
      </c>
      <c r="C25" s="10" t="n">
        <f aca="false">D25+E25</f>
        <v>-2508</v>
      </c>
      <c r="D25" s="10" t="n">
        <v>-217</v>
      </c>
      <c r="E25" s="25" t="n">
        <v>-2291</v>
      </c>
      <c r="F25" s="24" t="n">
        <v>211615</v>
      </c>
      <c r="G25" s="10" t="n">
        <v>-731</v>
      </c>
      <c r="H25" s="17" t="n">
        <v>2.83632540226354</v>
      </c>
    </row>
    <row r="26" customFormat="false" ht="15" hidden="false" customHeight="true" outlineLevel="0" collapsed="false">
      <c r="A26" s="21" t="n">
        <v>5.1</v>
      </c>
      <c r="B26" s="24" t="n">
        <v>600707</v>
      </c>
      <c r="C26" s="10" t="n">
        <f aca="false">D26+E26</f>
        <v>498</v>
      </c>
      <c r="D26" s="10" t="n">
        <v>-141</v>
      </c>
      <c r="E26" s="25" t="n">
        <v>639</v>
      </c>
      <c r="F26" s="24" t="n">
        <v>212780</v>
      </c>
      <c r="G26" s="10" t="n">
        <v>1165</v>
      </c>
      <c r="H26" s="17" t="n">
        <v>2.82313657298618</v>
      </c>
    </row>
    <row r="27" customFormat="false" ht="15" hidden="false" customHeight="true" outlineLevel="0" collapsed="false">
      <c r="A27" s="21" t="n">
        <v>6.1</v>
      </c>
      <c r="B27" s="24" t="n">
        <v>600563</v>
      </c>
      <c r="C27" s="10" t="n">
        <f aca="false">D27+E27</f>
        <v>-144</v>
      </c>
      <c r="D27" s="10" t="n">
        <v>-109</v>
      </c>
      <c r="E27" s="25" t="n">
        <v>-35</v>
      </c>
      <c r="F27" s="24" t="n">
        <v>212951</v>
      </c>
      <c r="G27" s="10" t="n">
        <v>171</v>
      </c>
      <c r="H27" s="17" t="n">
        <v>2.82019337781931</v>
      </c>
      <c r="I27" s="26"/>
    </row>
    <row r="28" customFormat="false" ht="15" hidden="false" customHeight="true" outlineLevel="0" collapsed="false">
      <c r="A28" s="16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v>63</v>
      </c>
      <c r="H28" s="17" t="n">
        <v>2.81823729895688</v>
      </c>
      <c r="I28" s="27"/>
    </row>
    <row r="29" customFormat="false" ht="15" hidden="false" customHeight="true" outlineLevel="0" collapsed="false">
      <c r="A29" s="16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v>152</v>
      </c>
      <c r="H29" s="17" t="n">
        <v>2.81553812521697</v>
      </c>
      <c r="I29" s="27"/>
    </row>
    <row r="30" customFormat="false" ht="15" hidden="false" customHeight="true" outlineLevel="0" collapsed="false">
      <c r="A30" s="16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v>198</v>
      </c>
      <c r="H30" s="17" t="n">
        <v>2.81225980015373</v>
      </c>
      <c r="I30" s="27"/>
    </row>
    <row r="31" customFormat="false" ht="15" hidden="false" customHeight="true" outlineLevel="0" collapsed="false">
      <c r="A31" s="16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v>19</v>
      </c>
      <c r="H31" s="17" t="n">
        <v>2.81104867772972</v>
      </c>
      <c r="I31" s="27"/>
    </row>
    <row r="32" customFormat="false" ht="15" hidden="false" customHeight="true" outlineLevel="0" collapsed="false">
      <c r="A32" s="16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v>298</v>
      </c>
      <c r="H32" s="17" t="n">
        <v>2.80750745269818</v>
      </c>
      <c r="I32" s="27"/>
    </row>
    <row r="33" customFormat="false" ht="15" hidden="false" customHeight="true" outlineLevel="0" collapsed="false">
      <c r="A33" s="16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v>67</v>
      </c>
      <c r="H33" s="17" t="n">
        <v>2.80591631266725</v>
      </c>
      <c r="I33" s="27"/>
    </row>
    <row r="34" customFormat="false" ht="15" hidden="false" customHeight="tru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v>-73</v>
      </c>
      <c r="H34" s="13" t="n">
        <v>2.80507312507313</v>
      </c>
      <c r="I34" s="27"/>
    </row>
    <row r="35" customFormat="false" ht="15" hidden="false" customHeight="true" outlineLevel="0" collapsed="false">
      <c r="A35" s="16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v>-77</v>
      </c>
      <c r="H35" s="17" t="n">
        <v>2.80415078792873</v>
      </c>
      <c r="I35" s="27"/>
    </row>
    <row r="36" customFormat="false" ht="15" hidden="false" customHeight="true" outlineLevel="0" collapsed="false">
      <c r="A36" s="16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v>-150</v>
      </c>
      <c r="H36" s="17" t="n">
        <v>2.80363367190135</v>
      </c>
      <c r="I36" s="27"/>
    </row>
    <row r="37" customFormat="false" ht="15" hidden="false" customHeight="true" outlineLevel="0" collapsed="false">
      <c r="A37" s="16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v>-735</v>
      </c>
      <c r="H37" s="17" t="n">
        <v>2.80116400972202</v>
      </c>
      <c r="I37" s="27"/>
    </row>
    <row r="38" customFormat="false" ht="15" hidden="false" customHeight="true" outlineLevel="0" collapsed="false">
      <c r="A38" s="16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v>981</v>
      </c>
      <c r="H38" s="17" t="n">
        <v>2.78911434106713</v>
      </c>
      <c r="I38" s="27"/>
    </row>
    <row r="39" customFormat="false" ht="15" hidden="false" customHeight="true" outlineLevel="0" collapsed="false">
      <c r="A39" s="16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v>127</v>
      </c>
      <c r="H39" s="17" t="n">
        <v>2.786199671688</v>
      </c>
      <c r="I39" s="27"/>
    </row>
    <row r="40" customFormat="false" ht="15" hidden="false" customHeight="true" outlineLevel="0" collapsed="false">
      <c r="A40" s="16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v>-6</v>
      </c>
      <c r="H40" s="17" t="n">
        <v>2.78516474522367</v>
      </c>
      <c r="I40" s="27"/>
    </row>
    <row r="41" customFormat="false" ht="15" hidden="false" customHeight="true" outlineLevel="0" collapsed="false">
      <c r="A41" s="16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v>76</v>
      </c>
      <c r="H41" s="17" t="n">
        <v>2.78311382900636</v>
      </c>
      <c r="I41" s="27"/>
    </row>
    <row r="42" customFormat="false" ht="15" hidden="false" customHeight="true" outlineLevel="0" collapsed="false">
      <c r="A42" s="16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v>33</v>
      </c>
      <c r="H42" s="17" t="n">
        <v>2.78222172360278</v>
      </c>
      <c r="I42" s="27"/>
    </row>
    <row r="43" customFormat="false" ht="15" hidden="false" customHeight="true" outlineLevel="0" collapsed="false">
      <c r="A43" s="16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v>6</v>
      </c>
      <c r="H43" s="17" t="n">
        <v>2.78088627121021</v>
      </c>
      <c r="I43" s="27"/>
    </row>
    <row r="44" customFormat="false" ht="15" hidden="false" customHeight="true" outlineLevel="0" collapsed="false">
      <c r="A44" s="16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v>175</v>
      </c>
      <c r="H44" s="17" t="n">
        <v>2.77790336517129</v>
      </c>
      <c r="I44" s="27"/>
    </row>
    <row r="45" customFormat="false" ht="15" hidden="false" customHeight="true" outlineLevel="0" collapsed="false">
      <c r="A45" s="18" t="n">
        <v>12.1</v>
      </c>
      <c r="B45" s="19" t="n">
        <v>594661</v>
      </c>
      <c r="C45" s="19" t="n">
        <f aca="false">D45+E45</f>
        <v>-102</v>
      </c>
      <c r="D45" s="19" t="n">
        <v>-129</v>
      </c>
      <c r="E45" s="19" t="n">
        <v>27</v>
      </c>
      <c r="F45" s="19" t="n">
        <v>214255</v>
      </c>
      <c r="G45" s="19" t="n">
        <v>150</v>
      </c>
      <c r="H45" s="20" t="n">
        <v>2.77548248582297</v>
      </c>
      <c r="I45" s="27"/>
    </row>
    <row r="46" customFormat="false" ht="15" hidden="false" customHeight="tru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v>-14</v>
      </c>
      <c r="H46" s="13" t="n">
        <v>2.77461830368604</v>
      </c>
      <c r="I46" s="27"/>
    </row>
    <row r="47" customFormat="false" ht="15" hidden="false" customHeight="true" outlineLevel="0" collapsed="false">
      <c r="A47" s="16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v>-27</v>
      </c>
      <c r="H47" s="17" t="n">
        <v>2.77319876385297</v>
      </c>
      <c r="I47" s="27"/>
    </row>
    <row r="48" customFormat="false" ht="15" hidden="false" customHeight="true" outlineLevel="0" collapsed="false">
      <c r="A48" s="16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v>-40</v>
      </c>
      <c r="H48" s="17" t="n">
        <v>2.77205449774482</v>
      </c>
      <c r="I48" s="27"/>
    </row>
    <row r="49" customFormat="false" ht="15" hidden="false" customHeight="true" outlineLevel="0" collapsed="false">
      <c r="A49" s="16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v>-745</v>
      </c>
      <c r="H49" s="17" t="n">
        <v>2.77193352356053</v>
      </c>
      <c r="I49" s="27"/>
    </row>
    <row r="50" customFormat="false" ht="15" hidden="false" customHeight="true" outlineLevel="0" collapsed="false">
      <c r="A50" s="16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v>1159</v>
      </c>
      <c r="H50" s="17" t="n">
        <v>2.75833690607117</v>
      </c>
      <c r="I50" s="27"/>
    </row>
    <row r="51" customFormat="false" ht="15" hidden="false" customHeight="true" outlineLevel="0" collapsed="false">
      <c r="A51" s="16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v>111</v>
      </c>
      <c r="H51" s="17" t="n">
        <v>2.75613766249493</v>
      </c>
      <c r="I51" s="27"/>
    </row>
    <row r="52" customFormat="false" ht="15" hidden="false" customHeight="true" outlineLevel="0" collapsed="false">
      <c r="A52" s="16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v>162</v>
      </c>
      <c r="H52" s="17" t="n">
        <v>2.75317530868794</v>
      </c>
      <c r="I52" s="27"/>
    </row>
    <row r="53" customFormat="false" ht="15" hidden="false" customHeight="true" outlineLevel="0" collapsed="false">
      <c r="A53" s="16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v>125</v>
      </c>
      <c r="H53" s="17" t="n">
        <v>2.75110472309825</v>
      </c>
      <c r="I53" s="27"/>
    </row>
    <row r="54" customFormat="false" ht="15" hidden="false" customHeight="true" outlineLevel="0" collapsed="false">
      <c r="A54" s="16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v>47</v>
      </c>
      <c r="H54" s="17" t="n">
        <v>2.75030344179731</v>
      </c>
      <c r="I54" s="27"/>
    </row>
    <row r="55" customFormat="false" ht="15" hidden="false" customHeight="true" outlineLevel="0" collapsed="false">
      <c r="A55" s="16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v>17</v>
      </c>
      <c r="H55" s="17" t="n">
        <v>2.7488956056731</v>
      </c>
      <c r="I55" s="27"/>
    </row>
    <row r="56" customFormat="false" ht="15" hidden="false" customHeight="true" outlineLevel="0" collapsed="false">
      <c r="A56" s="16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v>133</v>
      </c>
      <c r="H56" s="17" t="n">
        <v>2.74722445546349</v>
      </c>
      <c r="I56" s="27"/>
    </row>
    <row r="57" customFormat="false" ht="15" hidden="false" customHeight="true" outlineLevel="0" collapsed="false">
      <c r="A57" s="18" t="n">
        <v>12.1</v>
      </c>
      <c r="B57" s="19" t="n">
        <v>591025</v>
      </c>
      <c r="C57" s="19" t="n">
        <v>-131</v>
      </c>
      <c r="D57" s="19" t="n">
        <v>-225</v>
      </c>
      <c r="E57" s="19" t="n">
        <v>94</v>
      </c>
      <c r="F57" s="19" t="n">
        <v>215325</v>
      </c>
      <c r="G57" s="19" t="n">
        <v>142</v>
      </c>
      <c r="H57" s="20" t="n">
        <v>2.74480436549402</v>
      </c>
      <c r="I57" s="27"/>
    </row>
    <row r="58" customFormat="false" ht="15" hidden="false" customHeight="true" outlineLevel="0" collapsed="false">
      <c r="A58" s="16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0" t="n">
        <v>-36</v>
      </c>
      <c r="H58" s="17" t="n">
        <v>2.74381412891509</v>
      </c>
      <c r="I58" s="27"/>
    </row>
    <row r="59" customFormat="false" ht="15" hidden="false" customHeight="true" outlineLevel="0" collapsed="false">
      <c r="A59" s="18" t="n">
        <v>2.1</v>
      </c>
      <c r="B59" s="19" t="n">
        <v>590430</v>
      </c>
      <c r="C59" s="19" t="n">
        <v>-283</v>
      </c>
      <c r="D59" s="19" t="n">
        <v>-212</v>
      </c>
      <c r="E59" s="19" t="n">
        <v>-71</v>
      </c>
      <c r="F59" s="19" t="n">
        <v>215304</v>
      </c>
      <c r="G59" s="19" t="n">
        <v>15</v>
      </c>
      <c r="H59" s="20" t="n">
        <v>2.74230854977149</v>
      </c>
      <c r="I59" s="27"/>
    </row>
    <row r="60" customFormat="false" ht="18" hidden="false" customHeight="false" outlineLevel="0" collapsed="false">
      <c r="A60" s="28" t="s">
        <v>22</v>
      </c>
      <c r="B60" s="29"/>
      <c r="C60" s="30"/>
      <c r="D60" s="30"/>
      <c r="E60" s="30"/>
      <c r="F60" s="29"/>
      <c r="G60" s="30"/>
      <c r="H60" s="31"/>
    </row>
    <row r="61" customFormat="false" ht="18" hidden="false" customHeight="false" outlineLevel="0" collapsed="false">
      <c r="A61" s="32" t="s">
        <v>23</v>
      </c>
      <c r="B61" s="29"/>
      <c r="C61" s="30"/>
      <c r="D61" s="30"/>
      <c r="E61" s="30"/>
      <c r="F61" s="29"/>
      <c r="G61" s="30"/>
      <c r="H61" s="33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0-02-19T08:44:57Z</cp:lastPrinted>
  <dcterms:modified xsi:type="dcterms:W3CDTF">2010-02-24T04:28:21Z</dcterms:modified>
  <cp:revision>0</cp:revision>
  <dc:subject/>
  <dc:title/>
</cp:coreProperties>
</file>