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3" sheetId="1" state="visible" r:id="rId2"/>
  </sheets>
  <definedNames>
    <definedName function="false" hidden="false" localSheetId="0" name="_xlnm.Print_Area" vbProcedure="false">'01-13'!$B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＜小学校＞</t>
  </si>
  <si>
    <r>
      <rPr>
        <b val="true"/>
        <sz val="14"/>
        <color rgb="FF000000"/>
        <rFont val="Noto Sans"/>
        <family val="2"/>
      </rPr>
      <t xml:space="preserve"> 第１</t>
    </r>
    <r>
      <rPr>
        <b val="true"/>
        <sz val="14"/>
        <color rgb="FF000000"/>
        <rFont val="ＭＳ Ｐゴシック"/>
        <family val="3"/>
        <charset val="128"/>
      </rPr>
      <t xml:space="preserve">-13</t>
    </r>
    <r>
      <rPr>
        <b val="true"/>
        <sz val="14"/>
        <color rgb="FF000000"/>
        <rFont val="Noto Sans"/>
        <family val="2"/>
      </rPr>
      <t xml:space="preserve">表　   市 町 村 別 学 校 数 、学 級 数 、 児 童 数 及 び 教 員 数  </t>
    </r>
  </si>
  <si>
    <t xml:space="preserve">　</t>
  </si>
  <si>
    <t xml:space="preserve">（単位：校、学級、人）</t>
  </si>
  <si>
    <t xml:space="preserve">区　　分</t>
  </si>
  <si>
    <t xml:space="preserve">学　　校　　数</t>
  </si>
  <si>
    <t xml:space="preserve">学　　　級　　　数</t>
  </si>
  <si>
    <t xml:space="preserve">児　　　　　　　　　　　　　　　　　　　　　　童　　　　　　　　　　　　　　　　　　　　　数</t>
  </si>
  <si>
    <t xml:space="preserve"> 教　　　員　　　数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　　務　　者）</t>
  </si>
  <si>
    <t xml:space="preserve">総数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　鳥 取 市</t>
  </si>
  <si>
    <t xml:space="preserve">　  鳥 取 市</t>
  </si>
  <si>
    <t xml:space="preserve">　米 子 市</t>
  </si>
  <si>
    <t xml:space="preserve">　  米 子 市</t>
  </si>
  <si>
    <t xml:space="preserve">　倉 吉 市</t>
  </si>
  <si>
    <t xml:space="preserve">　  倉 吉 市</t>
  </si>
  <si>
    <t xml:space="preserve">　境 港 市</t>
  </si>
  <si>
    <t xml:space="preserve">　  境 港 市</t>
  </si>
  <si>
    <t xml:space="preserve"> </t>
  </si>
  <si>
    <t xml:space="preserve">  岩 美 郡</t>
  </si>
  <si>
    <t xml:space="preserve">　岩 美 郡</t>
  </si>
  <si>
    <t xml:space="preserve">　岩 美 町</t>
  </si>
  <si>
    <t xml:space="preserve">　　岩 美 町</t>
  </si>
  <si>
    <t xml:space="preserve">  八 頭 郡</t>
  </si>
  <si>
    <t xml:space="preserve">　八 頭 郡</t>
  </si>
  <si>
    <t xml:space="preserve">　若 桜 町</t>
  </si>
  <si>
    <t xml:space="preserve">　　若 桜 町</t>
  </si>
  <si>
    <t xml:space="preserve">　智 頭 町</t>
  </si>
  <si>
    <t xml:space="preserve">　　智 頭 町</t>
  </si>
  <si>
    <t xml:space="preserve">　八 頭 町</t>
  </si>
  <si>
    <t xml:space="preserve">　　八 頭 町</t>
  </si>
  <si>
    <t xml:space="preserve">　東 伯 郡</t>
  </si>
  <si>
    <t xml:space="preserve">　　三 朝 町</t>
  </si>
  <si>
    <t xml:space="preserve">   湯梨浜町</t>
  </si>
  <si>
    <t xml:space="preserve"> 湯梨浜町</t>
  </si>
  <si>
    <t xml:space="preserve">　　琴 浦 町</t>
  </si>
  <si>
    <t xml:space="preserve">　　北 栄 町</t>
  </si>
  <si>
    <t xml:space="preserve">　西 伯 郡</t>
  </si>
  <si>
    <t xml:space="preserve">　 日吉津村</t>
  </si>
  <si>
    <t xml:space="preserve"> 日吉津村</t>
  </si>
  <si>
    <t xml:space="preserve">　　大 山 町</t>
  </si>
  <si>
    <t xml:space="preserve">　　南 部 町</t>
  </si>
  <si>
    <t xml:space="preserve">　　伯 耆 町</t>
  </si>
  <si>
    <t xml:space="preserve">　日 野 郡</t>
  </si>
  <si>
    <t xml:space="preserve">　　日 南 町</t>
  </si>
  <si>
    <t xml:space="preserve">　　日 野 町</t>
  </si>
  <si>
    <t xml:space="preserve">　　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* #,##0;* \-#,##0;* \-;@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5" min="3" style="1" width="5.12"/>
    <col collapsed="false" customWidth="true" hidden="false" outlineLevel="0" max="7" min="6" style="1" width="6.37"/>
    <col collapsed="false" customWidth="true" hidden="false" outlineLevel="0" max="9" min="8" style="1" width="5.12"/>
    <col collapsed="false" customWidth="true" hidden="false" outlineLevel="0" max="12" min="10" style="1" width="7.37"/>
    <col collapsed="false" customWidth="true" hidden="false" outlineLevel="0" max="18" min="13" style="1" width="6.37"/>
    <col collapsed="false" customWidth="true" hidden="false" outlineLevel="0" max="33" min="19" style="1" width="6.49"/>
    <col collapsed="false" customWidth="false" hidden="false" outlineLevel="0" max="257" min="34" style="1" width="10.75"/>
  </cols>
  <sheetData>
    <row r="1" s="2" customFormat="true" ht="18" hidden="false" customHeight="true" outlineLevel="0" collapsed="false">
      <c r="B1" s="3" t="s">
        <v>0</v>
      </c>
      <c r="C1" s="4"/>
      <c r="E1" s="4"/>
      <c r="F1" s="4"/>
      <c r="G1" s="4"/>
      <c r="H1" s="4"/>
      <c r="I1" s="4"/>
      <c r="J1" s="4"/>
      <c r="L1" s="5"/>
      <c r="M1" s="5"/>
      <c r="N1" s="3" t="s">
        <v>1</v>
      </c>
      <c r="O1" s="5"/>
      <c r="P1" s="5"/>
      <c r="Q1" s="5"/>
      <c r="S1" s="6"/>
      <c r="T1" s="6"/>
      <c r="U1" s="6"/>
      <c r="V1" s="6"/>
      <c r="W1" s="6"/>
      <c r="X1" s="6"/>
      <c r="Y1" s="7"/>
      <c r="Z1" s="7"/>
      <c r="AA1" s="8" t="s">
        <v>2</v>
      </c>
      <c r="AB1" s="4"/>
      <c r="AC1" s="4"/>
      <c r="AD1" s="4"/>
      <c r="AE1" s="4"/>
      <c r="AF1" s="4"/>
      <c r="AG1" s="4"/>
    </row>
    <row r="2" customFormat="false" ht="15.95" hidden="false" customHeight="true" outlineLevel="0" collapsed="false"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1" customFormat="true" ht="15.9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2"/>
    </row>
    <row r="4" s="14" customFormat="true" ht="23.1" hidden="false" customHeight="true" outlineLevel="0" collapsed="false">
      <c r="B4" s="15" t="s">
        <v>4</v>
      </c>
      <c r="C4" s="16" t="s">
        <v>5</v>
      </c>
      <c r="D4" s="16"/>
      <c r="E4" s="16"/>
      <c r="F4" s="16" t="s">
        <v>6</v>
      </c>
      <c r="G4" s="16"/>
      <c r="H4" s="16"/>
      <c r="I4" s="16"/>
      <c r="J4" s="17"/>
      <c r="K4" s="18"/>
      <c r="L4" s="18"/>
      <c r="M4" s="18"/>
      <c r="N4" s="19" t="s">
        <v>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0" t="s">
        <v>8</v>
      </c>
      <c r="AF4" s="20"/>
      <c r="AG4" s="20"/>
      <c r="AH4" s="21" t="s">
        <v>4</v>
      </c>
    </row>
    <row r="5" s="14" customFormat="true" ht="23.1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22" t="s">
        <v>9</v>
      </c>
      <c r="K5" s="22"/>
      <c r="L5" s="22"/>
      <c r="M5" s="22" t="s">
        <v>10</v>
      </c>
      <c r="N5" s="22"/>
      <c r="O5" s="22"/>
      <c r="P5" s="22" t="s">
        <v>11</v>
      </c>
      <c r="Q5" s="22"/>
      <c r="R5" s="22"/>
      <c r="S5" s="22" t="s">
        <v>12</v>
      </c>
      <c r="T5" s="22"/>
      <c r="U5" s="22"/>
      <c r="V5" s="22" t="s">
        <v>13</v>
      </c>
      <c r="W5" s="22"/>
      <c r="X5" s="22"/>
      <c r="Y5" s="22" t="s">
        <v>14</v>
      </c>
      <c r="Z5" s="22"/>
      <c r="AA5" s="22"/>
      <c r="AB5" s="22" t="s">
        <v>15</v>
      </c>
      <c r="AC5" s="22"/>
      <c r="AD5" s="22"/>
      <c r="AE5" s="16" t="s">
        <v>16</v>
      </c>
      <c r="AF5" s="16"/>
      <c r="AG5" s="16"/>
      <c r="AH5" s="21"/>
    </row>
    <row r="6" s="14" customFormat="true" ht="30" hidden="false" customHeight="true" outlineLevel="0" collapsed="false">
      <c r="B6" s="15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4" t="s">
        <v>23</v>
      </c>
      <c r="J6" s="23" t="s">
        <v>24</v>
      </c>
      <c r="K6" s="23" t="s">
        <v>25</v>
      </c>
      <c r="L6" s="23" t="s">
        <v>26</v>
      </c>
      <c r="M6" s="23" t="s">
        <v>24</v>
      </c>
      <c r="N6" s="23" t="s">
        <v>25</v>
      </c>
      <c r="O6" s="23" t="s">
        <v>26</v>
      </c>
      <c r="P6" s="22" t="s">
        <v>24</v>
      </c>
      <c r="Q6" s="22" t="s">
        <v>25</v>
      </c>
      <c r="R6" s="22" t="s">
        <v>26</v>
      </c>
      <c r="S6" s="22" t="s">
        <v>24</v>
      </c>
      <c r="T6" s="22" t="s">
        <v>25</v>
      </c>
      <c r="U6" s="22" t="s">
        <v>26</v>
      </c>
      <c r="V6" s="23" t="s">
        <v>24</v>
      </c>
      <c r="W6" s="23" t="s">
        <v>25</v>
      </c>
      <c r="X6" s="23" t="s">
        <v>26</v>
      </c>
      <c r="Y6" s="23" t="s">
        <v>24</v>
      </c>
      <c r="Z6" s="23" t="s">
        <v>25</v>
      </c>
      <c r="AA6" s="23" t="s">
        <v>26</v>
      </c>
      <c r="AB6" s="23" t="s">
        <v>24</v>
      </c>
      <c r="AC6" s="23" t="s">
        <v>25</v>
      </c>
      <c r="AD6" s="23" t="s">
        <v>26</v>
      </c>
      <c r="AE6" s="23" t="s">
        <v>24</v>
      </c>
      <c r="AF6" s="23" t="s">
        <v>25</v>
      </c>
      <c r="AG6" s="23" t="s">
        <v>26</v>
      </c>
      <c r="AH6" s="21"/>
    </row>
    <row r="7" s="25" customFormat="true" ht="23.1" hidden="false" customHeight="true" outlineLevel="0" collapsed="false">
      <c r="C7" s="26"/>
      <c r="D7" s="27"/>
      <c r="E7" s="27"/>
      <c r="F7" s="27"/>
      <c r="G7" s="27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9"/>
    </row>
    <row r="8" s="30" customFormat="true" ht="23.1" hidden="false" customHeight="true" outlineLevel="0" collapsed="false">
      <c r="B8" s="31" t="s">
        <v>27</v>
      </c>
      <c r="C8" s="32" t="n">
        <v>149</v>
      </c>
      <c r="D8" s="33" t="n">
        <v>140</v>
      </c>
      <c r="E8" s="33" t="n">
        <v>9</v>
      </c>
      <c r="F8" s="33" t="n">
        <v>1610</v>
      </c>
      <c r="G8" s="33" t="n">
        <v>1320</v>
      </c>
      <c r="H8" s="33" t="n">
        <v>29</v>
      </c>
      <c r="I8" s="33" t="n">
        <v>261</v>
      </c>
      <c r="J8" s="33" t="n">
        <v>32762</v>
      </c>
      <c r="K8" s="33" t="n">
        <v>16746</v>
      </c>
      <c r="L8" s="33" t="n">
        <v>16016</v>
      </c>
      <c r="M8" s="33" t="n">
        <v>5246</v>
      </c>
      <c r="N8" s="33" t="n">
        <v>2645</v>
      </c>
      <c r="O8" s="33" t="n">
        <v>2601</v>
      </c>
      <c r="P8" s="33" t="n">
        <v>5462</v>
      </c>
      <c r="Q8" s="33" t="n">
        <v>2749</v>
      </c>
      <c r="R8" s="33" t="n">
        <v>2713</v>
      </c>
      <c r="S8" s="33" t="n">
        <v>5531</v>
      </c>
      <c r="T8" s="33" t="n">
        <v>2832</v>
      </c>
      <c r="U8" s="33" t="n">
        <v>2699</v>
      </c>
      <c r="V8" s="33" t="n">
        <v>5513</v>
      </c>
      <c r="W8" s="33" t="n">
        <v>2865</v>
      </c>
      <c r="X8" s="33" t="n">
        <v>2648</v>
      </c>
      <c r="Y8" s="33" t="n">
        <v>5504</v>
      </c>
      <c r="Z8" s="33" t="n">
        <v>2837</v>
      </c>
      <c r="AA8" s="33" t="n">
        <v>2667</v>
      </c>
      <c r="AB8" s="33" t="n">
        <v>5506</v>
      </c>
      <c r="AC8" s="33" t="n">
        <v>2818</v>
      </c>
      <c r="AD8" s="33" t="n">
        <v>2688</v>
      </c>
      <c r="AE8" s="33" t="n">
        <v>2532</v>
      </c>
      <c r="AF8" s="33" t="n">
        <v>1030</v>
      </c>
      <c r="AG8" s="33" t="n">
        <v>1502</v>
      </c>
      <c r="AH8" s="34" t="s">
        <v>27</v>
      </c>
    </row>
    <row r="9" s="30" customFormat="true" ht="23.1" hidden="false" customHeight="true" outlineLevel="0" collapsed="false">
      <c r="B9" s="31" t="s">
        <v>28</v>
      </c>
      <c r="C9" s="32" t="n">
        <f aca="false">SUM(C12:C15)</f>
        <v>91</v>
      </c>
      <c r="D9" s="35" t="n">
        <f aca="false">SUM(D12:D15)</f>
        <v>89</v>
      </c>
      <c r="E9" s="35" t="n">
        <f aca="false">SUM(E12:E15)</f>
        <v>2</v>
      </c>
      <c r="F9" s="35" t="n">
        <f aca="false">SUM(F12:F15)</f>
        <v>1121</v>
      </c>
      <c r="G9" s="35" t="n">
        <f aca="false">SUM(G12:G15)</f>
        <v>937</v>
      </c>
      <c r="H9" s="35" t="n">
        <f aca="false">SUM(H12:H15)</f>
        <v>9</v>
      </c>
      <c r="I9" s="35" t="n">
        <f aca="false">SUM(I12:I15)</f>
        <v>175</v>
      </c>
      <c r="J9" s="35" t="n">
        <f aca="false">SUM(J12:J15)</f>
        <v>24565</v>
      </c>
      <c r="K9" s="35" t="n">
        <f aca="false">SUM(K12:K15)</f>
        <v>12500</v>
      </c>
      <c r="L9" s="35" t="n">
        <f aca="false">SUM(L12:L15)</f>
        <v>12065</v>
      </c>
      <c r="M9" s="35" t="n">
        <f aca="false">SUM(M12:M15)</f>
        <v>3929</v>
      </c>
      <c r="N9" s="35" t="n">
        <f aca="false">SUM(N12:N15)</f>
        <v>1970</v>
      </c>
      <c r="O9" s="35" t="n">
        <f aca="false">SUM(O12:O15)</f>
        <v>1959</v>
      </c>
      <c r="P9" s="35" t="n">
        <f aca="false">SUM(P12:P15)</f>
        <v>4109</v>
      </c>
      <c r="Q9" s="35" t="n">
        <f aca="false">SUM(Q12:Q15)</f>
        <v>2074</v>
      </c>
      <c r="R9" s="35" t="n">
        <f aca="false">SUM(R12:R15)</f>
        <v>2035</v>
      </c>
      <c r="S9" s="35" t="n">
        <f aca="false">SUM(S12:S15)</f>
        <v>4160</v>
      </c>
      <c r="T9" s="35" t="n">
        <f aca="false">SUM(T12:T15)</f>
        <v>2133</v>
      </c>
      <c r="U9" s="35" t="n">
        <f aca="false">SUM(U12:U15)</f>
        <v>2027</v>
      </c>
      <c r="V9" s="35" t="n">
        <f aca="false">SUM(V12:V15)</f>
        <v>4138</v>
      </c>
      <c r="W9" s="35" t="n">
        <f aca="false">SUM(W12:W15)</f>
        <v>2136</v>
      </c>
      <c r="X9" s="35" t="n">
        <f aca="false">SUM(X12:X15)</f>
        <v>2002</v>
      </c>
      <c r="Y9" s="35" t="n">
        <f aca="false">SUM(Y12:Y15)</f>
        <v>4114</v>
      </c>
      <c r="Z9" s="35" t="n">
        <f aca="false">SUM(Z12:Z15)</f>
        <v>2102</v>
      </c>
      <c r="AA9" s="35" t="n">
        <f aca="false">SUM(AA12:AA15)</f>
        <v>2012</v>
      </c>
      <c r="AB9" s="35" t="n">
        <f aca="false">SUM(AB12:AB15)</f>
        <v>4115</v>
      </c>
      <c r="AC9" s="35" t="n">
        <f aca="false">SUM(AC12:AC15)</f>
        <v>2085</v>
      </c>
      <c r="AD9" s="35" t="n">
        <f aca="false">SUM(AD12:AD15)</f>
        <v>2030</v>
      </c>
      <c r="AE9" s="35" t="n">
        <f aca="false">SUM(AE12:AE15)</f>
        <v>1711</v>
      </c>
      <c r="AF9" s="35" t="n">
        <f aca="false">SUM(AF12:AF15)</f>
        <v>679</v>
      </c>
      <c r="AG9" s="35" t="n">
        <f aca="false">SUM(AG12:AG15)</f>
        <v>1032</v>
      </c>
      <c r="AH9" s="34" t="s">
        <v>28</v>
      </c>
    </row>
    <row r="10" s="30" customFormat="true" ht="23.1" hidden="false" customHeight="true" outlineLevel="0" collapsed="false">
      <c r="B10" s="31" t="s">
        <v>29</v>
      </c>
      <c r="C10" s="32" t="n">
        <f aca="false">C17+C20+C25+C31+C37</f>
        <v>58</v>
      </c>
      <c r="D10" s="35" t="n">
        <f aca="false">D17+D20+D25+D31+D37</f>
        <v>51</v>
      </c>
      <c r="E10" s="35" t="n">
        <f aca="false">E17+E20+E25+E31+E37</f>
        <v>7</v>
      </c>
      <c r="F10" s="35" t="n">
        <f aca="false">F17+F20+F25+F31+F37</f>
        <v>489</v>
      </c>
      <c r="G10" s="35" t="n">
        <f aca="false">G17+G20+G25+G31+G37</f>
        <v>383</v>
      </c>
      <c r="H10" s="35" t="n">
        <f aca="false">H17+H20+H25+H31+H37</f>
        <v>20</v>
      </c>
      <c r="I10" s="35" t="n">
        <f aca="false">I17+I20+I25+I31+I37</f>
        <v>86</v>
      </c>
      <c r="J10" s="35" t="n">
        <f aca="false">J17+J20+J25+J31+J37</f>
        <v>8197</v>
      </c>
      <c r="K10" s="35" t="n">
        <f aca="false">K17+K20+K25+K31+K37</f>
        <v>4246</v>
      </c>
      <c r="L10" s="35" t="n">
        <f aca="false">L17+L20+L25+L31+L37</f>
        <v>3951</v>
      </c>
      <c r="M10" s="35" t="n">
        <f aca="false">M17+M20+M25+M31+M37</f>
        <v>1317</v>
      </c>
      <c r="N10" s="35" t="n">
        <f aca="false">N17+N20+N25+N31+N37</f>
        <v>675</v>
      </c>
      <c r="O10" s="35" t="n">
        <f aca="false">O17+O20+O25+O31+O37</f>
        <v>642</v>
      </c>
      <c r="P10" s="35" t="n">
        <f aca="false">P17+P20+P25+P31+P37</f>
        <v>1353</v>
      </c>
      <c r="Q10" s="35" t="n">
        <f aca="false">Q17+Q20+Q25+Q31+Q37</f>
        <v>675</v>
      </c>
      <c r="R10" s="35" t="n">
        <f aca="false">R17+R20+R25+R31+R37</f>
        <v>678</v>
      </c>
      <c r="S10" s="35" t="n">
        <f aca="false">S17+S20+S25+S31+S37</f>
        <v>1371</v>
      </c>
      <c r="T10" s="35" t="n">
        <f aca="false">T17+T20+T25+T31+T37</f>
        <v>699</v>
      </c>
      <c r="U10" s="35" t="n">
        <f aca="false">U17+U20+U25+U31+U37</f>
        <v>672</v>
      </c>
      <c r="V10" s="35" t="n">
        <f aca="false">V17+V20+V25+V31+V37</f>
        <v>1375</v>
      </c>
      <c r="W10" s="35" t="n">
        <f aca="false">W17+W20+W25+W31+W37</f>
        <v>729</v>
      </c>
      <c r="X10" s="35" t="n">
        <f aca="false">X17+X20+X25+X31+X37</f>
        <v>646</v>
      </c>
      <c r="Y10" s="35" t="n">
        <f aca="false">Y17+Y20+Y25+Y31+Y37</f>
        <v>1390</v>
      </c>
      <c r="Z10" s="35" t="n">
        <f aca="false">Z17+Z20+Z25+Z31+Z37</f>
        <v>735</v>
      </c>
      <c r="AA10" s="35" t="n">
        <f aca="false">AA17+AA20+AA25+AA31+AA37</f>
        <v>655</v>
      </c>
      <c r="AB10" s="35" t="n">
        <f aca="false">AB17+AB20+AB25+AB31+AB37</f>
        <v>1391</v>
      </c>
      <c r="AC10" s="35" t="n">
        <f aca="false">AC17+AC20+AC25+AC31+AC37</f>
        <v>733</v>
      </c>
      <c r="AD10" s="35" t="n">
        <f aca="false">AD17+AD20+AD25+AD31+AD37</f>
        <v>658</v>
      </c>
      <c r="AE10" s="35" t="n">
        <f aca="false">AE17+AE20+AE25+AE31+AE37</f>
        <v>821</v>
      </c>
      <c r="AF10" s="35" t="n">
        <f aca="false">AF17+AF20+AF25+AF31+AF37</f>
        <v>351</v>
      </c>
      <c r="AG10" s="35" t="n">
        <f aca="false">AG17+AG20+AG25+AG31+AG37</f>
        <v>470</v>
      </c>
      <c r="AH10" s="34" t="s">
        <v>29</v>
      </c>
    </row>
    <row r="11" s="36" customFormat="true" ht="23.1" hidden="false" customHeight="true" outlineLevel="0" collapsed="false">
      <c r="C11" s="37"/>
      <c r="D11" s="38"/>
      <c r="E11" s="38"/>
      <c r="F11" s="38"/>
      <c r="G11" s="38"/>
      <c r="H11" s="39"/>
      <c r="I11" s="38"/>
      <c r="J11" s="38"/>
      <c r="K11" s="40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41"/>
    </row>
    <row r="12" s="42" customFormat="true" ht="23.1" hidden="false" customHeight="true" outlineLevel="0" collapsed="false">
      <c r="B12" s="43" t="s">
        <v>30</v>
      </c>
      <c r="C12" s="44" t="n">
        <v>45</v>
      </c>
      <c r="D12" s="45" t="n">
        <v>45</v>
      </c>
      <c r="E12" s="46" t="n">
        <v>0</v>
      </c>
      <c r="F12" s="46" t="n">
        <v>520</v>
      </c>
      <c r="G12" s="45" t="n">
        <v>433</v>
      </c>
      <c r="H12" s="47" t="n">
        <v>9</v>
      </c>
      <c r="I12" s="46" t="n">
        <v>78</v>
      </c>
      <c r="J12" s="46" t="n">
        <v>11058</v>
      </c>
      <c r="K12" s="48" t="n">
        <v>5562</v>
      </c>
      <c r="L12" s="48" t="n">
        <v>5496</v>
      </c>
      <c r="M12" s="46" t="n">
        <v>1787</v>
      </c>
      <c r="N12" s="46" t="n">
        <v>892</v>
      </c>
      <c r="O12" s="46" t="n">
        <v>895</v>
      </c>
      <c r="P12" s="46" t="n">
        <v>1883</v>
      </c>
      <c r="Q12" s="46" t="n">
        <v>913</v>
      </c>
      <c r="R12" s="46" t="n">
        <v>970</v>
      </c>
      <c r="S12" s="46" t="n">
        <v>1886</v>
      </c>
      <c r="T12" s="46" t="n">
        <v>983</v>
      </c>
      <c r="U12" s="46" t="n">
        <v>903</v>
      </c>
      <c r="V12" s="46" t="n">
        <v>1836</v>
      </c>
      <c r="W12" s="46" t="n">
        <v>943</v>
      </c>
      <c r="X12" s="46" t="n">
        <v>893</v>
      </c>
      <c r="Y12" s="46" t="n">
        <v>1774</v>
      </c>
      <c r="Z12" s="46" t="n">
        <v>890</v>
      </c>
      <c r="AA12" s="46" t="n">
        <v>884</v>
      </c>
      <c r="AB12" s="46" t="n">
        <v>1892</v>
      </c>
      <c r="AC12" s="46" t="n">
        <v>941</v>
      </c>
      <c r="AD12" s="46" t="n">
        <v>951</v>
      </c>
      <c r="AE12" s="46" t="n">
        <v>807</v>
      </c>
      <c r="AF12" s="46" t="n">
        <v>316</v>
      </c>
      <c r="AG12" s="46" t="n">
        <v>491</v>
      </c>
      <c r="AH12" s="49" t="s">
        <v>31</v>
      </c>
    </row>
    <row r="13" s="42" customFormat="true" ht="23.1" hidden="false" customHeight="true" outlineLevel="0" collapsed="false">
      <c r="B13" s="43" t="s">
        <v>32</v>
      </c>
      <c r="C13" s="44" t="n">
        <v>23</v>
      </c>
      <c r="D13" s="45" t="n">
        <v>23</v>
      </c>
      <c r="E13" s="46" t="n">
        <v>0</v>
      </c>
      <c r="F13" s="46" t="n">
        <v>361</v>
      </c>
      <c r="G13" s="45" t="n">
        <v>309</v>
      </c>
      <c r="H13" s="46" t="n">
        <v>0</v>
      </c>
      <c r="I13" s="46" t="n">
        <v>52</v>
      </c>
      <c r="J13" s="46" t="n">
        <v>8754</v>
      </c>
      <c r="K13" s="48" t="n">
        <v>4478</v>
      </c>
      <c r="L13" s="48" t="n">
        <v>4276</v>
      </c>
      <c r="M13" s="46" t="n">
        <v>1408</v>
      </c>
      <c r="N13" s="46" t="n">
        <v>714</v>
      </c>
      <c r="O13" s="46" t="n">
        <v>694</v>
      </c>
      <c r="P13" s="46" t="n">
        <v>1456</v>
      </c>
      <c r="Q13" s="46" t="n">
        <v>776</v>
      </c>
      <c r="R13" s="46" t="n">
        <v>680</v>
      </c>
      <c r="S13" s="46" t="n">
        <v>1485</v>
      </c>
      <c r="T13" s="46" t="n">
        <v>753</v>
      </c>
      <c r="U13" s="46" t="n">
        <v>732</v>
      </c>
      <c r="V13" s="46" t="n">
        <v>1477</v>
      </c>
      <c r="W13" s="46" t="n">
        <v>734</v>
      </c>
      <c r="X13" s="46" t="n">
        <v>743</v>
      </c>
      <c r="Y13" s="46" t="n">
        <v>1496</v>
      </c>
      <c r="Z13" s="46" t="n">
        <v>769</v>
      </c>
      <c r="AA13" s="46" t="n">
        <v>727</v>
      </c>
      <c r="AB13" s="46" t="n">
        <v>1432</v>
      </c>
      <c r="AC13" s="46" t="n">
        <v>732</v>
      </c>
      <c r="AD13" s="46" t="n">
        <v>700</v>
      </c>
      <c r="AE13" s="46" t="n">
        <v>525</v>
      </c>
      <c r="AF13" s="46" t="n">
        <v>201</v>
      </c>
      <c r="AG13" s="46" t="n">
        <v>324</v>
      </c>
      <c r="AH13" s="49" t="s">
        <v>33</v>
      </c>
    </row>
    <row r="14" s="42" customFormat="true" ht="23.1" hidden="false" customHeight="true" outlineLevel="0" collapsed="false">
      <c r="B14" s="43" t="s">
        <v>34</v>
      </c>
      <c r="C14" s="44" t="n">
        <v>16</v>
      </c>
      <c r="D14" s="45" t="n">
        <v>14</v>
      </c>
      <c r="E14" s="45" t="n">
        <v>2</v>
      </c>
      <c r="F14" s="46" t="n">
        <v>147</v>
      </c>
      <c r="G14" s="45" t="n">
        <v>117</v>
      </c>
      <c r="H14" s="46" t="n">
        <v>0</v>
      </c>
      <c r="I14" s="46" t="n">
        <v>30</v>
      </c>
      <c r="J14" s="46" t="n">
        <v>2707</v>
      </c>
      <c r="K14" s="48" t="n">
        <v>1425</v>
      </c>
      <c r="L14" s="48" t="n">
        <v>1282</v>
      </c>
      <c r="M14" s="46" t="n">
        <v>423</v>
      </c>
      <c r="N14" s="46" t="n">
        <v>207</v>
      </c>
      <c r="O14" s="46" t="n">
        <v>216</v>
      </c>
      <c r="P14" s="46" t="n">
        <v>437</v>
      </c>
      <c r="Q14" s="46" t="n">
        <v>220</v>
      </c>
      <c r="R14" s="46" t="n">
        <v>217</v>
      </c>
      <c r="S14" s="46" t="n">
        <v>455</v>
      </c>
      <c r="T14" s="46" t="n">
        <v>227</v>
      </c>
      <c r="U14" s="46" t="n">
        <v>228</v>
      </c>
      <c r="V14" s="46" t="n">
        <v>460</v>
      </c>
      <c r="W14" s="46" t="n">
        <v>258</v>
      </c>
      <c r="X14" s="46" t="n">
        <v>202</v>
      </c>
      <c r="Y14" s="46" t="n">
        <v>483</v>
      </c>
      <c r="Z14" s="46" t="n">
        <v>266</v>
      </c>
      <c r="AA14" s="46" t="n">
        <v>217</v>
      </c>
      <c r="AB14" s="46" t="n">
        <v>449</v>
      </c>
      <c r="AC14" s="46" t="n">
        <v>247</v>
      </c>
      <c r="AD14" s="46" t="n">
        <v>202</v>
      </c>
      <c r="AE14" s="46" t="n">
        <v>235</v>
      </c>
      <c r="AF14" s="46" t="n">
        <v>103</v>
      </c>
      <c r="AG14" s="46" t="n">
        <v>132</v>
      </c>
      <c r="AH14" s="49" t="s">
        <v>35</v>
      </c>
    </row>
    <row r="15" s="42" customFormat="true" ht="23.1" hidden="false" customHeight="true" outlineLevel="0" collapsed="false">
      <c r="B15" s="43" t="s">
        <v>36</v>
      </c>
      <c r="C15" s="44" t="n">
        <v>7</v>
      </c>
      <c r="D15" s="45" t="n">
        <v>7</v>
      </c>
      <c r="E15" s="46" t="n">
        <v>0</v>
      </c>
      <c r="F15" s="46" t="n">
        <v>93</v>
      </c>
      <c r="G15" s="46" t="n">
        <v>78</v>
      </c>
      <c r="H15" s="46" t="n">
        <v>0</v>
      </c>
      <c r="I15" s="46" t="n">
        <v>15</v>
      </c>
      <c r="J15" s="46" t="n">
        <v>2046</v>
      </c>
      <c r="K15" s="48" t="n">
        <v>1035</v>
      </c>
      <c r="L15" s="48" t="n">
        <v>1011</v>
      </c>
      <c r="M15" s="46" t="n">
        <v>311</v>
      </c>
      <c r="N15" s="46" t="n">
        <v>157</v>
      </c>
      <c r="O15" s="46" t="n">
        <v>154</v>
      </c>
      <c r="P15" s="46" t="n">
        <v>333</v>
      </c>
      <c r="Q15" s="46" t="n">
        <v>165</v>
      </c>
      <c r="R15" s="46" t="n">
        <v>168</v>
      </c>
      <c r="S15" s="46" t="n">
        <v>334</v>
      </c>
      <c r="T15" s="46" t="n">
        <v>170</v>
      </c>
      <c r="U15" s="46" t="n">
        <v>164</v>
      </c>
      <c r="V15" s="46" t="n">
        <v>365</v>
      </c>
      <c r="W15" s="46" t="n">
        <v>201</v>
      </c>
      <c r="X15" s="46" t="n">
        <v>164</v>
      </c>
      <c r="Y15" s="46" t="n">
        <v>361</v>
      </c>
      <c r="Z15" s="46" t="n">
        <v>177</v>
      </c>
      <c r="AA15" s="46" t="n">
        <v>184</v>
      </c>
      <c r="AB15" s="46" t="n">
        <v>342</v>
      </c>
      <c r="AC15" s="46" t="n">
        <v>165</v>
      </c>
      <c r="AD15" s="46" t="n">
        <v>177</v>
      </c>
      <c r="AE15" s="46" t="n">
        <v>144</v>
      </c>
      <c r="AF15" s="46" t="n">
        <v>59</v>
      </c>
      <c r="AG15" s="46" t="n">
        <v>85</v>
      </c>
      <c r="AH15" s="49" t="s">
        <v>37</v>
      </c>
    </row>
    <row r="16" s="36" customFormat="true" ht="23.1" hidden="false" customHeight="true" outlineLevel="0" collapsed="false">
      <c r="C16" s="37"/>
      <c r="D16" s="38"/>
      <c r="E16" s="38"/>
      <c r="F16" s="38"/>
      <c r="G16" s="38"/>
      <c r="H16" s="39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41" t="s">
        <v>38</v>
      </c>
    </row>
    <row r="17" s="30" customFormat="true" ht="23.1" hidden="false" customHeight="true" outlineLevel="0" collapsed="false">
      <c r="B17" s="50" t="s">
        <v>39</v>
      </c>
      <c r="C17" s="32" t="n">
        <f aca="false">C18</f>
        <v>3</v>
      </c>
      <c r="D17" s="35" t="n">
        <f aca="false">D18</f>
        <v>3</v>
      </c>
      <c r="E17" s="35" t="n">
        <f aca="false">E18</f>
        <v>0</v>
      </c>
      <c r="F17" s="35" t="n">
        <f aca="false">F18</f>
        <v>33</v>
      </c>
      <c r="G17" s="35" t="n">
        <f aca="false">G18</f>
        <v>28</v>
      </c>
      <c r="H17" s="35" t="n">
        <f aca="false">H18</f>
        <v>0</v>
      </c>
      <c r="I17" s="35" t="n">
        <f aca="false">I18</f>
        <v>5</v>
      </c>
      <c r="J17" s="35" t="n">
        <f aca="false">J18</f>
        <v>625</v>
      </c>
      <c r="K17" s="35" t="n">
        <f aca="false">K18</f>
        <v>340</v>
      </c>
      <c r="L17" s="35" t="n">
        <f aca="false">L18</f>
        <v>285</v>
      </c>
      <c r="M17" s="35" t="n">
        <f aca="false">M18</f>
        <v>107</v>
      </c>
      <c r="N17" s="35" t="n">
        <f aca="false">N18</f>
        <v>64</v>
      </c>
      <c r="O17" s="35" t="n">
        <f aca="false">O18</f>
        <v>43</v>
      </c>
      <c r="P17" s="35" t="n">
        <f aca="false">P18</f>
        <v>94</v>
      </c>
      <c r="Q17" s="35" t="n">
        <f aca="false">Q18</f>
        <v>54</v>
      </c>
      <c r="R17" s="35" t="n">
        <f aca="false">R18</f>
        <v>40</v>
      </c>
      <c r="S17" s="35" t="n">
        <f aca="false">S18</f>
        <v>106</v>
      </c>
      <c r="T17" s="35" t="n">
        <f aca="false">T18</f>
        <v>53</v>
      </c>
      <c r="U17" s="35" t="n">
        <f aca="false">U18</f>
        <v>53</v>
      </c>
      <c r="V17" s="35" t="n">
        <f aca="false">V18</f>
        <v>104</v>
      </c>
      <c r="W17" s="35" t="n">
        <f aca="false">W18</f>
        <v>58</v>
      </c>
      <c r="X17" s="35" t="n">
        <f aca="false">X18</f>
        <v>46</v>
      </c>
      <c r="Y17" s="35" t="n">
        <f aca="false">Y18</f>
        <v>110</v>
      </c>
      <c r="Z17" s="35" t="n">
        <f aca="false">Z18</f>
        <v>56</v>
      </c>
      <c r="AA17" s="35" t="n">
        <f aca="false">AA18</f>
        <v>54</v>
      </c>
      <c r="AB17" s="35" t="n">
        <f aca="false">AB18</f>
        <v>104</v>
      </c>
      <c r="AC17" s="35" t="n">
        <f aca="false">AC18</f>
        <v>55</v>
      </c>
      <c r="AD17" s="35" t="n">
        <f aca="false">AD18</f>
        <v>49</v>
      </c>
      <c r="AE17" s="35" t="n">
        <f aca="false">AE18</f>
        <v>56</v>
      </c>
      <c r="AF17" s="35" t="n">
        <f aca="false">AF18</f>
        <v>24</v>
      </c>
      <c r="AG17" s="35" t="n">
        <f aca="false">AG18</f>
        <v>32</v>
      </c>
      <c r="AH17" s="51" t="s">
        <v>40</v>
      </c>
    </row>
    <row r="18" s="42" customFormat="true" ht="23.1" hidden="false" customHeight="true" outlineLevel="0" collapsed="false">
      <c r="B18" s="43" t="s">
        <v>41</v>
      </c>
      <c r="C18" s="44" t="n">
        <v>3</v>
      </c>
      <c r="D18" s="45" t="n">
        <v>3</v>
      </c>
      <c r="E18" s="46" t="n">
        <v>0</v>
      </c>
      <c r="F18" s="46" t="n">
        <v>33</v>
      </c>
      <c r="G18" s="46" t="n">
        <v>28</v>
      </c>
      <c r="H18" s="46" t="n">
        <v>0</v>
      </c>
      <c r="I18" s="46" t="n">
        <v>5</v>
      </c>
      <c r="J18" s="46" t="n">
        <v>625</v>
      </c>
      <c r="K18" s="48" t="n">
        <v>340</v>
      </c>
      <c r="L18" s="48" t="n">
        <v>285</v>
      </c>
      <c r="M18" s="46" t="n">
        <v>107</v>
      </c>
      <c r="N18" s="46" t="n">
        <v>64</v>
      </c>
      <c r="O18" s="46" t="n">
        <v>43</v>
      </c>
      <c r="P18" s="46" t="n">
        <v>94</v>
      </c>
      <c r="Q18" s="46" t="n">
        <v>54</v>
      </c>
      <c r="R18" s="46" t="n">
        <v>40</v>
      </c>
      <c r="S18" s="46" t="n">
        <v>106</v>
      </c>
      <c r="T18" s="46" t="n">
        <v>53</v>
      </c>
      <c r="U18" s="46" t="n">
        <v>53</v>
      </c>
      <c r="V18" s="46" t="n">
        <v>104</v>
      </c>
      <c r="W18" s="46" t="n">
        <v>58</v>
      </c>
      <c r="X18" s="46" t="n">
        <v>46</v>
      </c>
      <c r="Y18" s="46" t="n">
        <v>110</v>
      </c>
      <c r="Z18" s="46" t="n">
        <v>56</v>
      </c>
      <c r="AA18" s="46" t="n">
        <v>54</v>
      </c>
      <c r="AB18" s="46" t="n">
        <v>104</v>
      </c>
      <c r="AC18" s="46" t="n">
        <v>55</v>
      </c>
      <c r="AD18" s="46" t="n">
        <v>49</v>
      </c>
      <c r="AE18" s="46" t="n">
        <v>56</v>
      </c>
      <c r="AF18" s="46" t="n">
        <v>24</v>
      </c>
      <c r="AG18" s="46" t="n">
        <v>32</v>
      </c>
      <c r="AH18" s="49" t="s">
        <v>42</v>
      </c>
    </row>
    <row r="19" s="36" customFormat="true" ht="23.1" hidden="false" customHeight="true" outlineLevel="0" collapsed="false">
      <c r="C19" s="37"/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1"/>
    </row>
    <row r="20" s="30" customFormat="true" ht="23.1" hidden="false" customHeight="true" outlineLevel="0" collapsed="false">
      <c r="B20" s="50" t="s">
        <v>43</v>
      </c>
      <c r="C20" s="32" t="n">
        <f aca="false">SUM(C21:C23)</f>
        <v>17</v>
      </c>
      <c r="D20" s="35" t="n">
        <f aca="false">SUM(D21:D23)</f>
        <v>15</v>
      </c>
      <c r="E20" s="35" t="n">
        <f aca="false">SUM(E21:E23)</f>
        <v>2</v>
      </c>
      <c r="F20" s="35" t="n">
        <f aca="false">SUM(F21:F23)</f>
        <v>118</v>
      </c>
      <c r="G20" s="35" t="n">
        <f aca="false">SUM(G21:G23)</f>
        <v>88</v>
      </c>
      <c r="H20" s="35" t="n">
        <f aca="false">SUM(H21:H23)</f>
        <v>8</v>
      </c>
      <c r="I20" s="35" t="n">
        <f aca="false">SUM(I21:I23)</f>
        <v>22</v>
      </c>
      <c r="J20" s="35" t="n">
        <f aca="false">SUM(J21:J23)</f>
        <v>1540</v>
      </c>
      <c r="K20" s="35" t="n">
        <f aca="false">SUM(K21:K23)</f>
        <v>794</v>
      </c>
      <c r="L20" s="35" t="n">
        <f aca="false">SUM(L21:L23)</f>
        <v>746</v>
      </c>
      <c r="M20" s="35" t="n">
        <f aca="false">SUM(M21:M23)</f>
        <v>267</v>
      </c>
      <c r="N20" s="35" t="n">
        <f aca="false">SUM(N21:N23)</f>
        <v>143</v>
      </c>
      <c r="O20" s="35" t="n">
        <f aca="false">SUM(O21:O23)</f>
        <v>124</v>
      </c>
      <c r="P20" s="35" t="n">
        <f aca="false">SUM(P21:P23)</f>
        <v>238</v>
      </c>
      <c r="Q20" s="35" t="n">
        <f aca="false">SUM(Q21:Q23)</f>
        <v>112</v>
      </c>
      <c r="R20" s="35" t="n">
        <f aca="false">SUM(R21:R23)</f>
        <v>126</v>
      </c>
      <c r="S20" s="35" t="n">
        <f aca="false">SUM(S21:S23)</f>
        <v>256</v>
      </c>
      <c r="T20" s="35" t="n">
        <f aca="false">SUM(T21:T23)</f>
        <v>131</v>
      </c>
      <c r="U20" s="35" t="n">
        <f aca="false">SUM(U21:U23)</f>
        <v>125</v>
      </c>
      <c r="V20" s="35" t="n">
        <f aca="false">SUM(V21:V23)</f>
        <v>255</v>
      </c>
      <c r="W20" s="35" t="n">
        <f aca="false">SUM(W21:W23)</f>
        <v>128</v>
      </c>
      <c r="X20" s="35" t="n">
        <f aca="false">SUM(X21:X23)</f>
        <v>127</v>
      </c>
      <c r="Y20" s="35" t="n">
        <f aca="false">SUM(Y21:Y23)</f>
        <v>247</v>
      </c>
      <c r="Z20" s="35" t="n">
        <f aca="false">SUM(Z21:Z23)</f>
        <v>138</v>
      </c>
      <c r="AA20" s="35" t="n">
        <f aca="false">SUM(AA21:AA23)</f>
        <v>109</v>
      </c>
      <c r="AB20" s="35" t="n">
        <f aca="false">SUM(AB21:AB23)</f>
        <v>277</v>
      </c>
      <c r="AC20" s="35" t="n">
        <f aca="false">SUM(AC21:AC23)</f>
        <v>142</v>
      </c>
      <c r="AD20" s="35" t="n">
        <f aca="false">SUM(AD21:AD23)</f>
        <v>135</v>
      </c>
      <c r="AE20" s="35" t="n">
        <f aca="false">SUM(AE21:AE23)</f>
        <v>200</v>
      </c>
      <c r="AF20" s="35" t="n">
        <f aca="false">SUM(AF21:AF23)</f>
        <v>82</v>
      </c>
      <c r="AG20" s="35" t="n">
        <f aca="false">SUM(AG21:AG23)</f>
        <v>118</v>
      </c>
      <c r="AH20" s="51" t="s">
        <v>44</v>
      </c>
    </row>
    <row r="21" s="42" customFormat="true" ht="23.1" hidden="false" customHeight="true" outlineLevel="0" collapsed="false">
      <c r="B21" s="43" t="s">
        <v>45</v>
      </c>
      <c r="C21" s="44" t="n">
        <v>3</v>
      </c>
      <c r="D21" s="45" t="n">
        <v>1</v>
      </c>
      <c r="E21" s="45" t="n">
        <v>2</v>
      </c>
      <c r="F21" s="46" t="n">
        <v>8</v>
      </c>
      <c r="G21" s="45" t="n">
        <v>6</v>
      </c>
      <c r="H21" s="47" t="n">
        <v>0</v>
      </c>
      <c r="I21" s="46" t="n">
        <v>2</v>
      </c>
      <c r="J21" s="46" t="n">
        <v>152</v>
      </c>
      <c r="K21" s="48" t="n">
        <v>91</v>
      </c>
      <c r="L21" s="48" t="n">
        <v>61</v>
      </c>
      <c r="M21" s="46" t="n">
        <v>28</v>
      </c>
      <c r="N21" s="46" t="n">
        <v>15</v>
      </c>
      <c r="O21" s="46" t="n">
        <v>13</v>
      </c>
      <c r="P21" s="46" t="n">
        <v>19</v>
      </c>
      <c r="Q21" s="46" t="n">
        <v>11</v>
      </c>
      <c r="R21" s="46" t="n">
        <v>8</v>
      </c>
      <c r="S21" s="46" t="n">
        <v>20</v>
      </c>
      <c r="T21" s="46" t="n">
        <v>12</v>
      </c>
      <c r="U21" s="46" t="n">
        <v>8</v>
      </c>
      <c r="V21" s="46" t="n">
        <v>26</v>
      </c>
      <c r="W21" s="46" t="n">
        <v>15</v>
      </c>
      <c r="X21" s="46" t="n">
        <v>11</v>
      </c>
      <c r="Y21" s="46" t="n">
        <v>31</v>
      </c>
      <c r="Z21" s="46" t="n">
        <v>19</v>
      </c>
      <c r="AA21" s="46" t="n">
        <v>12</v>
      </c>
      <c r="AB21" s="46" t="n">
        <v>28</v>
      </c>
      <c r="AC21" s="46" t="n">
        <v>19</v>
      </c>
      <c r="AD21" s="46" t="n">
        <v>9</v>
      </c>
      <c r="AE21" s="46" t="n">
        <v>14</v>
      </c>
      <c r="AF21" s="46" t="n">
        <v>6</v>
      </c>
      <c r="AG21" s="46" t="n">
        <v>8</v>
      </c>
      <c r="AH21" s="49" t="s">
        <v>46</v>
      </c>
    </row>
    <row r="22" s="42" customFormat="true" ht="23.1" hidden="false" customHeight="true" outlineLevel="0" collapsed="false">
      <c r="B22" s="43" t="s">
        <v>47</v>
      </c>
      <c r="C22" s="44" t="n">
        <v>6</v>
      </c>
      <c r="D22" s="45" t="n">
        <v>6</v>
      </c>
      <c r="E22" s="46" t="n">
        <v>0</v>
      </c>
      <c r="F22" s="46" t="n">
        <v>35</v>
      </c>
      <c r="G22" s="45" t="n">
        <v>20</v>
      </c>
      <c r="H22" s="46" t="n">
        <v>8</v>
      </c>
      <c r="I22" s="46" t="n">
        <v>7</v>
      </c>
      <c r="J22" s="46" t="n">
        <v>344</v>
      </c>
      <c r="K22" s="48" t="n">
        <v>175</v>
      </c>
      <c r="L22" s="48" t="n">
        <v>169</v>
      </c>
      <c r="M22" s="46" t="n">
        <v>56</v>
      </c>
      <c r="N22" s="46" t="n">
        <v>34</v>
      </c>
      <c r="O22" s="46" t="n">
        <v>22</v>
      </c>
      <c r="P22" s="46" t="n">
        <v>47</v>
      </c>
      <c r="Q22" s="46" t="n">
        <v>17</v>
      </c>
      <c r="R22" s="46" t="n">
        <v>30</v>
      </c>
      <c r="S22" s="46" t="n">
        <v>56</v>
      </c>
      <c r="T22" s="46" t="n">
        <v>28</v>
      </c>
      <c r="U22" s="46" t="n">
        <v>28</v>
      </c>
      <c r="V22" s="46" t="n">
        <v>61</v>
      </c>
      <c r="W22" s="46" t="n">
        <v>36</v>
      </c>
      <c r="X22" s="46" t="n">
        <v>25</v>
      </c>
      <c r="Y22" s="46" t="n">
        <v>58</v>
      </c>
      <c r="Z22" s="46" t="n">
        <v>31</v>
      </c>
      <c r="AA22" s="46" t="n">
        <v>27</v>
      </c>
      <c r="AB22" s="46" t="n">
        <v>66</v>
      </c>
      <c r="AC22" s="46" t="n">
        <v>29</v>
      </c>
      <c r="AD22" s="46" t="n">
        <v>37</v>
      </c>
      <c r="AE22" s="46" t="n">
        <v>64</v>
      </c>
      <c r="AF22" s="46" t="n">
        <v>29</v>
      </c>
      <c r="AG22" s="46" t="n">
        <v>35</v>
      </c>
      <c r="AH22" s="49" t="s">
        <v>48</v>
      </c>
    </row>
    <row r="23" s="42" customFormat="true" ht="23.1" hidden="false" customHeight="true" outlineLevel="0" collapsed="false">
      <c r="B23" s="43" t="s">
        <v>49</v>
      </c>
      <c r="C23" s="44" t="n">
        <v>8</v>
      </c>
      <c r="D23" s="45" t="n">
        <v>8</v>
      </c>
      <c r="E23" s="46" t="n">
        <v>0</v>
      </c>
      <c r="F23" s="46" t="n">
        <v>75</v>
      </c>
      <c r="G23" s="45" t="n">
        <v>62</v>
      </c>
      <c r="H23" s="46" t="n">
        <v>0</v>
      </c>
      <c r="I23" s="46" t="n">
        <v>13</v>
      </c>
      <c r="J23" s="46" t="n">
        <v>1044</v>
      </c>
      <c r="K23" s="48" t="n">
        <v>528</v>
      </c>
      <c r="L23" s="48" t="n">
        <v>516</v>
      </c>
      <c r="M23" s="46" t="n">
        <v>183</v>
      </c>
      <c r="N23" s="46" t="n">
        <v>94</v>
      </c>
      <c r="O23" s="46" t="n">
        <v>89</v>
      </c>
      <c r="P23" s="46" t="n">
        <v>172</v>
      </c>
      <c r="Q23" s="46" t="n">
        <v>84</v>
      </c>
      <c r="R23" s="46" t="n">
        <v>88</v>
      </c>
      <c r="S23" s="46" t="n">
        <v>180</v>
      </c>
      <c r="T23" s="46" t="n">
        <v>91</v>
      </c>
      <c r="U23" s="46" t="n">
        <v>89</v>
      </c>
      <c r="V23" s="46" t="n">
        <v>168</v>
      </c>
      <c r="W23" s="46" t="n">
        <v>77</v>
      </c>
      <c r="X23" s="46" t="n">
        <v>91</v>
      </c>
      <c r="Y23" s="46" t="n">
        <v>158</v>
      </c>
      <c r="Z23" s="46" t="n">
        <v>88</v>
      </c>
      <c r="AA23" s="46" t="n">
        <v>70</v>
      </c>
      <c r="AB23" s="46" t="n">
        <v>183</v>
      </c>
      <c r="AC23" s="46" t="n">
        <v>94</v>
      </c>
      <c r="AD23" s="46" t="n">
        <v>89</v>
      </c>
      <c r="AE23" s="46" t="n">
        <v>122</v>
      </c>
      <c r="AF23" s="46" t="n">
        <v>47</v>
      </c>
      <c r="AG23" s="46" t="n">
        <v>75</v>
      </c>
      <c r="AH23" s="49" t="s">
        <v>50</v>
      </c>
    </row>
    <row r="24" s="36" customFormat="true" ht="23.1" hidden="false" customHeight="true" outlineLevel="0" collapsed="false">
      <c r="C24" s="37"/>
      <c r="D24" s="38"/>
      <c r="E24" s="38"/>
      <c r="F24" s="38"/>
      <c r="G24" s="38"/>
      <c r="H24" s="39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41"/>
    </row>
    <row r="25" s="30" customFormat="true" ht="23.1" hidden="false" customHeight="true" outlineLevel="0" collapsed="false">
      <c r="B25" s="50" t="s">
        <v>51</v>
      </c>
      <c r="C25" s="32" t="n">
        <f aca="false">SUM(C26:C29)</f>
        <v>17</v>
      </c>
      <c r="D25" s="35" t="n">
        <f aca="false">SUM(D26:D29)</f>
        <v>16</v>
      </c>
      <c r="E25" s="35" t="n">
        <f aca="false">SUM(E26:E29)</f>
        <v>1</v>
      </c>
      <c r="F25" s="35" t="n">
        <f aca="false">SUM(F26:F29)</f>
        <v>180</v>
      </c>
      <c r="G25" s="35" t="n">
        <f aca="false">SUM(G26:G29)</f>
        <v>142</v>
      </c>
      <c r="H25" s="35" t="n">
        <f aca="false">SUM(H26:H29)</f>
        <v>3</v>
      </c>
      <c r="I25" s="35" t="n">
        <f aca="false">SUM(I26:I29)</f>
        <v>35</v>
      </c>
      <c r="J25" s="35" t="n">
        <f aca="false">SUM(J26:J29)</f>
        <v>3238</v>
      </c>
      <c r="K25" s="35" t="n">
        <f aca="false">SUM(K26:K29)</f>
        <v>1679</v>
      </c>
      <c r="L25" s="35" t="n">
        <f aca="false">SUM(L26:L29)</f>
        <v>1559</v>
      </c>
      <c r="M25" s="35" t="n">
        <f aca="false">SUM(M26:M29)</f>
        <v>503</v>
      </c>
      <c r="N25" s="35" t="n">
        <f aca="false">SUM(N26:N29)</f>
        <v>249</v>
      </c>
      <c r="O25" s="35" t="n">
        <f aca="false">SUM(O26:O29)</f>
        <v>254</v>
      </c>
      <c r="P25" s="35" t="n">
        <f aca="false">SUM(P26:P29)</f>
        <v>572</v>
      </c>
      <c r="Q25" s="35" t="n">
        <f aca="false">SUM(Q26:Q29)</f>
        <v>302</v>
      </c>
      <c r="R25" s="35" t="n">
        <f aca="false">SUM(R26:R29)</f>
        <v>270</v>
      </c>
      <c r="S25" s="35" t="n">
        <f aca="false">SUM(S26:S29)</f>
        <v>515</v>
      </c>
      <c r="T25" s="35" t="n">
        <f aca="false">SUM(T26:T29)</f>
        <v>274</v>
      </c>
      <c r="U25" s="35" t="n">
        <f aca="false">SUM(U26:U29)</f>
        <v>241</v>
      </c>
      <c r="V25" s="35" t="n">
        <f aca="false">SUM(V26:V29)</f>
        <v>558</v>
      </c>
      <c r="W25" s="35" t="n">
        <f aca="false">SUM(W26:W29)</f>
        <v>277</v>
      </c>
      <c r="X25" s="35" t="n">
        <f aca="false">SUM(X26:X29)</f>
        <v>281</v>
      </c>
      <c r="Y25" s="35" t="n">
        <f aca="false">SUM(Y26:Y29)</f>
        <v>550</v>
      </c>
      <c r="Z25" s="35" t="n">
        <f aca="false">SUM(Z26:Z29)</f>
        <v>287</v>
      </c>
      <c r="AA25" s="35" t="n">
        <f aca="false">SUM(AA26:AA29)</f>
        <v>263</v>
      </c>
      <c r="AB25" s="35" t="n">
        <f aca="false">SUM(AB26:AB29)</f>
        <v>540</v>
      </c>
      <c r="AC25" s="35" t="n">
        <f aca="false">SUM(AC26:AC29)</f>
        <v>290</v>
      </c>
      <c r="AD25" s="35" t="n">
        <f aca="false">SUM(AD26:AD29)</f>
        <v>250</v>
      </c>
      <c r="AE25" s="35" t="n">
        <f aca="false">SUM(AE26:AE29)</f>
        <v>282</v>
      </c>
      <c r="AF25" s="35" t="n">
        <f aca="false">SUM(AF26:AF29)</f>
        <v>122</v>
      </c>
      <c r="AG25" s="35" t="n">
        <f aca="false">SUM(AG26:AG29)</f>
        <v>160</v>
      </c>
      <c r="AH25" s="51" t="s">
        <v>51</v>
      </c>
    </row>
    <row r="26" s="42" customFormat="true" ht="23.1" hidden="false" customHeight="true" outlineLevel="0" collapsed="false">
      <c r="B26" s="52" t="s">
        <v>52</v>
      </c>
      <c r="C26" s="44" t="n">
        <v>4</v>
      </c>
      <c r="D26" s="45" t="n">
        <v>3</v>
      </c>
      <c r="E26" s="45" t="n">
        <v>1</v>
      </c>
      <c r="F26" s="46" t="n">
        <v>26</v>
      </c>
      <c r="G26" s="46" t="n">
        <v>17</v>
      </c>
      <c r="H26" s="47" t="n">
        <v>3</v>
      </c>
      <c r="I26" s="46" t="n">
        <v>6</v>
      </c>
      <c r="J26" s="46" t="n">
        <v>332</v>
      </c>
      <c r="K26" s="48" t="n">
        <v>178</v>
      </c>
      <c r="L26" s="48" t="n">
        <v>154</v>
      </c>
      <c r="M26" s="46" t="n">
        <v>51</v>
      </c>
      <c r="N26" s="46" t="n">
        <v>24</v>
      </c>
      <c r="O26" s="46" t="n">
        <v>27</v>
      </c>
      <c r="P26" s="46" t="n">
        <v>46</v>
      </c>
      <c r="Q26" s="46" t="n">
        <v>25</v>
      </c>
      <c r="R26" s="46" t="n">
        <v>21</v>
      </c>
      <c r="S26" s="46" t="n">
        <v>64</v>
      </c>
      <c r="T26" s="46" t="n">
        <v>36</v>
      </c>
      <c r="U26" s="46" t="n">
        <v>28</v>
      </c>
      <c r="V26" s="46" t="n">
        <v>55</v>
      </c>
      <c r="W26" s="46" t="n">
        <v>21</v>
      </c>
      <c r="X26" s="46" t="n">
        <v>34</v>
      </c>
      <c r="Y26" s="46" t="n">
        <v>55</v>
      </c>
      <c r="Z26" s="46" t="n">
        <v>40</v>
      </c>
      <c r="AA26" s="46" t="n">
        <v>15</v>
      </c>
      <c r="AB26" s="46" t="n">
        <v>61</v>
      </c>
      <c r="AC26" s="46" t="n">
        <v>32</v>
      </c>
      <c r="AD26" s="46" t="n">
        <v>29</v>
      </c>
      <c r="AE26" s="46" t="n">
        <v>42</v>
      </c>
      <c r="AF26" s="46" t="n">
        <v>17</v>
      </c>
      <c r="AG26" s="46" t="n">
        <v>25</v>
      </c>
      <c r="AH26" s="49" t="s">
        <v>52</v>
      </c>
    </row>
    <row r="27" s="42" customFormat="true" ht="23.1" hidden="false" customHeight="true" outlineLevel="0" collapsed="false">
      <c r="B27" s="43" t="s">
        <v>53</v>
      </c>
      <c r="C27" s="44" t="n">
        <v>3</v>
      </c>
      <c r="D27" s="45" t="n">
        <v>3</v>
      </c>
      <c r="E27" s="46" t="n">
        <v>0</v>
      </c>
      <c r="F27" s="46" t="n">
        <v>47</v>
      </c>
      <c r="G27" s="46" t="n">
        <v>40</v>
      </c>
      <c r="H27" s="47" t="n">
        <v>0</v>
      </c>
      <c r="I27" s="46" t="n">
        <v>7</v>
      </c>
      <c r="J27" s="46" t="n">
        <v>1024</v>
      </c>
      <c r="K27" s="48" t="n">
        <v>538</v>
      </c>
      <c r="L27" s="48" t="n">
        <v>486</v>
      </c>
      <c r="M27" s="46" t="n">
        <v>167</v>
      </c>
      <c r="N27" s="46" t="n">
        <v>90</v>
      </c>
      <c r="O27" s="46" t="n">
        <v>77</v>
      </c>
      <c r="P27" s="46" t="n">
        <v>184</v>
      </c>
      <c r="Q27" s="46" t="n">
        <v>88</v>
      </c>
      <c r="R27" s="46" t="n">
        <v>96</v>
      </c>
      <c r="S27" s="46" t="n">
        <v>141</v>
      </c>
      <c r="T27" s="46" t="n">
        <v>79</v>
      </c>
      <c r="U27" s="46" t="n">
        <v>62</v>
      </c>
      <c r="V27" s="46" t="n">
        <v>193</v>
      </c>
      <c r="W27" s="46" t="n">
        <v>100</v>
      </c>
      <c r="X27" s="46" t="n">
        <v>93</v>
      </c>
      <c r="Y27" s="46" t="n">
        <v>175</v>
      </c>
      <c r="Z27" s="46" t="n">
        <v>92</v>
      </c>
      <c r="AA27" s="46" t="n">
        <v>83</v>
      </c>
      <c r="AB27" s="46" t="n">
        <v>164</v>
      </c>
      <c r="AC27" s="46" t="n">
        <v>89</v>
      </c>
      <c r="AD27" s="46" t="n">
        <v>75</v>
      </c>
      <c r="AE27" s="46" t="n">
        <v>71</v>
      </c>
      <c r="AF27" s="46" t="n">
        <v>27</v>
      </c>
      <c r="AG27" s="46" t="n">
        <v>44</v>
      </c>
      <c r="AH27" s="53" t="s">
        <v>54</v>
      </c>
    </row>
    <row r="28" s="42" customFormat="true" ht="23.1" hidden="false" customHeight="true" outlineLevel="0" collapsed="false">
      <c r="B28" s="52" t="s">
        <v>55</v>
      </c>
      <c r="C28" s="44" t="n">
        <v>8</v>
      </c>
      <c r="D28" s="45" t="n">
        <v>8</v>
      </c>
      <c r="E28" s="46" t="n">
        <v>0</v>
      </c>
      <c r="F28" s="46" t="n">
        <v>72</v>
      </c>
      <c r="G28" s="46" t="n">
        <v>54</v>
      </c>
      <c r="H28" s="47" t="n">
        <v>0</v>
      </c>
      <c r="I28" s="46" t="n">
        <v>18</v>
      </c>
      <c r="J28" s="46" t="n">
        <v>1055</v>
      </c>
      <c r="K28" s="48" t="n">
        <v>537</v>
      </c>
      <c r="L28" s="48" t="n">
        <v>518</v>
      </c>
      <c r="M28" s="46" t="n">
        <v>162</v>
      </c>
      <c r="N28" s="46" t="n">
        <v>78</v>
      </c>
      <c r="O28" s="46" t="n">
        <v>84</v>
      </c>
      <c r="P28" s="46" t="n">
        <v>183</v>
      </c>
      <c r="Q28" s="46" t="n">
        <v>96</v>
      </c>
      <c r="R28" s="46" t="n">
        <v>87</v>
      </c>
      <c r="S28" s="46" t="n">
        <v>168</v>
      </c>
      <c r="T28" s="46" t="n">
        <v>88</v>
      </c>
      <c r="U28" s="46" t="n">
        <v>80</v>
      </c>
      <c r="V28" s="46" t="n">
        <v>171</v>
      </c>
      <c r="W28" s="46" t="n">
        <v>83</v>
      </c>
      <c r="X28" s="46" t="n">
        <v>88</v>
      </c>
      <c r="Y28" s="46" t="n">
        <v>182</v>
      </c>
      <c r="Z28" s="46" t="n">
        <v>92</v>
      </c>
      <c r="AA28" s="46" t="n">
        <v>90</v>
      </c>
      <c r="AB28" s="46" t="n">
        <v>189</v>
      </c>
      <c r="AC28" s="46" t="n">
        <v>100</v>
      </c>
      <c r="AD28" s="46" t="n">
        <v>89</v>
      </c>
      <c r="AE28" s="46" t="n">
        <v>120</v>
      </c>
      <c r="AF28" s="46" t="n">
        <v>56</v>
      </c>
      <c r="AG28" s="46" t="n">
        <v>64</v>
      </c>
      <c r="AH28" s="49" t="s">
        <v>55</v>
      </c>
    </row>
    <row r="29" s="42" customFormat="true" ht="23.1" hidden="false" customHeight="true" outlineLevel="0" collapsed="false">
      <c r="B29" s="52" t="s">
        <v>56</v>
      </c>
      <c r="C29" s="44" t="n">
        <v>2</v>
      </c>
      <c r="D29" s="45" t="n">
        <v>2</v>
      </c>
      <c r="E29" s="46" t="n">
        <v>0</v>
      </c>
      <c r="F29" s="46" t="n">
        <v>35</v>
      </c>
      <c r="G29" s="46" t="n">
        <v>31</v>
      </c>
      <c r="H29" s="46" t="n">
        <v>0</v>
      </c>
      <c r="I29" s="46" t="n">
        <v>4</v>
      </c>
      <c r="J29" s="46" t="n">
        <v>827</v>
      </c>
      <c r="K29" s="48" t="n">
        <v>426</v>
      </c>
      <c r="L29" s="48" t="n">
        <v>401</v>
      </c>
      <c r="M29" s="46" t="n">
        <v>123</v>
      </c>
      <c r="N29" s="46" t="n">
        <v>57</v>
      </c>
      <c r="O29" s="46" t="n">
        <v>66</v>
      </c>
      <c r="P29" s="46" t="n">
        <v>159</v>
      </c>
      <c r="Q29" s="46" t="n">
        <v>93</v>
      </c>
      <c r="R29" s="46" t="n">
        <v>66</v>
      </c>
      <c r="S29" s="46" t="n">
        <v>142</v>
      </c>
      <c r="T29" s="46" t="n">
        <v>71</v>
      </c>
      <c r="U29" s="46" t="n">
        <v>71</v>
      </c>
      <c r="V29" s="46" t="n">
        <v>139</v>
      </c>
      <c r="W29" s="46" t="n">
        <v>73</v>
      </c>
      <c r="X29" s="46" t="n">
        <v>66</v>
      </c>
      <c r="Y29" s="46" t="n">
        <v>138</v>
      </c>
      <c r="Z29" s="46" t="n">
        <v>63</v>
      </c>
      <c r="AA29" s="46" t="n">
        <v>75</v>
      </c>
      <c r="AB29" s="46" t="n">
        <v>126</v>
      </c>
      <c r="AC29" s="46" t="n">
        <v>69</v>
      </c>
      <c r="AD29" s="46" t="n">
        <v>57</v>
      </c>
      <c r="AE29" s="46" t="n">
        <v>49</v>
      </c>
      <c r="AF29" s="46" t="n">
        <v>22</v>
      </c>
      <c r="AG29" s="46" t="n">
        <v>27</v>
      </c>
      <c r="AH29" s="49" t="s">
        <v>56</v>
      </c>
    </row>
    <row r="30" s="36" customFormat="true" ht="23.1" hidden="false" customHeight="true" outlineLevel="0" collapsed="false">
      <c r="C30" s="37"/>
      <c r="D30" s="38"/>
      <c r="E30" s="38"/>
      <c r="F30" s="38"/>
      <c r="G30" s="38"/>
      <c r="H30" s="39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1"/>
    </row>
    <row r="31" s="30" customFormat="true" ht="23.1" hidden="false" customHeight="true" outlineLevel="0" collapsed="false">
      <c r="B31" s="50" t="s">
        <v>57</v>
      </c>
      <c r="C31" s="32" t="n">
        <f aca="false">SUM(C32:C35)</f>
        <v>16</v>
      </c>
      <c r="D31" s="35" t="n">
        <f aca="false">SUM(D32:D35)</f>
        <v>13</v>
      </c>
      <c r="E31" s="35" t="n">
        <f aca="false">SUM(E32:E35)</f>
        <v>3</v>
      </c>
      <c r="F31" s="35" t="n">
        <f aca="false">SUM(F32:F35)</f>
        <v>128</v>
      </c>
      <c r="G31" s="35" t="n">
        <f aca="false">SUM(G32:G35)</f>
        <v>100</v>
      </c>
      <c r="H31" s="35" t="n">
        <f aca="false">SUM(H32:H35)</f>
        <v>7</v>
      </c>
      <c r="I31" s="35" t="n">
        <f aca="false">SUM(I32:I35)</f>
        <v>21</v>
      </c>
      <c r="J31" s="35" t="n">
        <f aca="false">SUM(J32:J35)</f>
        <v>2269</v>
      </c>
      <c r="K31" s="35" t="n">
        <f aca="false">SUM(K32:K35)</f>
        <v>1172</v>
      </c>
      <c r="L31" s="35" t="n">
        <f aca="false">SUM(L32:L35)</f>
        <v>1097</v>
      </c>
      <c r="M31" s="35" t="n">
        <f aca="false">SUM(M32:M35)</f>
        <v>356</v>
      </c>
      <c r="N31" s="35" t="n">
        <f aca="false">SUM(N32:N35)</f>
        <v>177</v>
      </c>
      <c r="O31" s="35" t="n">
        <f aca="false">SUM(O32:O35)</f>
        <v>179</v>
      </c>
      <c r="P31" s="35" t="n">
        <f aca="false">SUM(P32:P35)</f>
        <v>365</v>
      </c>
      <c r="Q31" s="35" t="n">
        <f aca="false">SUM(Q32:Q35)</f>
        <v>171</v>
      </c>
      <c r="R31" s="35" t="n">
        <f aca="false">SUM(R32:R35)</f>
        <v>194</v>
      </c>
      <c r="S31" s="35" t="n">
        <f aca="false">SUM(S32:S35)</f>
        <v>411</v>
      </c>
      <c r="T31" s="35" t="n">
        <f aca="false">SUM(T32:T35)</f>
        <v>206</v>
      </c>
      <c r="U31" s="35" t="n">
        <f aca="false">SUM(U32:U35)</f>
        <v>205</v>
      </c>
      <c r="V31" s="35" t="n">
        <f aca="false">SUM(V32:V35)</f>
        <v>373</v>
      </c>
      <c r="W31" s="35" t="n">
        <f aca="false">SUM(W32:W35)</f>
        <v>217</v>
      </c>
      <c r="X31" s="35" t="n">
        <f aca="false">SUM(X32:X35)</f>
        <v>156</v>
      </c>
      <c r="Y31" s="35" t="n">
        <f aca="false">SUM(Y32:Y35)</f>
        <v>396</v>
      </c>
      <c r="Z31" s="35" t="n">
        <f aca="false">SUM(Z32:Z35)</f>
        <v>210</v>
      </c>
      <c r="AA31" s="35" t="n">
        <f aca="false">SUM(AA32:AA35)</f>
        <v>186</v>
      </c>
      <c r="AB31" s="35" t="n">
        <f aca="false">SUM(AB32:AB35)</f>
        <v>368</v>
      </c>
      <c r="AC31" s="35" t="n">
        <f aca="false">SUM(AC32:AC35)</f>
        <v>191</v>
      </c>
      <c r="AD31" s="35" t="n">
        <f aca="false">SUM(AD32:AD35)</f>
        <v>177</v>
      </c>
      <c r="AE31" s="35" t="n">
        <f aca="false">SUM(AE32:AE35)</f>
        <v>227</v>
      </c>
      <c r="AF31" s="35" t="n">
        <f aca="false">SUM(AF32:AF35)</f>
        <v>99</v>
      </c>
      <c r="AG31" s="35" t="n">
        <f aca="false">SUM(AG32:AG35)</f>
        <v>128</v>
      </c>
      <c r="AH31" s="51" t="s">
        <v>57</v>
      </c>
    </row>
    <row r="32" s="42" customFormat="true" ht="23.1" hidden="false" customHeight="true" outlineLevel="0" collapsed="false">
      <c r="B32" s="43" t="s">
        <v>58</v>
      </c>
      <c r="C32" s="44" t="n">
        <v>1</v>
      </c>
      <c r="D32" s="45" t="n">
        <v>1</v>
      </c>
      <c r="E32" s="46" t="n">
        <v>0</v>
      </c>
      <c r="F32" s="46" t="n">
        <v>12</v>
      </c>
      <c r="G32" s="46" t="n">
        <v>9</v>
      </c>
      <c r="H32" s="46" t="n">
        <v>0</v>
      </c>
      <c r="I32" s="46" t="n">
        <v>3</v>
      </c>
      <c r="J32" s="46" t="n">
        <v>205</v>
      </c>
      <c r="K32" s="48" t="n">
        <v>99</v>
      </c>
      <c r="L32" s="48" t="n">
        <v>106</v>
      </c>
      <c r="M32" s="46" t="n">
        <v>35</v>
      </c>
      <c r="N32" s="46" t="n">
        <v>13</v>
      </c>
      <c r="O32" s="46" t="n">
        <v>22</v>
      </c>
      <c r="P32" s="46" t="n">
        <v>34</v>
      </c>
      <c r="Q32" s="46" t="n">
        <v>19</v>
      </c>
      <c r="R32" s="46" t="n">
        <v>15</v>
      </c>
      <c r="S32" s="46" t="n">
        <v>40</v>
      </c>
      <c r="T32" s="46" t="n">
        <v>18</v>
      </c>
      <c r="U32" s="46" t="n">
        <v>22</v>
      </c>
      <c r="V32" s="46" t="n">
        <v>26</v>
      </c>
      <c r="W32" s="46" t="n">
        <v>14</v>
      </c>
      <c r="X32" s="46" t="n">
        <v>12</v>
      </c>
      <c r="Y32" s="46" t="n">
        <v>33</v>
      </c>
      <c r="Z32" s="46" t="n">
        <v>14</v>
      </c>
      <c r="AA32" s="46" t="n">
        <v>19</v>
      </c>
      <c r="AB32" s="46" t="n">
        <v>37</v>
      </c>
      <c r="AC32" s="46" t="n">
        <v>21</v>
      </c>
      <c r="AD32" s="46" t="n">
        <v>16</v>
      </c>
      <c r="AE32" s="46" t="n">
        <v>19</v>
      </c>
      <c r="AF32" s="46" t="n">
        <v>7</v>
      </c>
      <c r="AG32" s="46" t="n">
        <v>12</v>
      </c>
      <c r="AH32" s="53" t="s">
        <v>59</v>
      </c>
    </row>
    <row r="33" s="42" customFormat="true" ht="23.1" hidden="false" customHeight="true" outlineLevel="0" collapsed="false">
      <c r="B33" s="52" t="s">
        <v>60</v>
      </c>
      <c r="C33" s="44" t="n">
        <v>5</v>
      </c>
      <c r="D33" s="45" t="n">
        <v>4</v>
      </c>
      <c r="E33" s="45" t="n">
        <v>1</v>
      </c>
      <c r="F33" s="46" t="n">
        <v>46</v>
      </c>
      <c r="G33" s="46" t="n">
        <v>37</v>
      </c>
      <c r="H33" s="47" t="n">
        <v>2</v>
      </c>
      <c r="I33" s="46" t="n">
        <v>7</v>
      </c>
      <c r="J33" s="46" t="n">
        <v>869</v>
      </c>
      <c r="K33" s="48" t="n">
        <v>461</v>
      </c>
      <c r="L33" s="48" t="n">
        <v>408</v>
      </c>
      <c r="M33" s="46" t="n">
        <v>146</v>
      </c>
      <c r="N33" s="46" t="n">
        <v>76</v>
      </c>
      <c r="O33" s="46" t="n">
        <v>70</v>
      </c>
      <c r="P33" s="46" t="n">
        <v>144</v>
      </c>
      <c r="Q33" s="46" t="n">
        <v>71</v>
      </c>
      <c r="R33" s="46" t="n">
        <v>73</v>
      </c>
      <c r="S33" s="46" t="n">
        <v>147</v>
      </c>
      <c r="T33" s="46" t="n">
        <v>86</v>
      </c>
      <c r="U33" s="46" t="n">
        <v>61</v>
      </c>
      <c r="V33" s="46" t="n">
        <v>156</v>
      </c>
      <c r="W33" s="46" t="n">
        <v>89</v>
      </c>
      <c r="X33" s="46" t="n">
        <v>67</v>
      </c>
      <c r="Y33" s="46" t="n">
        <v>149</v>
      </c>
      <c r="Z33" s="46" t="n">
        <v>74</v>
      </c>
      <c r="AA33" s="46" t="n">
        <v>75</v>
      </c>
      <c r="AB33" s="46" t="n">
        <v>127</v>
      </c>
      <c r="AC33" s="46" t="n">
        <v>65</v>
      </c>
      <c r="AD33" s="46" t="n">
        <v>62</v>
      </c>
      <c r="AE33" s="46" t="n">
        <v>82</v>
      </c>
      <c r="AF33" s="46" t="n">
        <v>38</v>
      </c>
      <c r="AG33" s="46" t="n">
        <v>44</v>
      </c>
      <c r="AH33" s="49" t="s">
        <v>60</v>
      </c>
    </row>
    <row r="34" s="42" customFormat="true" ht="23.1" hidden="false" customHeight="true" outlineLevel="0" collapsed="false">
      <c r="B34" s="52" t="s">
        <v>61</v>
      </c>
      <c r="C34" s="44" t="n">
        <v>3</v>
      </c>
      <c r="D34" s="45" t="n">
        <v>3</v>
      </c>
      <c r="E34" s="46" t="n">
        <v>0</v>
      </c>
      <c r="F34" s="46" t="n">
        <v>30</v>
      </c>
      <c r="G34" s="46" t="n">
        <v>23</v>
      </c>
      <c r="H34" s="46" t="n">
        <v>2</v>
      </c>
      <c r="I34" s="46" t="n">
        <v>5</v>
      </c>
      <c r="J34" s="46" t="n">
        <v>636</v>
      </c>
      <c r="K34" s="48" t="n">
        <v>316</v>
      </c>
      <c r="L34" s="48" t="n">
        <v>320</v>
      </c>
      <c r="M34" s="46" t="n">
        <v>96</v>
      </c>
      <c r="N34" s="46" t="n">
        <v>42</v>
      </c>
      <c r="O34" s="46" t="n">
        <v>54</v>
      </c>
      <c r="P34" s="46" t="n">
        <v>101</v>
      </c>
      <c r="Q34" s="46" t="n">
        <v>41</v>
      </c>
      <c r="R34" s="46" t="n">
        <v>60</v>
      </c>
      <c r="S34" s="46" t="n">
        <v>129</v>
      </c>
      <c r="T34" s="46" t="n">
        <v>57</v>
      </c>
      <c r="U34" s="46" t="n">
        <v>72</v>
      </c>
      <c r="V34" s="46" t="n">
        <v>93</v>
      </c>
      <c r="W34" s="46" t="n">
        <v>61</v>
      </c>
      <c r="X34" s="46" t="n">
        <v>32</v>
      </c>
      <c r="Y34" s="46" t="n">
        <v>113</v>
      </c>
      <c r="Z34" s="46" t="n">
        <v>63</v>
      </c>
      <c r="AA34" s="46" t="n">
        <v>50</v>
      </c>
      <c r="AB34" s="46" t="n">
        <v>104</v>
      </c>
      <c r="AC34" s="46" t="n">
        <v>52</v>
      </c>
      <c r="AD34" s="46" t="n">
        <v>52</v>
      </c>
      <c r="AE34" s="46" t="n">
        <v>51</v>
      </c>
      <c r="AF34" s="46" t="n">
        <v>22</v>
      </c>
      <c r="AG34" s="46" t="n">
        <v>29</v>
      </c>
      <c r="AH34" s="49" t="s">
        <v>61</v>
      </c>
    </row>
    <row r="35" s="42" customFormat="true" ht="23.1" hidden="false" customHeight="true" outlineLevel="0" collapsed="false">
      <c r="B35" s="52" t="s">
        <v>62</v>
      </c>
      <c r="C35" s="44" t="n">
        <v>7</v>
      </c>
      <c r="D35" s="45" t="n">
        <v>5</v>
      </c>
      <c r="E35" s="46" t="n">
        <v>2</v>
      </c>
      <c r="F35" s="46" t="n">
        <v>40</v>
      </c>
      <c r="G35" s="46" t="n">
        <v>31</v>
      </c>
      <c r="H35" s="46" t="n">
        <v>3</v>
      </c>
      <c r="I35" s="46" t="n">
        <v>6</v>
      </c>
      <c r="J35" s="46" t="n">
        <v>559</v>
      </c>
      <c r="K35" s="48" t="n">
        <v>296</v>
      </c>
      <c r="L35" s="48" t="n">
        <v>263</v>
      </c>
      <c r="M35" s="46" t="n">
        <v>79</v>
      </c>
      <c r="N35" s="46" t="n">
        <v>46</v>
      </c>
      <c r="O35" s="46" t="n">
        <v>33</v>
      </c>
      <c r="P35" s="46" t="n">
        <v>86</v>
      </c>
      <c r="Q35" s="46" t="n">
        <v>40</v>
      </c>
      <c r="R35" s="46" t="n">
        <v>46</v>
      </c>
      <c r="S35" s="46" t="n">
        <v>95</v>
      </c>
      <c r="T35" s="46" t="n">
        <v>45</v>
      </c>
      <c r="U35" s="46" t="n">
        <v>50</v>
      </c>
      <c r="V35" s="46" t="n">
        <v>98</v>
      </c>
      <c r="W35" s="46" t="n">
        <v>53</v>
      </c>
      <c r="X35" s="46" t="n">
        <v>45</v>
      </c>
      <c r="Y35" s="46" t="n">
        <v>101</v>
      </c>
      <c r="Z35" s="46" t="n">
        <v>59</v>
      </c>
      <c r="AA35" s="46" t="n">
        <v>42</v>
      </c>
      <c r="AB35" s="46" t="n">
        <v>100</v>
      </c>
      <c r="AC35" s="46" t="n">
        <v>53</v>
      </c>
      <c r="AD35" s="46" t="n">
        <v>47</v>
      </c>
      <c r="AE35" s="46" t="n">
        <v>75</v>
      </c>
      <c r="AF35" s="46" t="n">
        <v>32</v>
      </c>
      <c r="AG35" s="46" t="n">
        <v>43</v>
      </c>
      <c r="AH35" s="49" t="s">
        <v>62</v>
      </c>
    </row>
    <row r="36" s="36" customFormat="true" ht="23.1" hidden="false" customHeight="true" outlineLevel="0" collapsed="false"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41"/>
    </row>
    <row r="37" s="30" customFormat="true" ht="23.1" hidden="false" customHeight="true" outlineLevel="0" collapsed="false">
      <c r="B37" s="50" t="s">
        <v>63</v>
      </c>
      <c r="C37" s="32" t="n">
        <f aca="false">SUM(C38:C40)</f>
        <v>5</v>
      </c>
      <c r="D37" s="35" t="n">
        <f aca="false">SUM(D38:D40)</f>
        <v>4</v>
      </c>
      <c r="E37" s="35" t="n">
        <f aca="false">SUM(E38:E40)</f>
        <v>1</v>
      </c>
      <c r="F37" s="35" t="n">
        <f aca="false">SUM(F38:F40)</f>
        <v>30</v>
      </c>
      <c r="G37" s="35" t="n">
        <f aca="false">SUM(G38:G40)</f>
        <v>25</v>
      </c>
      <c r="H37" s="35" t="n">
        <f aca="false">SUM(H38:H40)</f>
        <v>2</v>
      </c>
      <c r="I37" s="35" t="n">
        <f aca="false">SUM(I38:I40)</f>
        <v>3</v>
      </c>
      <c r="J37" s="35" t="n">
        <f aca="false">SUM(J38:J40)</f>
        <v>525</v>
      </c>
      <c r="K37" s="35" t="n">
        <f aca="false">SUM(K38:K40)</f>
        <v>261</v>
      </c>
      <c r="L37" s="35" t="n">
        <f aca="false">SUM(L38:L40)</f>
        <v>264</v>
      </c>
      <c r="M37" s="35" t="n">
        <f aca="false">SUM(M38:M40)</f>
        <v>84</v>
      </c>
      <c r="N37" s="35" t="n">
        <f aca="false">SUM(N38:N40)</f>
        <v>42</v>
      </c>
      <c r="O37" s="35" t="n">
        <f aca="false">SUM(O38:O40)</f>
        <v>42</v>
      </c>
      <c r="P37" s="35" t="n">
        <f aca="false">SUM(P38:P40)</f>
        <v>84</v>
      </c>
      <c r="Q37" s="35" t="n">
        <f aca="false">SUM(Q38:Q40)</f>
        <v>36</v>
      </c>
      <c r="R37" s="35" t="n">
        <f aca="false">SUM(R38:R40)</f>
        <v>48</v>
      </c>
      <c r="S37" s="35" t="n">
        <f aca="false">SUM(S38:S40)</f>
        <v>83</v>
      </c>
      <c r="T37" s="35" t="n">
        <f aca="false">SUM(T38:T40)</f>
        <v>35</v>
      </c>
      <c r="U37" s="35" t="n">
        <f aca="false">SUM(U38:U40)</f>
        <v>48</v>
      </c>
      <c r="V37" s="35" t="n">
        <f aca="false">SUM(V38:V40)</f>
        <v>85</v>
      </c>
      <c r="W37" s="35" t="n">
        <f aca="false">SUM(W38:W40)</f>
        <v>49</v>
      </c>
      <c r="X37" s="35" t="n">
        <f aca="false">SUM(X38:X40)</f>
        <v>36</v>
      </c>
      <c r="Y37" s="35" t="n">
        <f aca="false">SUM(Y38:Y40)</f>
        <v>87</v>
      </c>
      <c r="Z37" s="35" t="n">
        <f aca="false">SUM(Z38:Z40)</f>
        <v>44</v>
      </c>
      <c r="AA37" s="35" t="n">
        <f aca="false">SUM(AA38:AA40)</f>
        <v>43</v>
      </c>
      <c r="AB37" s="35" t="n">
        <f aca="false">SUM(AB38:AB40)</f>
        <v>102</v>
      </c>
      <c r="AC37" s="35" t="n">
        <f aca="false">SUM(AC38:AC40)</f>
        <v>55</v>
      </c>
      <c r="AD37" s="35" t="n">
        <f aca="false">SUM(AD38:AD40)</f>
        <v>47</v>
      </c>
      <c r="AE37" s="35" t="n">
        <f aca="false">SUM(AE38:AE40)</f>
        <v>56</v>
      </c>
      <c r="AF37" s="35" t="n">
        <f aca="false">SUM(AF38:AF40)</f>
        <v>24</v>
      </c>
      <c r="AG37" s="35" t="n">
        <f aca="false">SUM(AG38:AG40)</f>
        <v>32</v>
      </c>
      <c r="AH37" s="51" t="s">
        <v>63</v>
      </c>
    </row>
    <row r="38" s="42" customFormat="true" ht="23.1" hidden="false" customHeight="true" outlineLevel="0" collapsed="false">
      <c r="B38" s="52" t="s">
        <v>64</v>
      </c>
      <c r="C38" s="44" t="n">
        <v>1</v>
      </c>
      <c r="D38" s="45" t="n">
        <v>1</v>
      </c>
      <c r="E38" s="45" t="n">
        <v>0</v>
      </c>
      <c r="F38" s="46" t="n">
        <v>12</v>
      </c>
      <c r="G38" s="46" t="n">
        <v>11</v>
      </c>
      <c r="H38" s="47" t="n">
        <v>0</v>
      </c>
      <c r="I38" s="46" t="n">
        <v>1</v>
      </c>
      <c r="J38" s="46" t="n">
        <v>214</v>
      </c>
      <c r="K38" s="48" t="n">
        <v>101</v>
      </c>
      <c r="L38" s="48" t="n">
        <v>113</v>
      </c>
      <c r="M38" s="46" t="n">
        <v>30</v>
      </c>
      <c r="N38" s="45" t="n">
        <v>17</v>
      </c>
      <c r="O38" s="45" t="n">
        <v>13</v>
      </c>
      <c r="P38" s="46" t="n">
        <v>39</v>
      </c>
      <c r="Q38" s="45" t="n">
        <v>15</v>
      </c>
      <c r="R38" s="45" t="n">
        <v>24</v>
      </c>
      <c r="S38" s="46" t="n">
        <v>41</v>
      </c>
      <c r="T38" s="45" t="n">
        <v>19</v>
      </c>
      <c r="U38" s="45" t="n">
        <v>22</v>
      </c>
      <c r="V38" s="46" t="n">
        <v>37</v>
      </c>
      <c r="W38" s="45" t="n">
        <v>22</v>
      </c>
      <c r="X38" s="45" t="n">
        <v>15</v>
      </c>
      <c r="Y38" s="46" t="n">
        <v>31</v>
      </c>
      <c r="Z38" s="45" t="n">
        <v>14</v>
      </c>
      <c r="AA38" s="45" t="n">
        <v>17</v>
      </c>
      <c r="AB38" s="46" t="n">
        <v>36</v>
      </c>
      <c r="AC38" s="45" t="n">
        <v>14</v>
      </c>
      <c r="AD38" s="45" t="n">
        <v>22</v>
      </c>
      <c r="AE38" s="46" t="n">
        <v>21</v>
      </c>
      <c r="AF38" s="45" t="n">
        <v>8</v>
      </c>
      <c r="AG38" s="45" t="n">
        <v>13</v>
      </c>
      <c r="AH38" s="49" t="s">
        <v>64</v>
      </c>
    </row>
    <row r="39" s="14" customFormat="true" ht="23.1" hidden="false" customHeight="true" outlineLevel="0" collapsed="false">
      <c r="B39" s="54" t="s">
        <v>65</v>
      </c>
      <c r="C39" s="55" t="n">
        <v>3</v>
      </c>
      <c r="D39" s="56" t="n">
        <v>2</v>
      </c>
      <c r="E39" s="56" t="n">
        <v>1</v>
      </c>
      <c r="F39" s="57" t="n">
        <v>11</v>
      </c>
      <c r="G39" s="57" t="n">
        <v>8</v>
      </c>
      <c r="H39" s="57" t="n">
        <v>2</v>
      </c>
      <c r="I39" s="57" t="n">
        <v>1</v>
      </c>
      <c r="J39" s="57" t="n">
        <v>167</v>
      </c>
      <c r="K39" s="58" t="n">
        <v>71</v>
      </c>
      <c r="L39" s="58" t="n">
        <v>96</v>
      </c>
      <c r="M39" s="57" t="n">
        <v>30</v>
      </c>
      <c r="N39" s="56" t="n">
        <v>12</v>
      </c>
      <c r="O39" s="56" t="n">
        <v>18</v>
      </c>
      <c r="P39" s="57" t="n">
        <v>20</v>
      </c>
      <c r="Q39" s="56" t="n">
        <v>6</v>
      </c>
      <c r="R39" s="56" t="n">
        <v>14</v>
      </c>
      <c r="S39" s="57" t="n">
        <v>31</v>
      </c>
      <c r="T39" s="56" t="n">
        <v>10</v>
      </c>
      <c r="U39" s="56" t="n">
        <v>21</v>
      </c>
      <c r="V39" s="57" t="n">
        <v>21</v>
      </c>
      <c r="W39" s="56" t="n">
        <v>8</v>
      </c>
      <c r="X39" s="56" t="n">
        <v>13</v>
      </c>
      <c r="Y39" s="57" t="n">
        <v>26</v>
      </c>
      <c r="Z39" s="56" t="n">
        <v>12</v>
      </c>
      <c r="AA39" s="56" t="n">
        <v>14</v>
      </c>
      <c r="AB39" s="57" t="n">
        <v>39</v>
      </c>
      <c r="AC39" s="56" t="n">
        <v>23</v>
      </c>
      <c r="AD39" s="56" t="n">
        <v>16</v>
      </c>
      <c r="AE39" s="57" t="n">
        <v>21</v>
      </c>
      <c r="AF39" s="56" t="n">
        <v>10</v>
      </c>
      <c r="AG39" s="56" t="n">
        <v>11</v>
      </c>
      <c r="AH39" s="59" t="s">
        <v>65</v>
      </c>
    </row>
    <row r="40" s="14" customFormat="true" ht="23.1" hidden="false" customHeight="true" outlineLevel="0" collapsed="false">
      <c r="B40" s="54" t="s">
        <v>66</v>
      </c>
      <c r="C40" s="55" t="n">
        <v>1</v>
      </c>
      <c r="D40" s="56" t="n">
        <v>1</v>
      </c>
      <c r="E40" s="56" t="n">
        <v>0</v>
      </c>
      <c r="F40" s="57" t="n">
        <v>7</v>
      </c>
      <c r="G40" s="57" t="n">
        <v>6</v>
      </c>
      <c r="H40" s="60" t="n">
        <v>0</v>
      </c>
      <c r="I40" s="57" t="n">
        <v>1</v>
      </c>
      <c r="J40" s="57" t="n">
        <v>144</v>
      </c>
      <c r="K40" s="58" t="n">
        <v>89</v>
      </c>
      <c r="L40" s="58" t="n">
        <v>55</v>
      </c>
      <c r="M40" s="57" t="n">
        <v>24</v>
      </c>
      <c r="N40" s="56" t="n">
        <v>13</v>
      </c>
      <c r="O40" s="56" t="n">
        <v>11</v>
      </c>
      <c r="P40" s="57" t="n">
        <v>25</v>
      </c>
      <c r="Q40" s="56" t="n">
        <v>15</v>
      </c>
      <c r="R40" s="56" t="n">
        <v>10</v>
      </c>
      <c r="S40" s="57" t="n">
        <v>11</v>
      </c>
      <c r="T40" s="56" t="n">
        <v>6</v>
      </c>
      <c r="U40" s="56" t="n">
        <v>5</v>
      </c>
      <c r="V40" s="57" t="n">
        <v>27</v>
      </c>
      <c r="W40" s="56" t="n">
        <v>19</v>
      </c>
      <c r="X40" s="56" t="n">
        <v>8</v>
      </c>
      <c r="Y40" s="57" t="n">
        <v>30</v>
      </c>
      <c r="Z40" s="56" t="n">
        <v>18</v>
      </c>
      <c r="AA40" s="56" t="n">
        <v>12</v>
      </c>
      <c r="AB40" s="57" t="n">
        <v>27</v>
      </c>
      <c r="AC40" s="56" t="n">
        <v>18</v>
      </c>
      <c r="AD40" s="56" t="n">
        <v>9</v>
      </c>
      <c r="AE40" s="57" t="n">
        <v>14</v>
      </c>
      <c r="AF40" s="56" t="n">
        <v>6</v>
      </c>
      <c r="AG40" s="56" t="n">
        <v>8</v>
      </c>
      <c r="AH40" s="59" t="s">
        <v>66</v>
      </c>
    </row>
    <row r="41" s="14" customFormat="true" ht="23.1" hidden="false" customHeight="true" outlineLevel="0" collapsed="false">
      <c r="C41" s="61"/>
      <c r="D41" s="62"/>
      <c r="E41" s="62"/>
      <c r="F41" s="62"/>
      <c r="G41" s="62"/>
      <c r="H41" s="6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7"/>
    </row>
    <row r="42" s="11" customFormat="true" ht="20.1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</sheetData>
  <mergeCells count="13">
    <mergeCell ref="B4:B6"/>
    <mergeCell ref="C4:E5"/>
    <mergeCell ref="F4:I5"/>
    <mergeCell ref="AE4:AG4"/>
    <mergeCell ref="AH4:AH6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27:40Z</dcterms:created>
  <dc:creator>鳥取県情報センター</dc:creator>
  <dc:description/>
  <dc:language>en-US</dc:language>
  <cp:lastModifiedBy>ohtsuborie</cp:lastModifiedBy>
  <cp:lastPrinted>2009-12-04T07:06:32Z</cp:lastPrinted>
  <dcterms:modified xsi:type="dcterms:W3CDTF">2010-01-14T01:48:45Z</dcterms:modified>
  <cp:revision>0</cp:revision>
  <dc:subject/>
  <dc:title/>
</cp:coreProperties>
</file>