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１１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6.5</v>
      </c>
      <c r="D9" s="17" t="n">
        <v>101.8</v>
      </c>
      <c r="E9" s="17" t="n">
        <v>102</v>
      </c>
      <c r="F9" s="18" t="n">
        <f aca="false">((E9/D9)-1)*100</f>
        <v>0.196463654223966</v>
      </c>
      <c r="G9" s="19" t="n">
        <v>97.5</v>
      </c>
      <c r="H9" s="17" t="n">
        <v>105.4</v>
      </c>
      <c r="I9" s="17" t="n">
        <v>103.5</v>
      </c>
      <c r="J9" s="18" t="n">
        <f aca="false">((I9/G9)-1)*100</f>
        <v>6.15384615384615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309</v>
      </c>
      <c r="D10" s="19" t="n">
        <v>100.2</v>
      </c>
      <c r="E10" s="19" t="n">
        <v>93.2</v>
      </c>
      <c r="F10" s="18" t="n">
        <f aca="false">((E10/D10)-1)*100</f>
        <v>-6.98602794411177</v>
      </c>
      <c r="G10" s="19" t="n">
        <v>102.4</v>
      </c>
      <c r="H10" s="19" t="n">
        <v>100.8</v>
      </c>
      <c r="I10" s="19" t="n">
        <v>94.2</v>
      </c>
      <c r="J10" s="18" t="n">
        <f aca="false">((I10/G10)-1)*100</f>
        <v>-8.0078125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85.6</v>
      </c>
      <c r="D11" s="19" t="n">
        <v>85.1</v>
      </c>
      <c r="E11" s="19" t="n">
        <v>94.3</v>
      </c>
      <c r="F11" s="18" t="n">
        <f aca="false">((E11/D11)-1)*100</f>
        <v>10.8108108108108</v>
      </c>
      <c r="G11" s="19" t="n">
        <v>113.2</v>
      </c>
      <c r="H11" s="19" t="n">
        <v>93.7</v>
      </c>
      <c r="I11" s="19" t="n">
        <v>104.4</v>
      </c>
      <c r="J11" s="18" t="n">
        <f aca="false">((I11/G11)-1)*100</f>
        <v>-7.77385159010601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66.6</v>
      </c>
      <c r="D12" s="19" t="n">
        <v>90.9</v>
      </c>
      <c r="E12" s="19" t="n">
        <v>95</v>
      </c>
      <c r="F12" s="18" t="n">
        <f aca="false">((E12/D12)-1)*100</f>
        <v>4.5104510451045</v>
      </c>
      <c r="G12" s="19" t="n">
        <v>69.1</v>
      </c>
      <c r="H12" s="19" t="n">
        <v>89.8</v>
      </c>
      <c r="I12" s="19" t="n">
        <v>87.6</v>
      </c>
      <c r="J12" s="18" t="n">
        <f aca="false">((I12/G12)-1)*100</f>
        <v>26.7727930535456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07</v>
      </c>
      <c r="D13" s="19" t="n">
        <v>139.9</v>
      </c>
      <c r="E13" s="19" t="n">
        <v>152.9</v>
      </c>
      <c r="F13" s="18" t="n">
        <f aca="false">((E13/D13)-1)*100</f>
        <v>9.29235167977127</v>
      </c>
      <c r="G13" s="19" t="n">
        <v>100.3</v>
      </c>
      <c r="H13" s="19" t="n">
        <v>158.1</v>
      </c>
      <c r="I13" s="19" t="n">
        <v>156.7</v>
      </c>
      <c r="J13" s="18" t="n">
        <f aca="false">((I13/G13)-1)*100</f>
        <v>56.2313060817547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77.7</v>
      </c>
      <c r="D15" s="19" t="n">
        <v>75.7</v>
      </c>
      <c r="E15" s="19" t="n">
        <v>73</v>
      </c>
      <c r="F15" s="18" t="n">
        <f aca="false">((E15/D15)-1)*100</f>
        <v>-3.5667107001321</v>
      </c>
      <c r="G15" s="19" t="n">
        <v>102.6</v>
      </c>
      <c r="H15" s="19" t="n">
        <v>73.1</v>
      </c>
      <c r="I15" s="19" t="n">
        <v>74</v>
      </c>
      <c r="J15" s="18" t="n">
        <f aca="false">((I15/G15)-1)*100</f>
        <v>-27.8752436647173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5.8</v>
      </c>
      <c r="D16" s="19" t="n">
        <v>56.9</v>
      </c>
      <c r="E16" s="19" t="n">
        <v>56.7</v>
      </c>
      <c r="F16" s="18" t="n">
        <f aca="false">((E16/D16)-1)*100</f>
        <v>-0.351493848857642</v>
      </c>
      <c r="G16" s="19" t="n">
        <v>83.6</v>
      </c>
      <c r="H16" s="19" t="n">
        <v>59.6</v>
      </c>
      <c r="I16" s="19" t="n">
        <v>58.6</v>
      </c>
      <c r="J16" s="18" t="n">
        <f aca="false">((I16/G16)-1)*100</f>
        <v>-29.9043062200957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57.8</v>
      </c>
      <c r="D17" s="19" t="n">
        <v>105.9</v>
      </c>
      <c r="E17" s="19" t="n">
        <v>53.5</v>
      </c>
      <c r="F17" s="18" t="n">
        <f aca="false">((E17/D17)-1)*100</f>
        <v>-49.480642115203</v>
      </c>
      <c r="G17" s="19" t="n">
        <v>146.6</v>
      </c>
      <c r="H17" s="19" t="n">
        <v>101.5</v>
      </c>
      <c r="I17" s="19" t="n">
        <v>56.1</v>
      </c>
      <c r="J17" s="18" t="n">
        <f aca="false">((I17/G17)-1)*100</f>
        <v>-61.7326057298772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6.1</v>
      </c>
      <c r="D18" s="19" t="n">
        <v>95.9</v>
      </c>
      <c r="E18" s="19" t="n">
        <v>97</v>
      </c>
      <c r="F18" s="18" t="n">
        <f aca="false">((E18/D18)-1)*100</f>
        <v>1.14702815432741</v>
      </c>
      <c r="G18" s="19" t="n">
        <v>90.8</v>
      </c>
      <c r="H18" s="19" t="n">
        <v>101.1</v>
      </c>
      <c r="I18" s="19" t="n">
        <v>96.3</v>
      </c>
      <c r="J18" s="18" t="n">
        <f aca="false">((I18/G18)-1)*100</f>
        <v>6.05726872246697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65.2</v>
      </c>
      <c r="D19" s="19" t="n">
        <v>73.3</v>
      </c>
      <c r="E19" s="19" t="n">
        <v>74.4</v>
      </c>
      <c r="F19" s="18" t="n">
        <f aca="false">((E19/D19)-1)*100</f>
        <v>1.50068212824013</v>
      </c>
      <c r="G19" s="19" t="n">
        <v>73.5</v>
      </c>
      <c r="H19" s="17" t="n">
        <v>66.8</v>
      </c>
      <c r="I19" s="17" t="n">
        <v>70.7</v>
      </c>
      <c r="J19" s="18" t="n">
        <f aca="false">((I19/G19)-1)*100</f>
        <v>-3.80952380952381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9</v>
      </c>
      <c r="D20" s="19" t="n">
        <v>113.1</v>
      </c>
      <c r="E20" s="19" t="n">
        <v>117.5</v>
      </c>
      <c r="F20" s="18" t="n">
        <f aca="false">((E20/D20)-1)*100</f>
        <v>3.89036251105217</v>
      </c>
      <c r="G20" s="19" t="n">
        <v>90.3</v>
      </c>
      <c r="H20" s="19" t="n">
        <v>110.3</v>
      </c>
      <c r="I20" s="19" t="n">
        <v>121.8</v>
      </c>
      <c r="J20" s="18" t="n">
        <f aca="false">((I20/G20)-1)*100</f>
        <v>34.8837209302326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41.9</v>
      </c>
      <c r="D21" s="19" t="n">
        <v>162.9</v>
      </c>
      <c r="E21" s="19" t="n">
        <v>121.6</v>
      </c>
      <c r="F21" s="18" t="n">
        <f aca="false">((E21/D21)-1)*100</f>
        <v>-25.3529772866789</v>
      </c>
      <c r="G21" s="19" t="n">
        <v>126.7</v>
      </c>
      <c r="H21" s="19" t="n">
        <v>160.2</v>
      </c>
      <c r="I21" s="19" t="n">
        <v>120.6</v>
      </c>
      <c r="J21" s="18" t="n">
        <f aca="false">((I21/G21)-1)*100</f>
        <v>-4.81452249408051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1" t="s">
        <v>21</v>
      </c>
      <c r="D24" s="21" t="s">
        <v>21</v>
      </c>
      <c r="E24" s="21" t="s">
        <v>21</v>
      </c>
      <c r="F24" s="22" t="s">
        <v>21</v>
      </c>
      <c r="G24" s="21" t="s">
        <v>21</v>
      </c>
      <c r="H24" s="21" t="s">
        <v>21</v>
      </c>
      <c r="I24" s="21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13.9</v>
      </c>
      <c r="D25" s="19" t="n">
        <v>118.5</v>
      </c>
      <c r="E25" s="19" t="n">
        <v>117.8</v>
      </c>
      <c r="F25" s="18" t="n">
        <f aca="false">((E25/D25)-1)*100</f>
        <v>-0.590717299578059</v>
      </c>
      <c r="G25" s="19" t="n">
        <v>86.4</v>
      </c>
      <c r="H25" s="19" t="n">
        <v>116.2</v>
      </c>
      <c r="I25" s="19" t="n">
        <v>116.2</v>
      </c>
      <c r="J25" s="18" t="n">
        <f aca="false">((I25/G25)-1)*100</f>
        <v>34.4907407407408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5" t="n">
        <v>120.1</v>
      </c>
      <c r="D26" s="26" t="n">
        <v>126.1</v>
      </c>
      <c r="E26" s="26" t="n">
        <v>125.4</v>
      </c>
      <c r="F26" s="18" t="n">
        <f aca="false">((E26/D26)-1)*100</f>
        <v>-0.555114988104666</v>
      </c>
      <c r="G26" s="26" t="n">
        <v>143.1</v>
      </c>
      <c r="H26" s="26" t="n">
        <v>122.3</v>
      </c>
      <c r="I26" s="26" t="n">
        <v>120.7</v>
      </c>
      <c r="J26" s="18" t="n">
        <f aca="false">((I26/G26)-1)*100</f>
        <v>-15.6533892382949</v>
      </c>
    </row>
    <row r="27" customFormat="false" ht="20.1" hidden="false" customHeight="true" outlineLevel="0" collapsed="false">
      <c r="A27" s="27" t="s">
        <v>35</v>
      </c>
      <c r="B27" s="28" t="s">
        <v>31</v>
      </c>
      <c r="C27" s="29" t="s">
        <v>31</v>
      </c>
      <c r="D27" s="30" t="s">
        <v>31</v>
      </c>
      <c r="E27" s="30" t="s">
        <v>31</v>
      </c>
      <c r="F27" s="31" t="s">
        <v>31</v>
      </c>
      <c r="G27" s="30" t="s">
        <v>31</v>
      </c>
      <c r="H27" s="30" t="s">
        <v>31</v>
      </c>
      <c r="I27" s="30" t="s">
        <v>31</v>
      </c>
      <c r="J27" s="31" t="s">
        <v>31</v>
      </c>
    </row>
    <row r="28" customFormat="false" ht="13.5" hidden="false" customHeight="false" outlineLevel="0" collapsed="false">
      <c r="A28" s="14" t="s">
        <v>36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2" t="s">
        <v>37</v>
      </c>
      <c r="B29" s="16" t="n">
        <v>10000</v>
      </c>
      <c r="C29" s="17" t="n">
        <v>96.5</v>
      </c>
      <c r="D29" s="19" t="n">
        <v>101.8</v>
      </c>
      <c r="E29" s="19" t="n">
        <v>102</v>
      </c>
      <c r="F29" s="18" t="n">
        <f aca="false">((E29/D29)-1)*100</f>
        <v>0.196463654223966</v>
      </c>
      <c r="G29" s="19" t="n">
        <v>97.5</v>
      </c>
      <c r="H29" s="17" t="n">
        <v>105.4</v>
      </c>
      <c r="I29" s="17" t="n">
        <v>103.5</v>
      </c>
      <c r="J29" s="18" t="n">
        <f aca="false">((I29/G29)-1)*100</f>
        <v>6.15384615384615</v>
      </c>
    </row>
    <row r="30" customFormat="false" ht="20.1" hidden="false" customHeight="true" outlineLevel="0" collapsed="false">
      <c r="A30" s="27" t="s">
        <v>38</v>
      </c>
      <c r="B30" s="33" t="s">
        <v>21</v>
      </c>
      <c r="C30" s="34" t="s">
        <v>21</v>
      </c>
      <c r="D30" s="34" t="s">
        <v>21</v>
      </c>
      <c r="E30" s="34" t="s">
        <v>21</v>
      </c>
      <c r="F30" s="35" t="s">
        <v>21</v>
      </c>
      <c r="G30" s="34" t="s">
        <v>21</v>
      </c>
      <c r="H30" s="34" t="s">
        <v>21</v>
      </c>
      <c r="I30" s="34" t="s">
        <v>21</v>
      </c>
      <c r="J30" s="35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88.4</v>
      </c>
      <c r="D31" s="19" t="n">
        <v>100.9</v>
      </c>
      <c r="E31" s="19" t="n">
        <v>106.6</v>
      </c>
      <c r="F31" s="18" t="n">
        <f aca="false">((E31/D31)-1)*100</f>
        <v>5.64915758176412</v>
      </c>
      <c r="G31" s="19" t="n">
        <v>97.2</v>
      </c>
      <c r="H31" s="19" t="n">
        <v>106.6</v>
      </c>
      <c r="I31" s="19" t="n">
        <v>106.1</v>
      </c>
      <c r="J31" s="36" t="n">
        <f aca="false">((I31/G31)-1)*100</f>
        <v>9.15637860082303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5" t="n">
        <v>94.6</v>
      </c>
      <c r="D32" s="26" t="n">
        <v>83</v>
      </c>
      <c r="E32" s="26" t="n">
        <v>83</v>
      </c>
      <c r="F32" s="18" t="n">
        <f aca="false">((E32/D32)-1)*100</f>
        <v>0</v>
      </c>
      <c r="G32" s="26" t="n">
        <v>88.2</v>
      </c>
      <c r="H32" s="25" t="n">
        <v>86.4</v>
      </c>
      <c r="I32" s="25" t="n">
        <v>83.2</v>
      </c>
      <c r="J32" s="18" t="n">
        <f aca="false">((I32/G32)-1)*100</f>
        <v>-5.66893424036281</v>
      </c>
    </row>
    <row r="33" customFormat="false" ht="13.5" hidden="false" customHeight="false" outlineLevel="0" collapsed="false">
      <c r="A33" s="37" t="s">
        <v>41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2</v>
      </c>
      <c r="B34" s="20" t="s">
        <v>21</v>
      </c>
      <c r="C34" s="41" t="s">
        <v>21</v>
      </c>
      <c r="D34" s="41" t="s">
        <v>21</v>
      </c>
      <c r="E34" s="41" t="s">
        <v>21</v>
      </c>
      <c r="F34" s="22" t="s">
        <v>21</v>
      </c>
      <c r="G34" s="41" t="s">
        <v>21</v>
      </c>
      <c r="H34" s="41" t="s">
        <v>21</v>
      </c>
      <c r="I34" s="41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5" t="n">
        <v>66.6</v>
      </c>
      <c r="D35" s="26" t="n">
        <v>90.9</v>
      </c>
      <c r="E35" s="26" t="n">
        <v>95</v>
      </c>
      <c r="F35" s="18" t="n">
        <f aca="false">((E35/D35)-1)*100</f>
        <v>4.5104510451045</v>
      </c>
      <c r="G35" s="26" t="n">
        <v>69.1</v>
      </c>
      <c r="H35" s="25" t="n">
        <v>89.8</v>
      </c>
      <c r="I35" s="25" t="n">
        <v>87.6</v>
      </c>
      <c r="J35" s="18" t="n">
        <f aca="false">((I35/G35)-1)*100</f>
        <v>26.7727930535456</v>
      </c>
    </row>
    <row r="36" customFormat="false" ht="20.1" hidden="false" customHeight="true" outlineLevel="0" collapsed="false">
      <c r="A36" s="42" t="s">
        <v>44</v>
      </c>
      <c r="B36" s="43" t="n">
        <v>9.4</v>
      </c>
      <c r="C36" s="44" t="n">
        <v>140</v>
      </c>
      <c r="D36" s="45" t="n">
        <v>156.3</v>
      </c>
      <c r="E36" s="45" t="n">
        <v>112.8</v>
      </c>
      <c r="F36" s="46" t="n">
        <f aca="false">((E36/D36)-1)*100</f>
        <v>-27.831094049904</v>
      </c>
      <c r="G36" s="45" t="n">
        <v>162.1</v>
      </c>
      <c r="H36" s="44" t="n">
        <v>162.1</v>
      </c>
      <c r="I36" s="44" t="n">
        <v>117.9</v>
      </c>
      <c r="J36" s="46" t="n">
        <f aca="false">((I36/G36)-1)*100</f>
        <v>-27.2671190623072</v>
      </c>
    </row>
    <row r="37" customFormat="false" ht="14.25" hidden="false" customHeight="false" outlineLevel="0" collapsed="false">
      <c r="A37" s="14" t="s">
        <v>14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5.4</v>
      </c>
      <c r="D38" s="19" t="n">
        <v>102.8</v>
      </c>
      <c r="E38" s="19" t="n">
        <v>105.8</v>
      </c>
      <c r="F38" s="18" t="n">
        <f aca="false">((E38/D38)-1)*100</f>
        <v>2.91828793774318</v>
      </c>
      <c r="G38" s="19" t="n">
        <v>91.7</v>
      </c>
      <c r="H38" s="17" t="n">
        <v>107.6</v>
      </c>
      <c r="I38" s="17" t="n">
        <v>109.1</v>
      </c>
      <c r="J38" s="18" t="n">
        <f aca="false">((I38/G38)-1)*100</f>
        <v>18.9749182115594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79.4</v>
      </c>
      <c r="D39" s="19" t="n">
        <v>86.5</v>
      </c>
      <c r="E39" s="19" t="n">
        <v>85.4</v>
      </c>
      <c r="F39" s="18" t="n">
        <f aca="false">((E39/D39)-1)*100</f>
        <v>-1.27167630057803</v>
      </c>
      <c r="G39" s="19" t="n">
        <v>99.8</v>
      </c>
      <c r="H39" s="19" t="n">
        <v>88.7</v>
      </c>
      <c r="I39" s="19" t="n">
        <v>85.5</v>
      </c>
      <c r="J39" s="18" t="n">
        <f aca="false">((I39/G39)-1)*100</f>
        <v>-14.3286573146293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73.8</v>
      </c>
      <c r="D40" s="19" t="n">
        <v>90.3</v>
      </c>
      <c r="E40" s="19" t="n">
        <v>89.8</v>
      </c>
      <c r="F40" s="18" t="n">
        <f aca="false">((E40/D40)-1)*100</f>
        <v>-0.553709856035434</v>
      </c>
      <c r="G40" s="19" t="n">
        <v>87.9</v>
      </c>
      <c r="H40" s="19" t="n">
        <v>96.4</v>
      </c>
      <c r="I40" s="19" t="n">
        <v>89.9</v>
      </c>
      <c r="J40" s="18" t="n">
        <f aca="false">((I40/G40)-1)*100</f>
        <v>2.27531285551763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83</v>
      </c>
      <c r="D41" s="19" t="n">
        <v>83.1</v>
      </c>
      <c r="E41" s="19" t="n">
        <v>83.1</v>
      </c>
      <c r="F41" s="18" t="n">
        <f aca="false">((E41/D41)-1)*100</f>
        <v>0</v>
      </c>
      <c r="G41" s="19" t="n">
        <v>106.2</v>
      </c>
      <c r="H41" s="19" t="n">
        <v>84.6</v>
      </c>
      <c r="I41" s="19" t="n">
        <v>83.2</v>
      </c>
      <c r="J41" s="18" t="n">
        <f aca="false">((I41/G41)-1)*100</f>
        <v>-21.6572504708098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104.3</v>
      </c>
      <c r="D42" s="19" t="n">
        <v>112.8</v>
      </c>
      <c r="E42" s="19" t="n">
        <v>117</v>
      </c>
      <c r="F42" s="18" t="n">
        <f aca="false">((E42/D42)-1)*100</f>
        <v>3.72340425531916</v>
      </c>
      <c r="G42" s="19" t="n">
        <v>87</v>
      </c>
      <c r="H42" s="17" t="n">
        <v>118.7</v>
      </c>
      <c r="I42" s="17" t="n">
        <v>122.9</v>
      </c>
      <c r="J42" s="18" t="n">
        <f aca="false">((I42/G42)-1)*100</f>
        <v>41.264367816092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101.3</v>
      </c>
      <c r="D43" s="19" t="n">
        <v>116.8</v>
      </c>
      <c r="E43" s="19" t="n">
        <v>122.8</v>
      </c>
      <c r="F43" s="18" t="n">
        <f aca="false">((E43/D43)-1)*100</f>
        <v>5.13698630136987</v>
      </c>
      <c r="G43" s="19" t="n">
        <v>85.8</v>
      </c>
      <c r="H43" s="19" t="n">
        <v>135.6</v>
      </c>
      <c r="I43" s="19" t="n">
        <v>130.2</v>
      </c>
      <c r="J43" s="18" t="n">
        <f aca="false">((I43/G43)-1)*100</f>
        <v>51.7482517482518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5.9</v>
      </c>
      <c r="D44" s="19" t="n">
        <v>110.3</v>
      </c>
      <c r="E44" s="19" t="n">
        <v>114.9</v>
      </c>
      <c r="F44" s="18" t="n">
        <f aca="false">((E44/D44)-1)*100</f>
        <v>4.17044424297373</v>
      </c>
      <c r="G44" s="19" t="n">
        <v>87.8</v>
      </c>
      <c r="H44" s="17" t="n">
        <v>106.4</v>
      </c>
      <c r="I44" s="17" t="n">
        <v>117.5</v>
      </c>
      <c r="J44" s="18" t="n">
        <f aca="false">((I44/G44)-1)*100</f>
        <v>33.8268792710706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97.4</v>
      </c>
      <c r="D45" s="19" t="n">
        <v>101.8</v>
      </c>
      <c r="E45" s="19" t="n">
        <v>95.9</v>
      </c>
      <c r="F45" s="18" t="n">
        <f aca="false">((E45/D45)-1)*100</f>
        <v>-5.79567779960707</v>
      </c>
      <c r="G45" s="19" t="n">
        <v>105.3</v>
      </c>
      <c r="H45" s="19" t="n">
        <v>102.3</v>
      </c>
      <c r="I45" s="19" t="n">
        <v>95.9</v>
      </c>
      <c r="J45" s="18" t="n">
        <f aca="false">((I45/G45)-1)*100</f>
        <v>-8.92687559354225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98.1</v>
      </c>
      <c r="D46" s="19" t="n">
        <v>102.8</v>
      </c>
      <c r="E46" s="19" t="n">
        <v>96.7</v>
      </c>
      <c r="F46" s="18" t="n">
        <f aca="false">((E46/D46)-1)*100</f>
        <v>-5.93385214007781</v>
      </c>
      <c r="G46" s="19" t="n">
        <v>105.6</v>
      </c>
      <c r="H46" s="19" t="n">
        <v>102.7</v>
      </c>
      <c r="I46" s="19" t="n">
        <v>95.7</v>
      </c>
      <c r="J46" s="18" t="n">
        <f aca="false">((I46/G46)-1)*100</f>
        <v>-9.37499999999999</v>
      </c>
    </row>
    <row r="47" customFormat="false" ht="20.1" hidden="false" customHeight="true" outlineLevel="0" collapsed="false">
      <c r="A47" s="47" t="s">
        <v>54</v>
      </c>
      <c r="B47" s="48" t="n">
        <v>128.4</v>
      </c>
      <c r="C47" s="49" t="n">
        <v>72.3</v>
      </c>
      <c r="D47" s="50" t="n">
        <v>75.3</v>
      </c>
      <c r="E47" s="50" t="n">
        <v>76.2</v>
      </c>
      <c r="F47" s="51" t="n">
        <f aca="false">((E47/D47)-1)*100</f>
        <v>1.19521912350598</v>
      </c>
      <c r="G47" s="50" t="n">
        <v>96.3</v>
      </c>
      <c r="H47" s="50" t="n">
        <v>92.1</v>
      </c>
      <c r="I47" s="50" t="n">
        <v>103.4</v>
      </c>
      <c r="J47" s="51" t="n">
        <f aca="false">((I47/G47)-1)*100</f>
        <v>7.37279335410177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10-01-15T02:46:53Z</cp:lastPrinted>
  <dcterms:modified xsi:type="dcterms:W3CDTF">2010-01-18T23:43:08Z</dcterms:modified>
  <cp:revision>0</cp:revision>
  <dc:subject/>
  <dc:title/>
</cp:coreProperties>
</file>