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１年１１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8.3</v>
      </c>
      <c r="D9" s="17" t="n">
        <v>91.4</v>
      </c>
      <c r="E9" s="17" t="n">
        <v>92</v>
      </c>
      <c r="F9" s="18" t="n">
        <f aca="false">((E9/D9)-1)*100</f>
        <v>0.656455142231938</v>
      </c>
      <c r="G9" s="19" t="n">
        <v>84.1</v>
      </c>
      <c r="H9" s="17" t="n">
        <v>95.6</v>
      </c>
      <c r="I9" s="17" t="n">
        <v>94.2</v>
      </c>
      <c r="J9" s="18" t="n">
        <f aca="false">((I9/G9)-1)*100</f>
        <v>12.0095124851368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86.9</v>
      </c>
      <c r="D10" s="19" t="n">
        <v>83.4</v>
      </c>
      <c r="E10" s="19" t="n">
        <v>83.2</v>
      </c>
      <c r="F10" s="18" t="n">
        <f aca="false">((E10/D10)-1)*100</f>
        <v>-0.239808153477217</v>
      </c>
      <c r="G10" s="19" t="n">
        <v>99.9</v>
      </c>
      <c r="H10" s="19" t="n">
        <v>85.9</v>
      </c>
      <c r="I10" s="19" t="n">
        <v>85.2</v>
      </c>
      <c r="J10" s="18" t="n">
        <f aca="false">((I10/G10)-1)*100</f>
        <v>-14.7147147147147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61.6</v>
      </c>
      <c r="D11" s="19" t="n">
        <v>70.8</v>
      </c>
      <c r="E11" s="19" t="n">
        <v>76.2</v>
      </c>
      <c r="F11" s="18" t="n">
        <f aca="false">((E11/D11)-1)*100</f>
        <v>7.6271186440678</v>
      </c>
      <c r="G11" s="19" t="n">
        <v>85.1</v>
      </c>
      <c r="H11" s="19" t="n">
        <v>74.3</v>
      </c>
      <c r="I11" s="19" t="n">
        <v>78.6</v>
      </c>
      <c r="J11" s="18" t="n">
        <f aca="false">((I11/G11)-1)*100</f>
        <v>-7.63807285546416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56.9</v>
      </c>
      <c r="D12" s="19" t="n">
        <v>46.1</v>
      </c>
      <c r="E12" s="19" t="n">
        <v>45.1</v>
      </c>
      <c r="F12" s="18" t="n">
        <f aca="false">((E12/D12)-1)*100</f>
        <v>-2.16919739696312</v>
      </c>
      <c r="G12" s="19" t="n">
        <v>74</v>
      </c>
      <c r="H12" s="19" t="n">
        <v>50.5</v>
      </c>
      <c r="I12" s="19" t="n">
        <v>46.7</v>
      </c>
      <c r="J12" s="18" t="n">
        <f aca="false">((I12/G12)-1)*100</f>
        <v>-36.8918918918919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100.7</v>
      </c>
      <c r="D13" s="19" t="n">
        <v>91.1</v>
      </c>
      <c r="E13" s="19" t="n">
        <v>102.4</v>
      </c>
      <c r="F13" s="18" t="n">
        <f aca="false">((E13/D13)-1)*100</f>
        <v>12.403951701427</v>
      </c>
      <c r="G13" s="19" t="n">
        <v>116.7</v>
      </c>
      <c r="H13" s="19" t="n">
        <v>109.9</v>
      </c>
      <c r="I13" s="19" t="n">
        <v>120.1</v>
      </c>
      <c r="J13" s="18" t="n">
        <f aca="false">((I13/G13)-1)*100</f>
        <v>2.91345329905741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73.1</v>
      </c>
      <c r="D15" s="19" t="n">
        <v>72</v>
      </c>
      <c r="E15" s="19" t="n">
        <v>79.3</v>
      </c>
      <c r="F15" s="18" t="n">
        <f aca="false">((E15/D15)-1)*100</f>
        <v>10.1388888888889</v>
      </c>
      <c r="G15" s="19" t="n">
        <v>71.1</v>
      </c>
      <c r="H15" s="19" t="n">
        <v>74.6</v>
      </c>
      <c r="I15" s="19" t="n">
        <v>75.7</v>
      </c>
      <c r="J15" s="18" t="n">
        <f aca="false">((I15/G15)-1)*100</f>
        <v>6.46976090014066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48.2</v>
      </c>
      <c r="D16" s="19" t="n">
        <v>51.8</v>
      </c>
      <c r="E16" s="19" t="n">
        <v>54.6</v>
      </c>
      <c r="F16" s="18" t="n">
        <f aca="false">((E16/D16)-1)*100</f>
        <v>5.40540540540542</v>
      </c>
      <c r="G16" s="19" t="n">
        <v>55.3</v>
      </c>
      <c r="H16" s="19" t="n">
        <v>56</v>
      </c>
      <c r="I16" s="19" t="n">
        <v>55.1</v>
      </c>
      <c r="J16" s="18" t="n">
        <f aca="false">((I16/G16)-1)*100</f>
        <v>-0.361663652802891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95.6</v>
      </c>
      <c r="D17" s="19" t="n">
        <v>104.5</v>
      </c>
      <c r="E17" s="19" t="n">
        <v>82.2</v>
      </c>
      <c r="F17" s="18" t="n">
        <f aca="false">((E17/D17)-1)*100</f>
        <v>-21.3397129186603</v>
      </c>
      <c r="G17" s="19" t="n">
        <v>108.6</v>
      </c>
      <c r="H17" s="19" t="n">
        <v>106.5</v>
      </c>
      <c r="I17" s="19" t="n">
        <v>86.3</v>
      </c>
      <c r="J17" s="18" t="n">
        <f aca="false">((I17/G17)-1)*100</f>
        <v>-20.5340699815838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90.5</v>
      </c>
      <c r="D18" s="19" t="n">
        <v>97.7</v>
      </c>
      <c r="E18" s="19" t="n">
        <v>84</v>
      </c>
      <c r="F18" s="18" t="n">
        <f aca="false">((E18/D18)-1)*100</f>
        <v>-14.0225179119754</v>
      </c>
      <c r="G18" s="19" t="n">
        <v>82.8</v>
      </c>
      <c r="H18" s="19" t="n">
        <v>100.8</v>
      </c>
      <c r="I18" s="19" t="n">
        <v>81.5</v>
      </c>
      <c r="J18" s="18" t="n">
        <f aca="false">((I18/G18)-1)*100</f>
        <v>-1.57004830917874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81.3</v>
      </c>
      <c r="D19" s="19" t="n">
        <v>96.3</v>
      </c>
      <c r="E19" s="19" t="n">
        <v>79.6</v>
      </c>
      <c r="F19" s="18" t="n">
        <f aca="false">((E19/D19)-1)*100</f>
        <v>-17.3416407061267</v>
      </c>
      <c r="G19" s="19" t="n">
        <v>97.3</v>
      </c>
      <c r="H19" s="17" t="n">
        <v>92.2</v>
      </c>
      <c r="I19" s="17" t="n">
        <v>85.1</v>
      </c>
      <c r="J19" s="18" t="n">
        <f aca="false">((I19/G19)-1)*100</f>
        <v>-12.5385405960946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74.6</v>
      </c>
      <c r="D20" s="19" t="n">
        <v>72.1</v>
      </c>
      <c r="E20" s="19" t="n">
        <v>77.2</v>
      </c>
      <c r="F20" s="18" t="n">
        <f aca="false">((E20/D20)-1)*100</f>
        <v>7.07350901525661</v>
      </c>
      <c r="G20" s="19" t="n">
        <v>74.8</v>
      </c>
      <c r="H20" s="19" t="n">
        <v>72.4</v>
      </c>
      <c r="I20" s="19" t="n">
        <v>74.5</v>
      </c>
      <c r="J20" s="18" t="n">
        <f aca="false">((I20/G20)-1)*100</f>
        <v>-0.401069518716579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64.1</v>
      </c>
      <c r="D22" s="19" t="n">
        <v>77.2</v>
      </c>
      <c r="E22" s="19" t="n">
        <v>93.9</v>
      </c>
      <c r="F22" s="18" t="n">
        <f aca="false">((E22/D22)-1)*100</f>
        <v>21.6321243523316</v>
      </c>
      <c r="G22" s="19" t="n">
        <v>81</v>
      </c>
      <c r="H22" s="19" t="n">
        <v>81.7</v>
      </c>
      <c r="I22" s="19" t="n">
        <v>96.2</v>
      </c>
      <c r="J22" s="18" t="n">
        <f aca="false">((I22/G22)-1)*100</f>
        <v>18.7654320987654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131.6</v>
      </c>
      <c r="D23" s="19" t="n">
        <v>93.8</v>
      </c>
      <c r="E23" s="19" t="n">
        <v>71.9</v>
      </c>
      <c r="F23" s="18" t="n">
        <f aca="false">((E23/D23)-1)*100</f>
        <v>-23.3475479744136</v>
      </c>
      <c r="G23" s="19" t="n">
        <v>71.7</v>
      </c>
      <c r="H23" s="19" t="n">
        <v>108.6</v>
      </c>
      <c r="I23" s="19" t="n">
        <v>75</v>
      </c>
      <c r="J23" s="18" t="n">
        <f aca="false">((I23/G23)-1)*100</f>
        <v>4.60251046025104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78.5</v>
      </c>
      <c r="D25" s="19" t="n">
        <v>63.9</v>
      </c>
      <c r="E25" s="19" t="n">
        <v>86.8</v>
      </c>
      <c r="F25" s="18" t="n">
        <f aca="false">((E25/D25)-1)*100</f>
        <v>35.8372456964006</v>
      </c>
      <c r="G25" s="19" t="n">
        <v>56.7</v>
      </c>
      <c r="H25" s="19" t="n">
        <v>66.1</v>
      </c>
      <c r="I25" s="19" t="n">
        <v>74.1</v>
      </c>
      <c r="J25" s="18" t="n">
        <f aca="false">((I25/G25)-1)*100</f>
        <v>30.6878306878307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117.1</v>
      </c>
      <c r="D26" s="25" t="n">
        <v>112.7</v>
      </c>
      <c r="E26" s="25" t="n">
        <v>105</v>
      </c>
      <c r="F26" s="18" t="n">
        <f aca="false">((E26/D26)-1)*100</f>
        <v>-6.83229813664596</v>
      </c>
      <c r="G26" s="25" t="n">
        <v>83.5</v>
      </c>
      <c r="H26" s="25" t="n">
        <v>120.3</v>
      </c>
      <c r="I26" s="25" t="n">
        <v>112.1</v>
      </c>
      <c r="J26" s="18" t="n">
        <f aca="false">((I26/G26)-1)*100</f>
        <v>34.251497005988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87.4</v>
      </c>
      <c r="D29" s="19" t="n">
        <v>91.6</v>
      </c>
      <c r="E29" s="19" t="n">
        <v>92.3</v>
      </c>
      <c r="F29" s="18" t="n">
        <f aca="false">((E29/D29)-1)*100</f>
        <v>0.764192139737996</v>
      </c>
      <c r="G29" s="19" t="n">
        <v>84.3</v>
      </c>
      <c r="H29" s="17" t="n">
        <v>95.6</v>
      </c>
      <c r="I29" s="17" t="n">
        <v>94.3</v>
      </c>
      <c r="J29" s="18" t="n">
        <f aca="false">((I29/G29)-1)*100</f>
        <v>11.8623962040332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04.3</v>
      </c>
      <c r="D30" s="29" t="n">
        <v>101.5</v>
      </c>
      <c r="E30" s="29" t="n">
        <v>110.6</v>
      </c>
      <c r="F30" s="30" t="n">
        <f aca="false">((E30/D30)-1)*100</f>
        <v>8.96551724137931</v>
      </c>
      <c r="G30" s="29" t="n">
        <v>97.4</v>
      </c>
      <c r="H30" s="29" t="n">
        <v>100.9</v>
      </c>
      <c r="I30" s="29" t="n">
        <v>100.7</v>
      </c>
      <c r="J30" s="30" t="n">
        <f aca="false">((I30/G30)-1)*100</f>
        <v>3.38809034907597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97.9</v>
      </c>
      <c r="D31" s="19" t="n">
        <v>101.2</v>
      </c>
      <c r="E31" s="19" t="n">
        <v>103.3</v>
      </c>
      <c r="F31" s="18" t="n">
        <f aca="false">((E31/D31)-1)*100</f>
        <v>2.07509881422925</v>
      </c>
      <c r="G31" s="19" t="n">
        <v>88.3</v>
      </c>
      <c r="H31" s="19" t="n">
        <v>107.8</v>
      </c>
      <c r="I31" s="19" t="n">
        <v>108.9</v>
      </c>
      <c r="J31" s="32" t="n">
        <f aca="false">((I31/G31)-1)*100</f>
        <v>23.3295583238958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80.4</v>
      </c>
      <c r="D32" s="25" t="n">
        <v>88.6</v>
      </c>
      <c r="E32" s="25" t="n">
        <v>77</v>
      </c>
      <c r="F32" s="18" t="n">
        <f aca="false">((E32/D32)-1)*100</f>
        <v>-13.0925507900677</v>
      </c>
      <c r="G32" s="25" t="n">
        <v>82.4</v>
      </c>
      <c r="H32" s="24" t="n">
        <v>90</v>
      </c>
      <c r="I32" s="24" t="n">
        <v>78</v>
      </c>
      <c r="J32" s="18" t="n">
        <f aca="false">((I32/G32)-1)*100</f>
        <v>-5.33980582524273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104.1</v>
      </c>
      <c r="D34" s="25" t="n">
        <v>54.6</v>
      </c>
      <c r="E34" s="25" t="n">
        <v>23</v>
      </c>
      <c r="F34" s="18" t="n">
        <f aca="false">((E34/D34)-1)*100</f>
        <v>-57.8754578754579</v>
      </c>
      <c r="G34" s="25" t="n">
        <v>106.5</v>
      </c>
      <c r="H34" s="24" t="n">
        <v>64.5</v>
      </c>
      <c r="I34" s="24" t="n">
        <v>42.3</v>
      </c>
      <c r="J34" s="18" t="n">
        <f aca="false">((I34/G34)-1)*100</f>
        <v>-60.2816901408451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32.9</v>
      </c>
      <c r="D35" s="25" t="n">
        <v>29.8</v>
      </c>
      <c r="E35" s="25" t="n">
        <v>29.4</v>
      </c>
      <c r="F35" s="18" t="n">
        <f aca="false">((E35/D35)-1)*100</f>
        <v>-1.34228187919464</v>
      </c>
      <c r="G35" s="25" t="n">
        <v>60.4</v>
      </c>
      <c r="H35" s="24" t="n">
        <v>30.3</v>
      </c>
      <c r="I35" s="24" t="n">
        <v>28.6</v>
      </c>
      <c r="J35" s="18" t="n">
        <f aca="false">((I35/G35)-1)*100</f>
        <v>-52.6490066225165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38.7</v>
      </c>
      <c r="D36" s="40" t="n">
        <v>128.4</v>
      </c>
      <c r="E36" s="40" t="n">
        <v>131.8</v>
      </c>
      <c r="F36" s="41" t="n">
        <f aca="false">((E36/D36)-1)*100</f>
        <v>2.64797507788161</v>
      </c>
      <c r="G36" s="40" t="n">
        <v>122.2</v>
      </c>
      <c r="H36" s="39" t="n">
        <v>138.3</v>
      </c>
      <c r="I36" s="39" t="n">
        <v>138.3</v>
      </c>
      <c r="J36" s="41" t="n">
        <f aca="false">((I36/G36)-1)*100</f>
        <v>13.1751227495909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95.3</v>
      </c>
      <c r="D38" s="19" t="n">
        <v>101.8</v>
      </c>
      <c r="E38" s="19" t="n">
        <v>100.4</v>
      </c>
      <c r="F38" s="18" t="n">
        <f aca="false">((E38/D38)-1)*100</f>
        <v>-1.37524557956777</v>
      </c>
      <c r="G38" s="19" t="n">
        <v>89.9</v>
      </c>
      <c r="H38" s="17" t="n">
        <v>106.2</v>
      </c>
      <c r="I38" s="17" t="n">
        <v>106.7</v>
      </c>
      <c r="J38" s="18" t="n">
        <f aca="false">((I38/G38)-1)*100</f>
        <v>18.6874304783092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63.7</v>
      </c>
      <c r="D39" s="19" t="n">
        <v>63.4</v>
      </c>
      <c r="E39" s="19" t="n">
        <v>65.8</v>
      </c>
      <c r="F39" s="18" t="n">
        <f aca="false">((E39/D39)-1)*100</f>
        <v>3.78548895899054</v>
      </c>
      <c r="G39" s="19" t="n">
        <v>78.9</v>
      </c>
      <c r="H39" s="19" t="n">
        <v>67.9</v>
      </c>
      <c r="I39" s="19" t="n">
        <v>67.4</v>
      </c>
      <c r="J39" s="18" t="n">
        <f aca="false">((I39/G39)-1)*100</f>
        <v>-14.575411913815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46.8</v>
      </c>
      <c r="D40" s="19" t="n">
        <v>46.3</v>
      </c>
      <c r="E40" s="19" t="n">
        <v>53.1</v>
      </c>
      <c r="F40" s="18" t="n">
        <f aca="false">((E40/D40)-1)*100</f>
        <v>14.6868250539957</v>
      </c>
      <c r="G40" s="19" t="n">
        <v>77.9</v>
      </c>
      <c r="H40" s="19" t="n">
        <v>49.6</v>
      </c>
      <c r="I40" s="19" t="n">
        <v>54.5</v>
      </c>
      <c r="J40" s="18" t="n">
        <f aca="false">((I40/G40)-1)*100</f>
        <v>-30.0385109114249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76.7</v>
      </c>
      <c r="D41" s="19" t="n">
        <v>80.3</v>
      </c>
      <c r="E41" s="19" t="n">
        <v>75.7</v>
      </c>
      <c r="F41" s="18" t="n">
        <f aca="false">((E41/D41)-1)*100</f>
        <v>-5.72851805728517</v>
      </c>
      <c r="G41" s="19" t="n">
        <v>79.8</v>
      </c>
      <c r="H41" s="19" t="n">
        <v>84.9</v>
      </c>
      <c r="I41" s="19" t="n">
        <v>79.5</v>
      </c>
      <c r="J41" s="18" t="n">
        <f aca="false">((I41/G41)-1)*100</f>
        <v>-0.375939849624052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102.9</v>
      </c>
      <c r="D42" s="19" t="n">
        <v>110.9</v>
      </c>
      <c r="E42" s="19" t="n">
        <v>107.9</v>
      </c>
      <c r="F42" s="18" t="n">
        <f aca="false">((E42/D42)-1)*100</f>
        <v>-2.70513976555455</v>
      </c>
      <c r="G42" s="19" t="n">
        <v>92.3</v>
      </c>
      <c r="H42" s="17" t="n">
        <v>114.7</v>
      </c>
      <c r="I42" s="17" t="n">
        <v>115.4</v>
      </c>
      <c r="J42" s="18" t="n">
        <f aca="false">((I42/G42)-1)*100</f>
        <v>25.0270855904659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48.6</v>
      </c>
      <c r="D43" s="19" t="n">
        <v>166.9</v>
      </c>
      <c r="E43" s="19" t="n">
        <v>151.9</v>
      </c>
      <c r="F43" s="18" t="n">
        <f aca="false">((E43/D43)-1)*100</f>
        <v>-8.98741761533852</v>
      </c>
      <c r="G43" s="19" t="n">
        <v>115.5</v>
      </c>
      <c r="H43" s="19" t="n">
        <v>175.2</v>
      </c>
      <c r="I43" s="19" t="n">
        <v>176.9</v>
      </c>
      <c r="J43" s="18" t="n">
        <f aca="false">((I43/G43)-1)*100</f>
        <v>53.1601731601732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76.9</v>
      </c>
      <c r="D44" s="19" t="n">
        <v>75.3</v>
      </c>
      <c r="E44" s="19" t="n">
        <v>78.3</v>
      </c>
      <c r="F44" s="18" t="n">
        <f aca="false">((E44/D44)-1)*100</f>
        <v>3.98406374501992</v>
      </c>
      <c r="G44" s="19" t="n">
        <v>78</v>
      </c>
      <c r="H44" s="17" t="n">
        <v>77.3</v>
      </c>
      <c r="I44" s="17" t="n">
        <v>77.4</v>
      </c>
      <c r="J44" s="18" t="n">
        <f aca="false">((I44/G44)-1)*100</f>
        <v>-0.769230769230767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78.2</v>
      </c>
      <c r="D45" s="19" t="n">
        <v>79.5</v>
      </c>
      <c r="E45" s="19" t="n">
        <v>81</v>
      </c>
      <c r="F45" s="18" t="n">
        <f aca="false">((E45/D45)-1)*100</f>
        <v>1.88679245283019</v>
      </c>
      <c r="G45" s="19" t="n">
        <v>76.6</v>
      </c>
      <c r="H45" s="19" t="n">
        <v>81.7</v>
      </c>
      <c r="I45" s="19" t="n">
        <v>78</v>
      </c>
      <c r="J45" s="18" t="n">
        <f aca="false">((I45/G45)-1)*100</f>
        <v>1.82767624020888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76.9</v>
      </c>
      <c r="D46" s="19" t="n">
        <v>77.9</v>
      </c>
      <c r="E46" s="19" t="n">
        <v>79.2</v>
      </c>
      <c r="F46" s="18" t="n">
        <f aca="false">((E46/D46)-1)*100</f>
        <v>1.66880616174583</v>
      </c>
      <c r="G46" s="19" t="n">
        <v>75.7</v>
      </c>
      <c r="H46" s="19" t="n">
        <v>80.6</v>
      </c>
      <c r="I46" s="19" t="n">
        <v>76.3</v>
      </c>
      <c r="J46" s="18" t="n">
        <f aca="false">((I46/G46)-1)*100</f>
        <v>0.792602377807117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67.9</v>
      </c>
      <c r="D47" s="45" t="n">
        <v>172.2</v>
      </c>
      <c r="E47" s="45" t="n">
        <v>175.7</v>
      </c>
      <c r="F47" s="46" t="n">
        <f aca="false">((E47/D47)-1)*100</f>
        <v>2.03252032520325</v>
      </c>
      <c r="G47" s="45" t="n">
        <v>117.8</v>
      </c>
      <c r="H47" s="45" t="n">
        <v>129.5</v>
      </c>
      <c r="I47" s="45" t="n">
        <v>148.6</v>
      </c>
      <c r="J47" s="46" t="n">
        <f aca="false">((I47/G47)-1)*100</f>
        <v>26.1460101867572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10-01-15T02:46:53Z</cp:lastPrinted>
  <dcterms:modified xsi:type="dcterms:W3CDTF">2010-01-18T23:42:31Z</dcterms:modified>
  <cp:revision>0</cp:revision>
  <dc:subject/>
  <dc:title/>
</cp:coreProperties>
</file>