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１年１１月　速報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9.8</v>
      </c>
      <c r="D9" s="17" t="n">
        <v>98.7</v>
      </c>
      <c r="E9" s="17" t="n">
        <v>103.2</v>
      </c>
      <c r="F9" s="18" t="n">
        <f aca="false">((E9/D9)-1)*100</f>
        <v>4.55927051671732</v>
      </c>
      <c r="G9" s="19" t="n">
        <v>90.3</v>
      </c>
      <c r="H9" s="17" t="n">
        <v>108.1</v>
      </c>
      <c r="I9" s="17" t="n">
        <v>108.2</v>
      </c>
      <c r="J9" s="18" t="n">
        <f aca="false">((I9/G9)-1)*100</f>
        <v>19.8228128460687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86.7</v>
      </c>
      <c r="D10" s="19" t="n">
        <v>83</v>
      </c>
      <c r="E10" s="19" t="n">
        <v>80.3</v>
      </c>
      <c r="F10" s="18" t="n">
        <f aca="false">((E10/D10)-1)*100</f>
        <v>-3.25301204819277</v>
      </c>
      <c r="G10" s="19" t="n">
        <v>96.7</v>
      </c>
      <c r="H10" s="19" t="n">
        <v>84.7</v>
      </c>
      <c r="I10" s="19" t="n">
        <v>83.9</v>
      </c>
      <c r="J10" s="18" t="n">
        <f aca="false">((I10/G10)-1)*100</f>
        <v>-13.2368148914168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71.6</v>
      </c>
      <c r="D11" s="19" t="n">
        <v>78</v>
      </c>
      <c r="E11" s="19" t="n">
        <v>76.4</v>
      </c>
      <c r="F11" s="18" t="n">
        <f aca="false">((E11/D11)-1)*100</f>
        <v>-2.05128205128204</v>
      </c>
      <c r="G11" s="19" t="n">
        <v>82.6</v>
      </c>
      <c r="H11" s="19" t="n">
        <v>84.4</v>
      </c>
      <c r="I11" s="19" t="n">
        <v>79.3</v>
      </c>
      <c r="J11" s="18" t="n">
        <f aca="false">((I11/G11)-1)*100</f>
        <v>-3.99515738498789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77</v>
      </c>
      <c r="D12" s="19" t="n">
        <v>74.6</v>
      </c>
      <c r="E12" s="19" t="n">
        <v>73.7</v>
      </c>
      <c r="F12" s="18" t="n">
        <f aca="false">((E12/D12)-1)*100</f>
        <v>-1.20643431635388</v>
      </c>
      <c r="G12" s="19" t="n">
        <v>83.6</v>
      </c>
      <c r="H12" s="19" t="n">
        <v>83.6</v>
      </c>
      <c r="I12" s="19" t="n">
        <v>73.5</v>
      </c>
      <c r="J12" s="18" t="n">
        <f aca="false">((I12/G12)-1)*100</f>
        <v>-12.0813397129187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111.6</v>
      </c>
      <c r="D13" s="19" t="n">
        <v>105.3</v>
      </c>
      <c r="E13" s="19" t="n">
        <v>118.3</v>
      </c>
      <c r="F13" s="18" t="n">
        <f aca="false">((E13/D13)-1)*100</f>
        <v>12.3456790123457</v>
      </c>
      <c r="G13" s="19" t="n">
        <v>122.5</v>
      </c>
      <c r="H13" s="19" t="n">
        <v>136.3</v>
      </c>
      <c r="I13" s="19" t="n">
        <v>139.7</v>
      </c>
      <c r="J13" s="18" t="n">
        <f aca="false">((I13/G13)-1)*100</f>
        <v>14.0408163265306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84</v>
      </c>
      <c r="D15" s="19" t="n">
        <v>84.1</v>
      </c>
      <c r="E15" s="19" t="n">
        <v>93.1</v>
      </c>
      <c r="F15" s="18" t="n">
        <f aca="false">((E15/D15)-1)*100</f>
        <v>10.7015457788347</v>
      </c>
      <c r="G15" s="19" t="n">
        <v>82</v>
      </c>
      <c r="H15" s="19" t="n">
        <v>84.8</v>
      </c>
      <c r="I15" s="19" t="n">
        <v>88.9</v>
      </c>
      <c r="J15" s="18" t="n">
        <f aca="false">((I15/G15)-1)*100</f>
        <v>8.41463414634147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48.3</v>
      </c>
      <c r="D16" s="19" t="n">
        <v>51.4</v>
      </c>
      <c r="E16" s="19" t="n">
        <v>54.3</v>
      </c>
      <c r="F16" s="18" t="n">
        <f aca="false">((E16/D16)-1)*100</f>
        <v>5.6420233463035</v>
      </c>
      <c r="G16" s="19" t="n">
        <v>51.4</v>
      </c>
      <c r="H16" s="19" t="n">
        <v>54.5</v>
      </c>
      <c r="I16" s="19" t="n">
        <v>53.2</v>
      </c>
      <c r="J16" s="18" t="n">
        <f aca="false">((I16/G16)-1)*100</f>
        <v>3.50194552529184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86.9</v>
      </c>
      <c r="D17" s="19" t="n">
        <v>99.4</v>
      </c>
      <c r="E17" s="19" t="n">
        <v>86.2</v>
      </c>
      <c r="F17" s="18" t="n">
        <f aca="false">((E17/D17)-1)*100</f>
        <v>-13.2796780684105</v>
      </c>
      <c r="G17" s="19" t="n">
        <v>101.2</v>
      </c>
      <c r="H17" s="19" t="n">
        <v>99.8</v>
      </c>
      <c r="I17" s="19" t="n">
        <v>90</v>
      </c>
      <c r="J17" s="18" t="n">
        <f aca="false">((I17/G17)-1)*100</f>
        <v>-11.0671936758893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95.4</v>
      </c>
      <c r="D18" s="19" t="n">
        <v>103</v>
      </c>
      <c r="E18" s="19" t="n">
        <v>88.8</v>
      </c>
      <c r="F18" s="18" t="n">
        <f aca="false">((E18/D18)-1)*100</f>
        <v>-13.7864077669903</v>
      </c>
      <c r="G18" s="19" t="n">
        <v>83</v>
      </c>
      <c r="H18" s="19" t="n">
        <v>108.1</v>
      </c>
      <c r="I18" s="19" t="n">
        <v>86.3</v>
      </c>
      <c r="J18" s="18" t="n">
        <f aca="false">((I18/G18)-1)*100</f>
        <v>3.97590361445783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77.7</v>
      </c>
      <c r="D19" s="19" t="n">
        <v>85.3</v>
      </c>
      <c r="E19" s="19" t="n">
        <v>82.6</v>
      </c>
      <c r="F19" s="18" t="n">
        <f aca="false">((E19/D19)-1)*100</f>
        <v>-3.16529894490035</v>
      </c>
      <c r="G19" s="19" t="n">
        <v>93.9</v>
      </c>
      <c r="H19" s="17" t="n">
        <v>91.7</v>
      </c>
      <c r="I19" s="17" t="n">
        <v>85.9</v>
      </c>
      <c r="J19" s="18" t="n">
        <f aca="false">((I19/G19)-1)*100</f>
        <v>-8.51970181043663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94.9</v>
      </c>
      <c r="D20" s="19" t="n">
        <v>90.3</v>
      </c>
      <c r="E20" s="19" t="n">
        <v>95.6</v>
      </c>
      <c r="F20" s="18" t="n">
        <f aca="false">((E20/D20)-1)*100</f>
        <v>5.86932447397563</v>
      </c>
      <c r="G20" s="19" t="n">
        <v>91.2</v>
      </c>
      <c r="H20" s="19" t="n">
        <v>97.4</v>
      </c>
      <c r="I20" s="19" t="n">
        <v>97.4</v>
      </c>
      <c r="J20" s="18" t="n">
        <f aca="false">((I20/G20)-1)*100</f>
        <v>6.79824561403508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64.1</v>
      </c>
      <c r="D22" s="19" t="n">
        <v>76.9</v>
      </c>
      <c r="E22" s="19" t="n">
        <v>93.3</v>
      </c>
      <c r="F22" s="18" t="n">
        <f aca="false">((E22/D22)-1)*100</f>
        <v>21.3263979193758</v>
      </c>
      <c r="G22" s="19" t="n">
        <v>80.9</v>
      </c>
      <c r="H22" s="19" t="n">
        <v>81.4</v>
      </c>
      <c r="I22" s="19" t="n">
        <v>95.6</v>
      </c>
      <c r="J22" s="18" t="n">
        <f aca="false">((I22/G22)-1)*100</f>
        <v>18.1705809641533</v>
      </c>
    </row>
    <row r="23" customFormat="false" ht="20.1" hidden="false" customHeight="true" outlineLevel="0" collapsed="false">
      <c r="A23" s="14" t="s">
        <v>30</v>
      </c>
      <c r="B23" s="20" t="n">
        <v>33.9</v>
      </c>
      <c r="C23" s="17" t="n">
        <v>119.9</v>
      </c>
      <c r="D23" s="19" t="n">
        <v>225</v>
      </c>
      <c r="E23" s="19" t="n">
        <v>147.9</v>
      </c>
      <c r="F23" s="18" t="n">
        <f aca="false">((E23/D23)-1)*100</f>
        <v>-34.2666666666667</v>
      </c>
      <c r="G23" s="19" t="n">
        <v>74.2</v>
      </c>
      <c r="H23" s="19" t="n">
        <v>266.2</v>
      </c>
      <c r="I23" s="19" t="n">
        <v>147.2</v>
      </c>
      <c r="J23" s="18" t="n">
        <f aca="false">((I23/G23)-1)*100</f>
        <v>98.3827493261455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21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84.6</v>
      </c>
      <c r="D25" s="19" t="n">
        <v>71.2</v>
      </c>
      <c r="E25" s="19" t="n">
        <v>99</v>
      </c>
      <c r="F25" s="18" t="n">
        <f aca="false">((E25/D25)-1)*100</f>
        <v>39.0449438202247</v>
      </c>
      <c r="G25" s="19" t="n">
        <v>60.4</v>
      </c>
      <c r="H25" s="19" t="n">
        <v>77.2</v>
      </c>
      <c r="I25" s="19" t="n">
        <v>85</v>
      </c>
      <c r="J25" s="18" t="n">
        <f aca="false">((I25/G25)-1)*100</f>
        <v>40.7284768211921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24" t="n">
        <v>112</v>
      </c>
      <c r="D26" s="25" t="n">
        <v>118.2</v>
      </c>
      <c r="E26" s="25" t="n">
        <v>108.5</v>
      </c>
      <c r="F26" s="18" t="n">
        <f aca="false">((E26/D26)-1)*100</f>
        <v>-8.20642978003384</v>
      </c>
      <c r="G26" s="25" t="n">
        <v>92.6</v>
      </c>
      <c r="H26" s="25" t="n">
        <v>123.1</v>
      </c>
      <c r="I26" s="25" t="n">
        <v>113.5</v>
      </c>
      <c r="J26" s="18" t="n">
        <f aca="false">((I26/G26)-1)*100</f>
        <v>22.5701943844493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31" t="s">
        <v>21</v>
      </c>
      <c r="J27" s="32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3" t="s">
        <v>36</v>
      </c>
      <c r="B29" s="16" t="n">
        <v>10133.2</v>
      </c>
      <c r="C29" s="17" t="n">
        <v>99.9</v>
      </c>
      <c r="D29" s="19" t="n">
        <v>98.7</v>
      </c>
      <c r="E29" s="19" t="n">
        <v>103.2</v>
      </c>
      <c r="F29" s="18" t="n">
        <f aca="false">((E29/D29)-1)*100</f>
        <v>4.55927051671732</v>
      </c>
      <c r="G29" s="19" t="n">
        <v>90.4</v>
      </c>
      <c r="H29" s="17" t="n">
        <v>108</v>
      </c>
      <c r="I29" s="17" t="n">
        <v>108.1</v>
      </c>
      <c r="J29" s="18" t="n">
        <f aca="false">((I29/G29)-1)*100</f>
        <v>19.5796460176991</v>
      </c>
    </row>
    <row r="30" customFormat="false" ht="20.1" hidden="false" customHeight="true" outlineLevel="0" collapsed="false">
      <c r="A30" s="26" t="s">
        <v>37</v>
      </c>
      <c r="B30" s="27" t="n">
        <v>133.2</v>
      </c>
      <c r="C30" s="28" t="n">
        <v>105.4</v>
      </c>
      <c r="D30" s="29" t="n">
        <v>101.5</v>
      </c>
      <c r="E30" s="29" t="n">
        <v>110</v>
      </c>
      <c r="F30" s="32" t="n">
        <f aca="false">((E30/D30)-1)*100</f>
        <v>8.3743842364532</v>
      </c>
      <c r="G30" s="29" t="n">
        <v>97.8</v>
      </c>
      <c r="H30" s="29" t="n">
        <v>102.2</v>
      </c>
      <c r="I30" s="29" t="n">
        <v>100.7</v>
      </c>
      <c r="J30" s="32" t="n">
        <f aca="false">((I30/G30)-1)*100</f>
        <v>2.96523517382414</v>
      </c>
    </row>
    <row r="31" customFormat="false" ht="20.1" hidden="false" customHeight="true" outlineLevel="0" collapsed="false">
      <c r="A31" s="14" t="s">
        <v>38</v>
      </c>
      <c r="B31" s="16" t="n">
        <v>5300.9</v>
      </c>
      <c r="C31" s="17" t="n">
        <v>113.2</v>
      </c>
      <c r="D31" s="19" t="n">
        <v>107.6</v>
      </c>
      <c r="E31" s="19" t="n">
        <v>115.6</v>
      </c>
      <c r="F31" s="18" t="n">
        <f aca="false">((E31/D31)-1)*100</f>
        <v>7.43494423791822</v>
      </c>
      <c r="G31" s="19" t="n">
        <v>94.3</v>
      </c>
      <c r="H31" s="19" t="n">
        <v>120.6</v>
      </c>
      <c r="I31" s="19" t="n">
        <v>125.6</v>
      </c>
      <c r="J31" s="34" t="n">
        <f aca="false">((I31/G31)-1)*100</f>
        <v>33.1919406150583</v>
      </c>
    </row>
    <row r="32" customFormat="false" ht="20.1" hidden="false" customHeight="true" outlineLevel="0" collapsed="false">
      <c r="A32" s="14" t="s">
        <v>39</v>
      </c>
      <c r="B32" s="16" t="n">
        <v>1547.5</v>
      </c>
      <c r="C32" s="24" t="n">
        <v>73.1</v>
      </c>
      <c r="D32" s="25" t="n">
        <v>77.5</v>
      </c>
      <c r="E32" s="25" t="n">
        <v>74.4</v>
      </c>
      <c r="F32" s="18" t="n">
        <f aca="false">((E32/D32)-1)*100</f>
        <v>-3.99999999999999</v>
      </c>
      <c r="G32" s="25" t="n">
        <v>76.9</v>
      </c>
      <c r="H32" s="24" t="n">
        <v>83.1</v>
      </c>
      <c r="I32" s="24" t="n">
        <v>74.8</v>
      </c>
      <c r="J32" s="18" t="n">
        <f aca="false">((I32/G32)-1)*100</f>
        <v>-2.73081924577374</v>
      </c>
    </row>
    <row r="33" customFormat="false" ht="13.5" hidden="false" customHeight="false" outlineLevel="0" collapsed="false">
      <c r="A33" s="35" t="s">
        <v>40</v>
      </c>
      <c r="B33" s="36"/>
      <c r="C33" s="37"/>
      <c r="D33" s="38"/>
      <c r="E33" s="38"/>
      <c r="F33" s="34"/>
      <c r="G33" s="38"/>
      <c r="H33" s="37"/>
      <c r="I33" s="37"/>
      <c r="J33" s="34"/>
    </row>
    <row r="34" customFormat="false" ht="20.1" hidden="false" customHeight="true" outlineLevel="0" collapsed="false">
      <c r="A34" s="14" t="s">
        <v>41</v>
      </c>
      <c r="B34" s="16" t="n">
        <v>30.6</v>
      </c>
      <c r="C34" s="24" t="n">
        <v>115.9</v>
      </c>
      <c r="D34" s="25" t="n">
        <v>61.8</v>
      </c>
      <c r="E34" s="25" t="n">
        <v>27.1</v>
      </c>
      <c r="F34" s="18" t="n">
        <f aca="false">((E34/D34)-1)*100</f>
        <v>-56.1488673139159</v>
      </c>
      <c r="G34" s="25" t="n">
        <v>110.1</v>
      </c>
      <c r="H34" s="24" t="n">
        <v>70.1</v>
      </c>
      <c r="I34" s="24" t="n">
        <v>46.8</v>
      </c>
      <c r="J34" s="18" t="n">
        <f aca="false">((I34/G34)-1)*100</f>
        <v>-57.4931880108992</v>
      </c>
    </row>
    <row r="35" customFormat="false" ht="20.1" hidden="false" customHeight="true" outlineLevel="0" collapsed="false">
      <c r="A35" s="14" t="s">
        <v>42</v>
      </c>
      <c r="B35" s="16" t="n">
        <v>416.1</v>
      </c>
      <c r="C35" s="24" t="n">
        <v>48.6</v>
      </c>
      <c r="D35" s="25" t="n">
        <v>57.3</v>
      </c>
      <c r="E35" s="25" t="n">
        <v>55.1</v>
      </c>
      <c r="F35" s="18" t="n">
        <f aca="false">((E35/D35)-1)*100</f>
        <v>-3.83944153577661</v>
      </c>
      <c r="G35" s="25" t="n">
        <v>69.9</v>
      </c>
      <c r="H35" s="24" t="n">
        <v>63.9</v>
      </c>
      <c r="I35" s="24" t="n">
        <v>52.5</v>
      </c>
      <c r="J35" s="18" t="n">
        <f aca="false">((I35/G35)-1)*100</f>
        <v>-24.8927038626609</v>
      </c>
    </row>
    <row r="36" customFormat="false" ht="20.1" hidden="false" customHeight="true" outlineLevel="0" collapsed="false">
      <c r="A36" s="39" t="s">
        <v>43</v>
      </c>
      <c r="B36" s="40" t="n">
        <v>103.2</v>
      </c>
      <c r="C36" s="41" t="n">
        <v>174.9</v>
      </c>
      <c r="D36" s="42" t="n">
        <v>147.6</v>
      </c>
      <c r="E36" s="42" t="n">
        <v>158.9</v>
      </c>
      <c r="F36" s="43" t="n">
        <f aca="false">((E36/D36)-1)*100</f>
        <v>7.6558265582656</v>
      </c>
      <c r="G36" s="42" t="n">
        <v>132.9</v>
      </c>
      <c r="H36" s="41" t="n">
        <v>165.1</v>
      </c>
      <c r="I36" s="41" t="n">
        <v>166</v>
      </c>
      <c r="J36" s="43" t="n">
        <f aca="false">((I36/G36)-1)*100</f>
        <v>24.9059443190369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6063.8</v>
      </c>
      <c r="C38" s="17" t="n">
        <v>111.5</v>
      </c>
      <c r="D38" s="19" t="n">
        <v>108.4</v>
      </c>
      <c r="E38" s="19" t="n">
        <v>113.8</v>
      </c>
      <c r="F38" s="18" t="n">
        <f aca="false">((E38/D38)-1)*100</f>
        <v>4.98154981549814</v>
      </c>
      <c r="G38" s="19" t="n">
        <v>96.8</v>
      </c>
      <c r="H38" s="17" t="n">
        <v>122.2</v>
      </c>
      <c r="I38" s="17" t="n">
        <v>123.4</v>
      </c>
      <c r="J38" s="18" t="n">
        <f aca="false">((I38/G38)-1)*100</f>
        <v>27.4793388429752</v>
      </c>
    </row>
    <row r="39" customFormat="false" ht="20.1" hidden="false" customHeight="true" outlineLevel="0" collapsed="false">
      <c r="A39" s="14" t="s">
        <v>45</v>
      </c>
      <c r="B39" s="16" t="n">
        <v>1386.6</v>
      </c>
      <c r="C39" s="17" t="n">
        <v>69.8</v>
      </c>
      <c r="D39" s="19" t="n">
        <v>75.6</v>
      </c>
      <c r="E39" s="19" t="n">
        <v>73.2</v>
      </c>
      <c r="F39" s="18" t="n">
        <f aca="false">((E39/D39)-1)*100</f>
        <v>-3.17460317460316</v>
      </c>
      <c r="G39" s="19" t="n">
        <v>80.9</v>
      </c>
      <c r="H39" s="19" t="n">
        <v>81.6</v>
      </c>
      <c r="I39" s="19" t="n">
        <v>74.5</v>
      </c>
      <c r="J39" s="18" t="n">
        <f aca="false">((I39/G39)-1)*100</f>
        <v>-7.91100123609395</v>
      </c>
    </row>
    <row r="40" customFormat="false" ht="20.1" hidden="false" customHeight="true" outlineLevel="0" collapsed="false">
      <c r="A40" s="14" t="s">
        <v>46</v>
      </c>
      <c r="B40" s="16" t="n">
        <v>636</v>
      </c>
      <c r="C40" s="17" t="n">
        <v>51.7</v>
      </c>
      <c r="D40" s="19" t="n">
        <v>64.9</v>
      </c>
      <c r="E40" s="19" t="n">
        <v>66.5</v>
      </c>
      <c r="F40" s="18" t="n">
        <f aca="false">((E40/D40)-1)*100</f>
        <v>2.46533127889059</v>
      </c>
      <c r="G40" s="19" t="n">
        <v>79.2</v>
      </c>
      <c r="H40" s="19" t="n">
        <v>71.5</v>
      </c>
      <c r="I40" s="19" t="n">
        <v>67.1</v>
      </c>
      <c r="J40" s="18" t="n">
        <f aca="false">((I40/G40)-1)*100</f>
        <v>-15.2777777777778</v>
      </c>
    </row>
    <row r="41" customFormat="false" ht="20.1" hidden="false" customHeight="true" outlineLevel="0" collapsed="false">
      <c r="A41" s="14" t="s">
        <v>47</v>
      </c>
      <c r="B41" s="16" t="n">
        <v>750.6</v>
      </c>
      <c r="C41" s="17" t="n">
        <v>81.7</v>
      </c>
      <c r="D41" s="19" t="n">
        <v>85.4</v>
      </c>
      <c r="E41" s="19" t="n">
        <v>75.8</v>
      </c>
      <c r="F41" s="18" t="n">
        <f aca="false">((E41/D41)-1)*100</f>
        <v>-11.2412177985949</v>
      </c>
      <c r="G41" s="19" t="n">
        <v>82.4</v>
      </c>
      <c r="H41" s="19" t="n">
        <v>90.1</v>
      </c>
      <c r="I41" s="19" t="n">
        <v>80.7</v>
      </c>
      <c r="J41" s="18" t="n">
        <f aca="false">((I41/G41)-1)*100</f>
        <v>-2.06310679611651</v>
      </c>
    </row>
    <row r="42" customFormat="false" ht="20.1" hidden="false" customHeight="true" outlineLevel="0" collapsed="false">
      <c r="A42" s="14" t="s">
        <v>48</v>
      </c>
      <c r="B42" s="16" t="n">
        <v>4677.2</v>
      </c>
      <c r="C42" s="17" t="n">
        <v>124.3</v>
      </c>
      <c r="D42" s="19" t="n">
        <v>118.3</v>
      </c>
      <c r="E42" s="19" t="n">
        <v>123.4</v>
      </c>
      <c r="F42" s="18" t="n">
        <f aca="false">((E42/D42)-1)*100</f>
        <v>4.31107354184277</v>
      </c>
      <c r="G42" s="19" t="n">
        <v>101.4</v>
      </c>
      <c r="H42" s="17" t="n">
        <v>134.2</v>
      </c>
      <c r="I42" s="17" t="n">
        <v>137.9</v>
      </c>
      <c r="J42" s="18" t="n">
        <f aca="false">((I42/G42)-1)*100</f>
        <v>35.9960552268245</v>
      </c>
    </row>
    <row r="43" customFormat="false" ht="20.1" hidden="false" customHeight="true" outlineLevel="0" collapsed="false">
      <c r="A43" s="14" t="s">
        <v>49</v>
      </c>
      <c r="B43" s="16" t="n">
        <v>2163.3</v>
      </c>
      <c r="C43" s="17" t="n">
        <v>163.5</v>
      </c>
      <c r="D43" s="19" t="n">
        <v>151.5</v>
      </c>
      <c r="E43" s="19" t="n">
        <v>152.1</v>
      </c>
      <c r="F43" s="18" t="n">
        <f aca="false">((E43/D43)-1)*100</f>
        <v>0.396039603960396</v>
      </c>
      <c r="G43" s="19" t="n">
        <v>112.2</v>
      </c>
      <c r="H43" s="19" t="n">
        <v>174.9</v>
      </c>
      <c r="I43" s="19" t="n">
        <v>185.5</v>
      </c>
      <c r="J43" s="18" t="n">
        <f aca="false">((I43/G43)-1)*100</f>
        <v>65.3297682709447</v>
      </c>
    </row>
    <row r="44" customFormat="false" ht="20.1" hidden="false" customHeight="true" outlineLevel="0" collapsed="false">
      <c r="A44" s="14" t="s">
        <v>50</v>
      </c>
      <c r="B44" s="16" t="n">
        <v>2513.9</v>
      </c>
      <c r="C44" s="17" t="n">
        <v>93.4</v>
      </c>
      <c r="D44" s="19" t="n">
        <v>90.5</v>
      </c>
      <c r="E44" s="19" t="n">
        <v>94.9</v>
      </c>
      <c r="F44" s="18" t="n">
        <f aca="false">((E44/D44)-1)*100</f>
        <v>4.86187845303867</v>
      </c>
      <c r="G44" s="19" t="n">
        <v>92.1</v>
      </c>
      <c r="H44" s="17" t="n">
        <v>99.1</v>
      </c>
      <c r="I44" s="17" t="n">
        <v>97</v>
      </c>
      <c r="J44" s="18" t="n">
        <f aca="false">((I44/G44)-1)*100</f>
        <v>5.32030401737242</v>
      </c>
    </row>
    <row r="45" customFormat="false" ht="20.1" hidden="false" customHeight="true" outlineLevel="0" collapsed="false">
      <c r="A45" s="14" t="s">
        <v>51</v>
      </c>
      <c r="B45" s="16" t="n">
        <v>3936.2</v>
      </c>
      <c r="C45" s="17" t="n">
        <v>82.5</v>
      </c>
      <c r="D45" s="19" t="n">
        <v>85.4</v>
      </c>
      <c r="E45" s="19" t="n">
        <v>87.3</v>
      </c>
      <c r="F45" s="18" t="n">
        <f aca="false">((E45/D45)-1)*100</f>
        <v>2.22482435597189</v>
      </c>
      <c r="G45" s="19" t="n">
        <v>80.5</v>
      </c>
      <c r="H45" s="19" t="n">
        <v>86.5</v>
      </c>
      <c r="I45" s="19" t="n">
        <v>84.8</v>
      </c>
      <c r="J45" s="18" t="n">
        <f aca="false">((I45/G45)-1)*100</f>
        <v>5.34161490683229</v>
      </c>
    </row>
    <row r="46" customFormat="false" ht="20.1" hidden="false" customHeight="true" outlineLevel="0" collapsed="false">
      <c r="A46" s="14" t="s">
        <v>52</v>
      </c>
      <c r="B46" s="16" t="n">
        <v>3851.4</v>
      </c>
      <c r="C46" s="17" t="n">
        <v>81.6</v>
      </c>
      <c r="D46" s="19" t="n">
        <v>83.6</v>
      </c>
      <c r="E46" s="19" t="n">
        <v>86.7</v>
      </c>
      <c r="F46" s="18" t="n">
        <f aca="false">((E46/D46)-1)*100</f>
        <v>3.70813397129188</v>
      </c>
      <c r="G46" s="19" t="n">
        <v>79.5</v>
      </c>
      <c r="H46" s="19" t="n">
        <v>84.8</v>
      </c>
      <c r="I46" s="19" t="n">
        <v>83.5</v>
      </c>
      <c r="J46" s="18" t="n">
        <f aca="false">((I46/G46)-1)*100</f>
        <v>5.0314465408805</v>
      </c>
    </row>
    <row r="47" customFormat="false" ht="20.1" hidden="false" customHeight="true" outlineLevel="0" collapsed="false">
      <c r="A47" s="44" t="s">
        <v>53</v>
      </c>
      <c r="B47" s="45" t="n">
        <v>84.8</v>
      </c>
      <c r="C47" s="46" t="n">
        <v>177.5</v>
      </c>
      <c r="D47" s="47" t="n">
        <v>174.6</v>
      </c>
      <c r="E47" s="47" t="n">
        <v>133.4</v>
      </c>
      <c r="F47" s="48" t="n">
        <f aca="false">((E47/D47)-1)*100</f>
        <v>-23.5967926689576</v>
      </c>
      <c r="G47" s="47" t="n">
        <v>122.6</v>
      </c>
      <c r="H47" s="47" t="n">
        <v>166.2</v>
      </c>
      <c r="I47" s="47" t="n">
        <v>145.6</v>
      </c>
      <c r="J47" s="48" t="n">
        <f aca="false">((I47/G47)-1)*100</f>
        <v>18.7601957585644</v>
      </c>
    </row>
    <row r="48" customFormat="false" ht="14.25" hidden="false" customHeight="false" outlineLevel="0" collapsed="false">
      <c r="A48" s="49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10-01-15T02:46:53Z</cp:lastPrinted>
  <dcterms:modified xsi:type="dcterms:W3CDTF">2010-01-18T23:41:40Z</dcterms:modified>
  <cp:revision>0</cp:revision>
  <dc:subject/>
  <dc:title/>
</cp:coreProperties>
</file>