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" sheetId="1" state="visible" r:id="rId2"/>
  </sheets>
  <definedNames>
    <definedName function="false" hidden="false" localSheetId="0" name="_xlnm.Print_Area" vbProcedure="false">'48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48</t>
    </r>
    <r>
      <rPr>
        <b val="true"/>
        <sz val="20"/>
        <rFont val="Noto Sans"/>
        <family val="2"/>
      </rPr>
      <t xml:space="preserve">　鶏卵の生産量及び出荷量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ｔ・指数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中国四国農政局鳥取農政事務所「農林水産統計年報」</t>
  </si>
  <si>
    <t xml:space="preserve">年月</t>
  </si>
  <si>
    <t xml:space="preserve">生産量</t>
  </si>
  <si>
    <t xml:space="preserve">指数</t>
  </si>
  <si>
    <t xml:space="preserve">出荷量</t>
  </si>
  <si>
    <r>
      <rPr>
        <sz val="11"/>
        <rFont val="Noto Sans"/>
        <family val="2"/>
      </rPr>
      <t xml:space="preserve">出荷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荷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生産量</t>
    </r>
    <r>
      <rPr>
        <sz val="11"/>
        <rFont val="ＭＳ 明朝"/>
        <family val="1"/>
        <charset val="128"/>
      </rPr>
      <t xml:space="preserve">)</t>
    </r>
  </si>
  <si>
    <t xml:space="preserve">全                            国</t>
  </si>
  <si>
    <t xml:space="preserve">平成</t>
  </si>
  <si>
    <t xml:space="preserve">15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鳥             取             県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.0;&quot;△ &quot;#,##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農業（33～5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E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.49"/>
    <col collapsed="false" customWidth="true" hidden="false" outlineLevel="0" max="3" min="3" style="1" width="4.87"/>
    <col collapsed="false" customWidth="true" hidden="false" outlineLevel="0" max="4" min="4" style="0" width="19.5"/>
    <col collapsed="false" customWidth="true" hidden="false" outlineLevel="0" max="5" min="5" style="0" width="20.24"/>
    <col collapsed="false" customWidth="true" hidden="false" outlineLevel="0" max="6" min="6" style="0" width="19.99"/>
    <col collapsed="false" customWidth="true" hidden="false" outlineLevel="0" max="7" min="7" style="0" width="19.87"/>
    <col collapsed="false" customWidth="true" hidden="false" outlineLevel="0" max="8" min="8" style="0" width="19.74"/>
  </cols>
  <sheetData>
    <row r="1" s="5" customFormat="tru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customFormat="false" ht="13.5" hidden="false" customHeight="true" outlineLevel="0" collapsed="false">
      <c r="G2" s="6"/>
      <c r="H2" s="7"/>
    </row>
    <row r="3" s="10" customFormat="true" ht="15.75" hidden="false" customHeight="true" outlineLevel="0" collapsed="false">
      <c r="A3" s="8" t="s">
        <v>2</v>
      </c>
      <c r="B3" s="8"/>
      <c r="C3" s="9"/>
      <c r="F3" s="11" t="s">
        <v>3</v>
      </c>
      <c r="G3" s="11"/>
      <c r="H3" s="11"/>
    </row>
    <row r="4" customFormat="false" ht="45" hidden="false" customHeight="true" outlineLevel="0" collapsed="false">
      <c r="A4" s="12" t="s">
        <v>4</v>
      </c>
      <c r="B4" s="12"/>
      <c r="C4" s="12"/>
      <c r="D4" s="13" t="s">
        <v>5</v>
      </c>
      <c r="E4" s="13" t="s">
        <v>6</v>
      </c>
      <c r="F4" s="13" t="s">
        <v>7</v>
      </c>
      <c r="G4" s="13" t="s">
        <v>6</v>
      </c>
      <c r="H4" s="14" t="s">
        <v>8</v>
      </c>
    </row>
    <row r="5" customFormat="false" ht="5.25" hidden="false" customHeight="true" outlineLevel="0" collapsed="false">
      <c r="B5" s="15"/>
      <c r="C5" s="16"/>
      <c r="D5" s="17"/>
      <c r="E5" s="18"/>
      <c r="F5" s="18"/>
      <c r="G5" s="18"/>
      <c r="H5" s="15"/>
    </row>
    <row r="6" s="19" customFormat="true" ht="18.95" hidden="false" customHeight="true" outlineLevel="0" collapsed="false">
      <c r="B6" s="20"/>
      <c r="C6" s="21"/>
      <c r="D6" s="22"/>
      <c r="E6" s="23" t="s">
        <v>9</v>
      </c>
      <c r="F6" s="23"/>
      <c r="G6" s="23"/>
      <c r="H6" s="24"/>
    </row>
    <row r="7" s="19" customFormat="true" ht="5.25" hidden="false" customHeight="true" outlineLevel="0" collapsed="false">
      <c r="B7" s="20"/>
      <c r="C7" s="21"/>
      <c r="D7" s="22"/>
      <c r="E7" s="25"/>
      <c r="F7" s="25"/>
      <c r="G7" s="25"/>
      <c r="H7" s="24"/>
    </row>
    <row r="8" s="5" customFormat="true" ht="15" hidden="false" customHeight="true" outlineLevel="0" collapsed="false">
      <c r="A8" s="26" t="s">
        <v>10</v>
      </c>
      <c r="B8" s="27" t="s">
        <v>11</v>
      </c>
      <c r="C8" s="28" t="s">
        <v>12</v>
      </c>
      <c r="D8" s="29" t="n">
        <v>2529128</v>
      </c>
      <c r="E8" s="30" t="n">
        <f aca="false">D8/2481000*100</f>
        <v>101.939862958484</v>
      </c>
      <c r="F8" s="31" t="n">
        <v>2453684</v>
      </c>
      <c r="G8" s="30" t="n">
        <f aca="false">F8/2401879*100</f>
        <v>102.156853030482</v>
      </c>
      <c r="H8" s="30" t="n">
        <v>97.0169955810857</v>
      </c>
    </row>
    <row r="9" s="5" customFormat="true" ht="15" hidden="false" customHeight="true" outlineLevel="0" collapsed="false">
      <c r="B9" s="27" t="s">
        <v>13</v>
      </c>
      <c r="C9" s="28"/>
      <c r="D9" s="29" t="n">
        <v>2485996</v>
      </c>
      <c r="E9" s="30" t="n">
        <f aca="false">D9/2481000*100</f>
        <v>100.201370415155</v>
      </c>
      <c r="F9" s="31" t="n">
        <v>2406535</v>
      </c>
      <c r="G9" s="30" t="n">
        <f aca="false">F9/2401879*100</f>
        <v>100.193848232988</v>
      </c>
      <c r="H9" s="30" t="n">
        <v>96.8036553558413</v>
      </c>
    </row>
    <row r="10" s="5" customFormat="true" ht="15" hidden="false" customHeight="true" outlineLevel="0" collapsed="false">
      <c r="B10" s="27" t="s">
        <v>14</v>
      </c>
      <c r="C10" s="28"/>
      <c r="D10" s="29" t="n">
        <v>2481000</v>
      </c>
      <c r="E10" s="30" t="n">
        <f aca="false">D10/2481000*100</f>
        <v>100</v>
      </c>
      <c r="F10" s="31" t="n">
        <v>2401879</v>
      </c>
      <c r="G10" s="30" t="n">
        <f aca="false">F10/2401879*100</f>
        <v>100</v>
      </c>
      <c r="H10" s="30" t="n">
        <f aca="false">F10/D10*100</f>
        <v>96.8109230149133</v>
      </c>
    </row>
    <row r="11" s="5" customFormat="true" ht="15" hidden="false" customHeight="true" outlineLevel="0" collapsed="false">
      <c r="B11" s="27" t="s">
        <v>15</v>
      </c>
      <c r="C11" s="28"/>
      <c r="D11" s="29" t="n">
        <v>2487696</v>
      </c>
      <c r="E11" s="30" t="n">
        <f aca="false">D11/2481000*100</f>
        <v>100.269891172914</v>
      </c>
      <c r="F11" s="31" t="n">
        <v>2410747</v>
      </c>
      <c r="G11" s="30" t="n">
        <f aca="false">F11/2401879*100</f>
        <v>100.369210938603</v>
      </c>
      <c r="H11" s="30" t="n">
        <f aca="false">F11/D11*100</f>
        <v>96.9068165885221</v>
      </c>
    </row>
    <row r="12" s="32" customFormat="true" ht="15" hidden="false" customHeight="true" outlineLevel="0" collapsed="false">
      <c r="B12" s="33" t="s">
        <v>16</v>
      </c>
      <c r="C12" s="34"/>
      <c r="D12" s="35" t="n">
        <v>2583292</v>
      </c>
      <c r="E12" s="36" t="n">
        <f aca="false">D12/2481000*100</f>
        <v>104.123014913341</v>
      </c>
      <c r="F12" s="37" t="n">
        <v>2503739</v>
      </c>
      <c r="G12" s="36" t="n">
        <f aca="false">F12/2401879*100</f>
        <v>104.24084643731</v>
      </c>
      <c r="H12" s="36" t="n">
        <f aca="false">F12/D12*100</f>
        <v>96.9204797599342</v>
      </c>
    </row>
    <row r="13" s="19" customFormat="true" ht="5.25" hidden="false" customHeight="true" outlineLevel="0" collapsed="false">
      <c r="B13" s="38"/>
      <c r="C13" s="39"/>
      <c r="D13" s="40"/>
      <c r="E13" s="41"/>
      <c r="F13" s="42"/>
      <c r="G13" s="41"/>
      <c r="H13" s="41"/>
    </row>
    <row r="14" s="19" customFormat="true" ht="18.95" hidden="false" customHeight="true" outlineLevel="0" collapsed="false">
      <c r="B14" s="43"/>
      <c r="C14" s="21"/>
      <c r="D14" s="44"/>
      <c r="E14" s="23" t="s">
        <v>17</v>
      </c>
      <c r="F14" s="23"/>
      <c r="G14" s="23"/>
      <c r="H14" s="24"/>
    </row>
    <row r="15" s="19" customFormat="true" ht="5.25" hidden="false" customHeight="true" outlineLevel="0" collapsed="false">
      <c r="B15" s="43"/>
      <c r="C15" s="21"/>
      <c r="D15" s="44"/>
      <c r="E15" s="25"/>
      <c r="F15" s="25"/>
      <c r="G15" s="25"/>
      <c r="H15" s="24"/>
    </row>
    <row r="16" s="5" customFormat="true" ht="15" hidden="false" customHeight="true" outlineLevel="0" collapsed="false">
      <c r="A16" s="26" t="s">
        <v>10</v>
      </c>
      <c r="B16" s="27" t="s">
        <v>11</v>
      </c>
      <c r="C16" s="28" t="s">
        <v>12</v>
      </c>
      <c r="D16" s="29" t="n">
        <v>10784</v>
      </c>
      <c r="E16" s="30" t="n">
        <f aca="false">D16/11498*100</f>
        <v>93.7902243868499</v>
      </c>
      <c r="F16" s="31" t="n">
        <v>9925</v>
      </c>
      <c r="G16" s="30" t="n">
        <f aca="false">F16/10653*100</f>
        <v>93.1662442504459</v>
      </c>
      <c r="H16" s="30" t="n">
        <f aca="false">F16/D16*100</f>
        <v>92.0344955489614</v>
      </c>
    </row>
    <row r="17" s="5" customFormat="true" ht="15" hidden="false" customHeight="true" outlineLevel="0" collapsed="false">
      <c r="B17" s="27" t="s">
        <v>13</v>
      </c>
      <c r="C17" s="28"/>
      <c r="D17" s="29" t="n">
        <v>11727</v>
      </c>
      <c r="E17" s="30" t="n">
        <f aca="false">D17/11498*100</f>
        <v>101.991650721865</v>
      </c>
      <c r="F17" s="31" t="n">
        <v>10853</v>
      </c>
      <c r="G17" s="30" t="n">
        <f aca="false">F17/10653*100</f>
        <v>101.877405425702</v>
      </c>
      <c r="H17" s="30" t="n">
        <f aca="false">F17/D17*100</f>
        <v>92.5471134987635</v>
      </c>
    </row>
    <row r="18" s="5" customFormat="true" ht="15" hidden="false" customHeight="true" outlineLevel="0" collapsed="false">
      <c r="B18" s="27" t="s">
        <v>14</v>
      </c>
      <c r="C18" s="28"/>
      <c r="D18" s="29" t="n">
        <v>11498</v>
      </c>
      <c r="E18" s="30" t="n">
        <f aca="false">D18/11498*100</f>
        <v>100</v>
      </c>
      <c r="F18" s="31" t="n">
        <v>10653</v>
      </c>
      <c r="G18" s="30" t="n">
        <f aca="false">F18/10653*100</f>
        <v>100</v>
      </c>
      <c r="H18" s="30" t="n">
        <f aca="false">F18/D18*100</f>
        <v>92.6508958079666</v>
      </c>
    </row>
    <row r="19" s="5" customFormat="true" ht="15" hidden="false" customHeight="true" outlineLevel="0" collapsed="false">
      <c r="B19" s="27" t="s">
        <v>15</v>
      </c>
      <c r="C19" s="28"/>
      <c r="D19" s="29" t="n">
        <v>11593</v>
      </c>
      <c r="E19" s="30" t="n">
        <f aca="false">D19/11498*100</f>
        <v>100.826230648808</v>
      </c>
      <c r="F19" s="31" t="n">
        <v>10762</v>
      </c>
      <c r="G19" s="30" t="n">
        <f aca="false">F19/10653*100</f>
        <v>101.023185957007</v>
      </c>
      <c r="H19" s="30" t="n">
        <f aca="false">F19/D19*100</f>
        <v>92.8318813076857</v>
      </c>
    </row>
    <row r="20" s="32" customFormat="true" ht="15" hidden="false" customHeight="true" outlineLevel="0" collapsed="false">
      <c r="B20" s="33" t="s">
        <v>16</v>
      </c>
      <c r="C20" s="34"/>
      <c r="D20" s="35" t="n">
        <v>11662</v>
      </c>
      <c r="E20" s="36" t="n">
        <f aca="false">D20/11498*100</f>
        <v>101.426335014785</v>
      </c>
      <c r="F20" s="37" t="n">
        <v>10796</v>
      </c>
      <c r="G20" s="36" t="n">
        <f aca="false">F20/10653*100</f>
        <v>101.342344879377</v>
      </c>
      <c r="H20" s="36" t="n">
        <f aca="false">F20/D20*100</f>
        <v>92.5741725261533</v>
      </c>
    </row>
    <row r="21" s="19" customFormat="true" ht="5.25" hidden="false" customHeight="true" outlineLevel="0" collapsed="false">
      <c r="B21" s="38"/>
      <c r="C21" s="39"/>
      <c r="D21" s="40"/>
      <c r="E21" s="41"/>
      <c r="F21" s="42"/>
      <c r="G21" s="41"/>
      <c r="H21" s="41"/>
    </row>
    <row r="22" s="5" customFormat="true" ht="15" hidden="false" customHeight="true" outlineLevel="0" collapsed="false">
      <c r="B22" s="27" t="s">
        <v>16</v>
      </c>
      <c r="C22" s="28" t="s">
        <v>18</v>
      </c>
      <c r="D22" s="45" t="n">
        <v>974</v>
      </c>
      <c r="E22" s="46" t="n">
        <f aca="false">D22/(11498/12)*100</f>
        <v>101.652461297617</v>
      </c>
      <c r="F22" s="47" t="n">
        <v>899</v>
      </c>
      <c r="G22" s="46" t="n">
        <f aca="false">F22/(10653/12)*100</f>
        <v>101.267248662349</v>
      </c>
      <c r="H22" s="46" t="n">
        <f aca="false">F22/D22*100</f>
        <v>92.299794661191</v>
      </c>
    </row>
    <row r="23" s="5" customFormat="true" ht="15" hidden="false" customHeight="true" outlineLevel="0" collapsed="false">
      <c r="B23" s="48"/>
      <c r="C23" s="28" t="s">
        <v>19</v>
      </c>
      <c r="D23" s="45" t="n">
        <v>916</v>
      </c>
      <c r="E23" s="46" t="n">
        <f aca="false">D23/(11498/12)*100</f>
        <v>95.5992346495043</v>
      </c>
      <c r="F23" s="47" t="n">
        <v>853</v>
      </c>
      <c r="G23" s="46" t="n">
        <f aca="false">F23/(10653/12)*100</f>
        <v>96.085609687412</v>
      </c>
      <c r="H23" s="46" t="n">
        <f aca="false">F23/D23*100</f>
        <v>93.1222707423581</v>
      </c>
    </row>
    <row r="24" s="5" customFormat="true" ht="15" hidden="false" customHeight="true" outlineLevel="0" collapsed="false">
      <c r="B24" s="48"/>
      <c r="C24" s="28" t="s">
        <v>20</v>
      </c>
      <c r="D24" s="45" t="n">
        <v>991</v>
      </c>
      <c r="E24" s="46" t="n">
        <f aca="false">D24/(11498/12)*100</f>
        <v>103.426682901374</v>
      </c>
      <c r="F24" s="47" t="n">
        <v>923</v>
      </c>
      <c r="G24" s="46" t="n">
        <f aca="false">F24/(10653/12)*100</f>
        <v>103.970712475359</v>
      </c>
      <c r="H24" s="46" t="n">
        <f aca="false">F24/D24*100</f>
        <v>93.13824419778</v>
      </c>
    </row>
    <row r="25" s="5" customFormat="true" ht="15" hidden="false" customHeight="true" outlineLevel="0" collapsed="false">
      <c r="B25" s="48"/>
      <c r="C25" s="28" t="s">
        <v>21</v>
      </c>
      <c r="D25" s="45" t="n">
        <v>937</v>
      </c>
      <c r="E25" s="46" t="n">
        <f aca="false">D25/(11498/12)*100</f>
        <v>97.7909201600278</v>
      </c>
      <c r="F25" s="47" t="n">
        <v>862</v>
      </c>
      <c r="G25" s="46" t="n">
        <f aca="false">F25/(10653/12)*100</f>
        <v>97.0994086172909</v>
      </c>
      <c r="H25" s="46" t="n">
        <f aca="false">F25/D25*100</f>
        <v>91.9957310565635</v>
      </c>
    </row>
    <row r="26" s="5" customFormat="true" ht="15" hidden="false" customHeight="true" outlineLevel="0" collapsed="false">
      <c r="B26" s="48"/>
      <c r="C26" s="28" t="s">
        <v>22</v>
      </c>
      <c r="D26" s="45" t="n">
        <v>960</v>
      </c>
      <c r="E26" s="46" t="n">
        <f aca="false">D26/(11498/12)*100</f>
        <v>100.191337623935</v>
      </c>
      <c r="F26" s="47" t="n">
        <v>893</v>
      </c>
      <c r="G26" s="46" t="n">
        <f aca="false">F26/(10653/12)*100</f>
        <v>100.591382709096</v>
      </c>
      <c r="H26" s="46" t="n">
        <f aca="false">F26/D26*100</f>
        <v>93.0208333333333</v>
      </c>
    </row>
    <row r="27" s="5" customFormat="true" ht="15" hidden="false" customHeight="true" outlineLevel="0" collapsed="false">
      <c r="B27" s="48"/>
      <c r="C27" s="28" t="s">
        <v>23</v>
      </c>
      <c r="D27" s="45" t="n">
        <v>980</v>
      </c>
      <c r="E27" s="46" t="n">
        <f aca="false">D27/(11498/12)*100</f>
        <v>102.278657157767</v>
      </c>
      <c r="F27" s="47" t="n">
        <v>916</v>
      </c>
      <c r="G27" s="46" t="n">
        <f aca="false">F27/(10653/12)*100</f>
        <v>103.182202196564</v>
      </c>
      <c r="H27" s="46" t="n">
        <f aca="false">F27/D27*100</f>
        <v>93.469387755102</v>
      </c>
    </row>
    <row r="28" s="5" customFormat="true" ht="5.25" hidden="false" customHeight="true" outlineLevel="0" collapsed="false">
      <c r="B28" s="48"/>
      <c r="C28" s="28"/>
      <c r="D28" s="49"/>
      <c r="E28" s="46"/>
      <c r="G28" s="46"/>
      <c r="H28" s="46"/>
    </row>
    <row r="29" s="5" customFormat="true" ht="15" hidden="false" customHeight="true" outlineLevel="0" collapsed="false">
      <c r="B29" s="48"/>
      <c r="C29" s="28" t="s">
        <v>24</v>
      </c>
      <c r="D29" s="45" t="n">
        <v>987</v>
      </c>
      <c r="E29" s="46" t="n">
        <f aca="false">D29/(11498/12)*100</f>
        <v>103.009218994608</v>
      </c>
      <c r="F29" s="47" t="n">
        <v>911</v>
      </c>
      <c r="G29" s="46" t="n">
        <f aca="false">F29/(10653/12)*100</f>
        <v>102.618980568854</v>
      </c>
      <c r="H29" s="46" t="n">
        <f aca="false">F29/D29*100</f>
        <v>92.2998986828774</v>
      </c>
    </row>
    <row r="30" s="5" customFormat="true" ht="15" hidden="false" customHeight="true" outlineLevel="0" collapsed="false">
      <c r="B30" s="48"/>
      <c r="C30" s="28" t="s">
        <v>25</v>
      </c>
      <c r="D30" s="45" t="n">
        <v>1008</v>
      </c>
      <c r="E30" s="46" t="n">
        <f aca="false">D30/(11498/12)*100</f>
        <v>105.200904505131</v>
      </c>
      <c r="F30" s="47" t="n">
        <v>932</v>
      </c>
      <c r="G30" s="46" t="n">
        <f aca="false">F30/(10653/12)*100</f>
        <v>104.984511405238</v>
      </c>
      <c r="H30" s="46" t="n">
        <f aca="false">F30/D30*100</f>
        <v>92.4603174603175</v>
      </c>
    </row>
    <row r="31" s="5" customFormat="true" ht="15" hidden="false" customHeight="true" outlineLevel="0" collapsed="false">
      <c r="B31" s="48"/>
      <c r="C31" s="28" t="s">
        <v>26</v>
      </c>
      <c r="D31" s="45" t="n">
        <v>923</v>
      </c>
      <c r="E31" s="46" t="n">
        <f aca="false">D31/(11498/12)*100</f>
        <v>96.3297964863455</v>
      </c>
      <c r="F31" s="47" t="n">
        <v>852</v>
      </c>
      <c r="G31" s="46" t="n">
        <f aca="false">F31/(10653/12)*100</f>
        <v>95.9729653618699</v>
      </c>
      <c r="H31" s="46" t="n">
        <f aca="false">F31/D31*100</f>
        <v>92.3076923076923</v>
      </c>
    </row>
    <row r="32" s="5" customFormat="true" ht="15" hidden="false" customHeight="true" outlineLevel="0" collapsed="false">
      <c r="B32" s="48"/>
      <c r="C32" s="50" t="s">
        <v>27</v>
      </c>
      <c r="D32" s="45" t="n">
        <v>1014</v>
      </c>
      <c r="E32" s="46" t="n">
        <f aca="false">D32/(11498/12)*100</f>
        <v>105.827100365281</v>
      </c>
      <c r="F32" s="47" t="n">
        <v>934</v>
      </c>
      <c r="G32" s="46" t="n">
        <f aca="false">F32/(10653/12)*100</f>
        <v>105.209800056322</v>
      </c>
      <c r="H32" s="46" t="n">
        <f aca="false">F32/D32*100</f>
        <v>92.1104536489152</v>
      </c>
    </row>
    <row r="33" s="5" customFormat="true" ht="15" hidden="false" customHeight="true" outlineLevel="0" collapsed="false">
      <c r="B33" s="48"/>
      <c r="C33" s="50" t="s">
        <v>28</v>
      </c>
      <c r="D33" s="45" t="n">
        <v>965</v>
      </c>
      <c r="E33" s="46" t="n">
        <f aca="false">D33/(11498/12)*100</f>
        <v>100.713167507393</v>
      </c>
      <c r="F33" s="47" t="n">
        <v>889</v>
      </c>
      <c r="G33" s="46" t="n">
        <f aca="false">F33/(10653/12)*100</f>
        <v>100.140805406928</v>
      </c>
      <c r="H33" s="46" t="n">
        <f aca="false">F33/D33*100</f>
        <v>92.1243523316062</v>
      </c>
    </row>
    <row r="34" s="5" customFormat="true" ht="15" hidden="false" customHeight="true" outlineLevel="0" collapsed="false">
      <c r="B34" s="48"/>
      <c r="C34" s="50" t="s">
        <v>29</v>
      </c>
      <c r="D34" s="45" t="n">
        <v>1007</v>
      </c>
      <c r="E34" s="46" t="n">
        <f aca="false">D34/(11498/12)*100</f>
        <v>105.09653852844</v>
      </c>
      <c r="F34" s="47" t="n">
        <v>932</v>
      </c>
      <c r="G34" s="46" t="n">
        <f aca="false">F34/(10653/12)*100</f>
        <v>104.984511405238</v>
      </c>
      <c r="H34" s="46" t="n">
        <f aca="false">F34/D34*100</f>
        <v>92.5521350546177</v>
      </c>
    </row>
    <row r="35" s="5" customFormat="true" ht="5.25" hidden="false" customHeight="true" outlineLevel="0" collapsed="false">
      <c r="A35" s="51"/>
      <c r="B35" s="51"/>
      <c r="C35" s="52"/>
      <c r="D35" s="53"/>
      <c r="E35" s="51"/>
      <c r="F35" s="51"/>
      <c r="G35" s="51"/>
      <c r="H35" s="51"/>
    </row>
    <row r="36" customFormat="false" ht="14.25" hidden="false" customHeight="false" outlineLevel="0" collapsed="false"/>
  </sheetData>
  <mergeCells count="6">
    <mergeCell ref="A1:E1"/>
    <mergeCell ref="G1:H1"/>
    <mergeCell ref="F3:H3"/>
    <mergeCell ref="A4:C4"/>
    <mergeCell ref="E6:G6"/>
    <mergeCell ref="E14:G14"/>
  </mergeCells>
  <printOptions headings="false" gridLines="false" gridLinesSet="true" horizontalCentered="false" verticalCentered="false"/>
  <pageMargins left="0.55" right="0.190277777777778" top="0.5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8:00Z</dcterms:created>
  <dc:creator>鳥取県庁</dc:creator>
  <dc:description/>
  <dc:language>en-US</dc:language>
  <cp:lastModifiedBy>鳥取県庁</cp:lastModifiedBy>
  <cp:lastPrinted>2009-10-16T10:23:21Z</cp:lastPrinted>
  <dcterms:modified xsi:type="dcterms:W3CDTF">2009-10-16T10:23:30Z</dcterms:modified>
  <cp:revision>0</cp:revision>
  <dc:subject/>
  <dc:title/>
</cp:coreProperties>
</file>