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-1 " sheetId="1" state="visible" r:id="rId2"/>
    <sheet name="69-2 " sheetId="2" state="visible" r:id="rId3"/>
    <sheet name="69-3" sheetId="3" state="visible" r:id="rId4"/>
  </sheets>
  <definedNames>
    <definedName function="false" hidden="false" localSheetId="0" name="_xlnm.Print_Area" vbProcedure="false">'69-1 '!$A$1:$K$22</definedName>
    <definedName function="false" hidden="false" localSheetId="1" name="_xlnm.Print_Area" vbProcedure="false">'69-2 '!$A$1:$L$21</definedName>
    <definedName function="false" hidden="false" localSheetId="2" name="_xlnm.Print_Area" vbProcedure="false">'69-3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r>
      <rPr>
        <b val="true"/>
        <sz val="20"/>
        <rFont val="ＭＳ 明朝"/>
        <family val="1"/>
        <charset val="128"/>
      </rPr>
      <t xml:space="preserve">69 </t>
    </r>
    <r>
      <rPr>
        <b val="true"/>
        <sz val="20"/>
        <rFont val="Noto Sans"/>
        <family val="2"/>
      </rPr>
      <t xml:space="preserve">市郡別事業所数･従業者数・出荷額の推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１事業所数</t>
  </si>
  <si>
    <t xml:space="preserve">経済産業省「工業統計調査」　　</t>
  </si>
  <si>
    <t xml:space="preserve">市        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　</t>
    </r>
  </si>
  <si>
    <t xml:space="preserve">事業所数</t>
  </si>
  <si>
    <t xml:space="preserve">構成比</t>
  </si>
  <si>
    <t xml:space="preserve">　総　　　　　数</t>
  </si>
  <si>
    <t xml:space="preserve">鳥　　取　　市</t>
  </si>
  <si>
    <t xml:space="preserve">米　　子　　市</t>
  </si>
  <si>
    <t xml:space="preserve">倉　　吉　　市</t>
  </si>
  <si>
    <t xml:space="preserve">境　　港　　市</t>
  </si>
  <si>
    <t xml:space="preserve">岩　　美　　郡</t>
  </si>
  <si>
    <t xml:space="preserve">八　　頭　　郡</t>
  </si>
  <si>
    <t xml:space="preserve">気　　高　　郡</t>
  </si>
  <si>
    <t xml:space="preserve">…</t>
  </si>
  <si>
    <t xml:space="preserve">東　　伯　　郡</t>
  </si>
  <si>
    <t xml:space="preserve">西　　伯　　郡</t>
  </si>
  <si>
    <t xml:space="preserve">日　　野　　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国の確定値。　２　従業者４人以上の事業所。</t>
    </r>
  </si>
  <si>
    <t xml:space="preserve">　　２　従業者数</t>
  </si>
  <si>
    <t xml:space="preserve">経済産業省「工業統計調査」</t>
  </si>
  <si>
    <t xml:space="preserve">産       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t xml:space="preserve">従業者数</t>
  </si>
  <si>
    <t xml:space="preserve">総　　　　　 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国の確定値。２従業者４人以上。</t>
    </r>
  </si>
  <si>
    <t xml:space="preserve">３製造品出荷額等 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　金額 万円）</t>
    </r>
  </si>
  <si>
    <t xml:space="preserve">経済産業省「工業統計調査」　</t>
  </si>
  <si>
    <t xml:space="preserve">市         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  平      成       </t>
    </r>
    <r>
      <rPr>
        <sz val="11"/>
        <rFont val="ＭＳ 明朝"/>
        <family val="1"/>
        <charset val="128"/>
      </rPr>
      <t xml:space="preserve">17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郡</t>
  </si>
  <si>
    <r>
      <rPr>
        <sz val="11"/>
        <rFont val="Noto Sans"/>
        <family val="2"/>
      </rPr>
      <t xml:space="preserve">実     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      額</t>
    </r>
  </si>
  <si>
    <t xml:space="preserve">総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気高郡</t>
  </si>
  <si>
    <t xml:space="preserve">東伯郡</t>
  </si>
  <si>
    <t xml:space="preserve">西伯郡</t>
  </si>
  <si>
    <t xml:space="preserve">日野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国の確定値。　２　従業者４人以上の事業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0.0"/>
    <numFmt numFmtId="169" formatCode="_ * #\ ###\ ###\ ##0.0_ ;_ * \△#\ ###\ ###\ ##0.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太ミンA101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太ミンA101"/>
      <family val="3"/>
      <charset val="128"/>
    </font>
    <font>
      <sz val="14"/>
      <name val="ＭＳ 明朝"/>
      <family val="1"/>
      <charset val="128"/>
    </font>
    <font>
      <b val="true"/>
      <sz val="14"/>
      <name val="太ミンA101"/>
      <family val="1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37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5" min="5" style="1" width="9.75"/>
    <col collapsed="false" customWidth="true" hidden="false" outlineLevel="0" max="6" min="6" style="1" width="11.87"/>
    <col collapsed="false" customWidth="true" hidden="false" outlineLevel="0" max="7" min="7" style="1" width="9.87"/>
    <col collapsed="false" customWidth="true" hidden="false" outlineLevel="0" max="8" min="8" style="1" width="11.12"/>
    <col collapsed="false" customWidth="true" hidden="false" outlineLevel="0" max="9" min="9" style="1" width="9.25"/>
    <col collapsed="false" customWidth="true" hidden="false" outlineLevel="0" max="10" min="10" style="1" width="11.1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6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5"/>
    </row>
    <row r="2" s="6" customFormat="true" ht="5.1" hidden="false" customHeight="true" outlineLevel="0" collapsed="false">
      <c r="C2" s="7"/>
      <c r="D2" s="8"/>
      <c r="E2" s="8"/>
      <c r="F2" s="8"/>
      <c r="G2" s="8"/>
      <c r="H2" s="8"/>
      <c r="I2" s="9"/>
      <c r="J2" s="8"/>
      <c r="K2" s="9"/>
    </row>
    <row r="3" s="12" customFormat="true" ht="20.1" hidden="false" customHeight="true" outlineLevel="0" collapsed="false">
      <c r="A3" s="10"/>
      <c r="B3" s="11" t="s">
        <v>2</v>
      </c>
      <c r="C3" s="11"/>
    </row>
    <row r="4" s="12" customFormat="true" ht="21.95" hidden="false" customHeight="true" outlineLevel="0" collapsed="false">
      <c r="J4" s="13"/>
      <c r="K4" s="14" t="s">
        <v>3</v>
      </c>
    </row>
    <row r="5" customFormat="false" ht="18" hidden="false" customHeight="true" outlineLevel="0" collapsed="false">
      <c r="A5" s="15" t="s">
        <v>4</v>
      </c>
      <c r="B5" s="16" t="s">
        <v>5</v>
      </c>
      <c r="C5" s="16"/>
      <c r="D5" s="16" t="s">
        <v>6</v>
      </c>
      <c r="E5" s="16"/>
      <c r="F5" s="16" t="s">
        <v>7</v>
      </c>
      <c r="G5" s="16"/>
      <c r="H5" s="16" t="s">
        <v>8</v>
      </c>
      <c r="I5" s="16"/>
      <c r="J5" s="16" t="s">
        <v>9</v>
      </c>
      <c r="K5" s="16"/>
    </row>
    <row r="6" customFormat="false" ht="18" hidden="false" customHeight="true" outlineLevel="0" collapsed="false">
      <c r="A6" s="15"/>
      <c r="B6" s="17" t="s">
        <v>10</v>
      </c>
      <c r="C6" s="18" t="s">
        <v>11</v>
      </c>
      <c r="D6" s="17" t="s">
        <v>10</v>
      </c>
      <c r="E6" s="18" t="s">
        <v>11</v>
      </c>
      <c r="F6" s="17" t="s">
        <v>10</v>
      </c>
      <c r="G6" s="18" t="s">
        <v>11</v>
      </c>
      <c r="H6" s="17" t="s">
        <v>10</v>
      </c>
      <c r="I6" s="18" t="s">
        <v>11</v>
      </c>
      <c r="J6" s="17" t="s">
        <v>10</v>
      </c>
      <c r="K6" s="18" t="s">
        <v>11</v>
      </c>
    </row>
    <row r="7" customFormat="false" ht="7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</row>
    <row r="8" s="25" customFormat="true" ht="12.6" hidden="false" customHeight="true" outlineLevel="0" collapsed="false">
      <c r="A8" s="22" t="s">
        <v>12</v>
      </c>
      <c r="B8" s="23" t="n">
        <v>1234</v>
      </c>
      <c r="C8" s="24" t="n">
        <v>100</v>
      </c>
      <c r="D8" s="23" t="n">
        <v>1158</v>
      </c>
      <c r="E8" s="24" t="n">
        <v>100</v>
      </c>
      <c r="F8" s="23" t="n">
        <v>1178</v>
      </c>
      <c r="G8" s="24" t="n">
        <v>100</v>
      </c>
      <c r="H8" s="23" t="n">
        <v>1118</v>
      </c>
      <c r="I8" s="24" t="n">
        <v>100</v>
      </c>
      <c r="J8" s="23" t="n">
        <v>1110</v>
      </c>
      <c r="K8" s="24" t="n">
        <v>100</v>
      </c>
    </row>
    <row r="9" s="25" customFormat="true" ht="8.1" hidden="false" customHeight="true" outlineLevel="0" collapsed="false">
      <c r="A9" s="26"/>
      <c r="B9" s="23"/>
      <c r="C9" s="24"/>
      <c r="D9" s="23"/>
      <c r="E9" s="24"/>
      <c r="F9" s="23"/>
      <c r="G9" s="24"/>
      <c r="H9" s="23"/>
      <c r="I9" s="24"/>
      <c r="J9" s="23"/>
      <c r="K9" s="24"/>
    </row>
    <row r="10" customFormat="false" ht="12.75" hidden="false" customHeight="true" outlineLevel="0" collapsed="false">
      <c r="A10" s="27" t="s">
        <v>13</v>
      </c>
      <c r="B10" s="28" t="n">
        <v>312</v>
      </c>
      <c r="C10" s="29" t="n">
        <v>25.2836304700162</v>
      </c>
      <c r="D10" s="28" t="n">
        <v>398</v>
      </c>
      <c r="E10" s="29" t="n">
        <v>34.3696027633851</v>
      </c>
      <c r="F10" s="28" t="n">
        <v>413</v>
      </c>
      <c r="G10" s="29" t="n">
        <v>35.0594227504244</v>
      </c>
      <c r="H10" s="28" t="n">
        <v>393</v>
      </c>
      <c r="I10" s="29" t="n">
        <v>35.1520572450805</v>
      </c>
      <c r="J10" s="28" t="n">
        <v>383</v>
      </c>
      <c r="K10" s="29" t="n">
        <f aca="false">J10/J8*100</f>
        <v>34.5045045045045</v>
      </c>
    </row>
    <row r="11" customFormat="false" ht="12.75" hidden="false" customHeight="true" outlineLevel="0" collapsed="false">
      <c r="A11" s="27" t="s">
        <v>14</v>
      </c>
      <c r="B11" s="28" t="n">
        <v>188</v>
      </c>
      <c r="C11" s="29" t="n">
        <v>15.2350081037277</v>
      </c>
      <c r="D11" s="28" t="n">
        <v>176</v>
      </c>
      <c r="E11" s="29" t="n">
        <v>15.1986183074266</v>
      </c>
      <c r="F11" s="28" t="n">
        <v>205</v>
      </c>
      <c r="G11" s="29" t="n">
        <v>17.402376910017</v>
      </c>
      <c r="H11" s="28" t="n">
        <v>190</v>
      </c>
      <c r="I11" s="29" t="n">
        <v>16.994633273703</v>
      </c>
      <c r="J11" s="28" t="n">
        <v>207</v>
      </c>
      <c r="K11" s="29" t="n">
        <f aca="false">J11/J8*100</f>
        <v>18.6486486486487</v>
      </c>
    </row>
    <row r="12" customFormat="false" ht="12.75" hidden="false" customHeight="true" outlineLevel="0" collapsed="false">
      <c r="A12" s="27" t="s">
        <v>15</v>
      </c>
      <c r="B12" s="28" t="n">
        <v>111</v>
      </c>
      <c r="C12" s="29" t="n">
        <v>8.99513776337115</v>
      </c>
      <c r="D12" s="28" t="n">
        <v>110</v>
      </c>
      <c r="E12" s="29" t="n">
        <v>9.49913644214162</v>
      </c>
      <c r="F12" s="28" t="n">
        <v>116</v>
      </c>
      <c r="G12" s="29" t="n">
        <v>9.8471986417657</v>
      </c>
      <c r="H12" s="28" t="n">
        <v>115</v>
      </c>
      <c r="I12" s="29" t="n">
        <v>10.2862254025045</v>
      </c>
      <c r="J12" s="28" t="n">
        <v>115</v>
      </c>
      <c r="K12" s="29" t="n">
        <f aca="false">J12/J8*100</f>
        <v>10.3603603603604</v>
      </c>
    </row>
    <row r="13" customFormat="false" ht="12.75" hidden="false" customHeight="true" outlineLevel="0" collapsed="false">
      <c r="A13" s="27" t="s">
        <v>16</v>
      </c>
      <c r="B13" s="28" t="n">
        <v>108</v>
      </c>
      <c r="C13" s="29" t="n">
        <v>8.75202593192869</v>
      </c>
      <c r="D13" s="28" t="n">
        <v>104</v>
      </c>
      <c r="E13" s="29" t="n">
        <v>8.98100172711572</v>
      </c>
      <c r="F13" s="28" t="n">
        <v>102</v>
      </c>
      <c r="G13" s="29" t="n">
        <v>8.65874363327674</v>
      </c>
      <c r="H13" s="28" t="n">
        <v>91</v>
      </c>
      <c r="I13" s="29" t="n">
        <v>8.13953488372093</v>
      </c>
      <c r="J13" s="28" t="n">
        <v>98</v>
      </c>
      <c r="K13" s="29" t="n">
        <f aca="false">J13/J8*100</f>
        <v>8.82882882882883</v>
      </c>
    </row>
    <row r="14" customFormat="false" ht="12.75" hidden="false" customHeight="true" outlineLevel="0" collapsed="false">
      <c r="A14" s="27" t="s">
        <v>17</v>
      </c>
      <c r="B14" s="28" t="n">
        <v>54</v>
      </c>
      <c r="C14" s="29" t="n">
        <v>4.37601296596434</v>
      </c>
      <c r="D14" s="28" t="n">
        <v>31</v>
      </c>
      <c r="E14" s="29" t="n">
        <v>2.67702936096718</v>
      </c>
      <c r="F14" s="28" t="n">
        <v>30</v>
      </c>
      <c r="G14" s="29" t="n">
        <v>2.54668930390492</v>
      </c>
      <c r="H14" s="28" t="n">
        <v>26</v>
      </c>
      <c r="I14" s="29" t="n">
        <v>2.32558139534884</v>
      </c>
      <c r="J14" s="28" t="n">
        <v>22</v>
      </c>
      <c r="K14" s="29" t="n">
        <f aca="false">J14/J8*100</f>
        <v>1.98198198198198</v>
      </c>
    </row>
    <row r="15" customFormat="false" ht="8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</row>
    <row r="16" customFormat="false" ht="12.75" hidden="false" customHeight="true" outlineLevel="0" collapsed="false">
      <c r="A16" s="27" t="s">
        <v>18</v>
      </c>
      <c r="B16" s="28" t="n">
        <v>137</v>
      </c>
      <c r="C16" s="29" t="n">
        <v>11.1021069692058</v>
      </c>
      <c r="D16" s="28" t="n">
        <v>83</v>
      </c>
      <c r="E16" s="29" t="n">
        <v>7.16753022452504</v>
      </c>
      <c r="F16" s="28" t="n">
        <v>90</v>
      </c>
      <c r="G16" s="29" t="n">
        <v>7.64006791171477</v>
      </c>
      <c r="H16" s="28" t="n">
        <v>90</v>
      </c>
      <c r="I16" s="29" t="n">
        <v>8.05008944543828</v>
      </c>
      <c r="J16" s="28" t="n">
        <v>79</v>
      </c>
      <c r="K16" s="29" t="n">
        <f aca="false">J16/J8*100</f>
        <v>7.11711711711712</v>
      </c>
    </row>
    <row r="17" customFormat="false" ht="12.75" hidden="false" customHeight="true" outlineLevel="0" collapsed="false">
      <c r="A17" s="27" t="s">
        <v>19</v>
      </c>
      <c r="B17" s="28" t="n">
        <v>60</v>
      </c>
      <c r="C17" s="29" t="n">
        <v>4.86223662884927</v>
      </c>
      <c r="D17" s="30" t="s">
        <v>20</v>
      </c>
      <c r="E17" s="31" t="s">
        <v>20</v>
      </c>
      <c r="F17" s="30" t="s">
        <v>20</v>
      </c>
      <c r="G17" s="31" t="s">
        <v>20</v>
      </c>
      <c r="H17" s="30" t="s">
        <v>20</v>
      </c>
      <c r="I17" s="31" t="s">
        <v>20</v>
      </c>
      <c r="J17" s="30" t="s">
        <v>20</v>
      </c>
      <c r="K17" s="31" t="s">
        <v>20</v>
      </c>
    </row>
    <row r="18" customFormat="false" ht="12.75" hidden="false" customHeight="true" outlineLevel="0" collapsed="false">
      <c r="A18" s="27" t="s">
        <v>21</v>
      </c>
      <c r="B18" s="28" t="n">
        <v>129</v>
      </c>
      <c r="C18" s="29" t="n">
        <v>10.4538087520259</v>
      </c>
      <c r="D18" s="28" t="n">
        <v>130</v>
      </c>
      <c r="E18" s="29" t="n">
        <v>11.2262521588946</v>
      </c>
      <c r="F18" s="28" t="n">
        <v>117</v>
      </c>
      <c r="G18" s="29" t="n">
        <v>9.9320882852292</v>
      </c>
      <c r="H18" s="28" t="n">
        <v>111</v>
      </c>
      <c r="I18" s="29" t="n">
        <v>9.92844364937388</v>
      </c>
      <c r="J18" s="28" t="n">
        <v>108</v>
      </c>
      <c r="K18" s="29" t="n">
        <f aca="false">J18/J8*100</f>
        <v>9.72972972972973</v>
      </c>
    </row>
    <row r="19" customFormat="false" ht="12.75" hidden="false" customHeight="true" outlineLevel="0" collapsed="false">
      <c r="A19" s="27" t="s">
        <v>22</v>
      </c>
      <c r="B19" s="28" t="n">
        <v>96</v>
      </c>
      <c r="C19" s="29" t="n">
        <v>7.77957860615883</v>
      </c>
      <c r="D19" s="28" t="n">
        <v>88</v>
      </c>
      <c r="E19" s="29" t="n">
        <v>7.5993091537133</v>
      </c>
      <c r="F19" s="28" t="n">
        <v>75</v>
      </c>
      <c r="G19" s="29" t="n">
        <v>6.36672325976231</v>
      </c>
      <c r="H19" s="28" t="n">
        <v>72</v>
      </c>
      <c r="I19" s="29" t="n">
        <v>6.44007155635063</v>
      </c>
      <c r="J19" s="28" t="n">
        <v>70</v>
      </c>
      <c r="K19" s="29" t="n">
        <f aca="false">J19/J8*100</f>
        <v>6.30630630630631</v>
      </c>
    </row>
    <row r="20" customFormat="false" ht="12.75" hidden="false" customHeight="true" outlineLevel="0" collapsed="false">
      <c r="A20" s="27" t="s">
        <v>23</v>
      </c>
      <c r="B20" s="28" t="n">
        <v>39</v>
      </c>
      <c r="C20" s="29" t="n">
        <v>3.16045380875203</v>
      </c>
      <c r="D20" s="28" t="n">
        <v>38</v>
      </c>
      <c r="E20" s="29" t="n">
        <v>3.28151986183074</v>
      </c>
      <c r="F20" s="28" t="n">
        <v>30</v>
      </c>
      <c r="G20" s="29" t="n">
        <v>2.54668930390492</v>
      </c>
      <c r="H20" s="28" t="n">
        <v>30</v>
      </c>
      <c r="I20" s="29" t="n">
        <v>2.68336314847943</v>
      </c>
      <c r="J20" s="28" t="n">
        <v>28</v>
      </c>
      <c r="K20" s="29" t="n">
        <f aca="false">J20/J8*100</f>
        <v>2.52252252252252</v>
      </c>
    </row>
    <row r="21" s="34" customFormat="true" ht="8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0.1" hidden="false" customHeight="true" outlineLevel="0" collapsed="false">
      <c r="A22" s="1" t="s">
        <v>24</v>
      </c>
      <c r="F22" s="35"/>
      <c r="H22" s="35"/>
      <c r="I22" s="35"/>
      <c r="J22" s="35"/>
      <c r="K22" s="35"/>
    </row>
  </sheetData>
  <mergeCells count="9">
    <mergeCell ref="A1:F1"/>
    <mergeCell ref="H1:I1"/>
    <mergeCell ref="B3:C3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20138888888889" right="0.229861111111111" top="0.5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12.49"/>
    <col collapsed="false" customWidth="true" hidden="false" outlineLevel="0" max="4" min="4" style="0" width="9.12"/>
    <col collapsed="false" customWidth="true" hidden="false" outlineLevel="0" max="5" min="5" style="0" width="12.25"/>
    <col collapsed="false" customWidth="true" hidden="false" outlineLevel="0" max="6" min="6" style="0" width="9.12"/>
    <col collapsed="false" customWidth="true" hidden="false" outlineLevel="0" max="7" min="7" style="0" width="12.49"/>
    <col collapsed="false" customWidth="true" hidden="false" outlineLevel="0" max="8" min="8" style="0" width="9.12"/>
    <col collapsed="false" customWidth="true" hidden="false" outlineLevel="0" max="9" min="9" style="0" width="12.36"/>
    <col collapsed="false" customWidth="true" hidden="false" outlineLevel="0" max="10" min="10" style="0" width="9.12"/>
    <col collapsed="false" customWidth="true" hidden="false" outlineLevel="0" max="11" min="11" style="0" width="12.36"/>
    <col collapsed="false" customWidth="true" hidden="false" outlineLevel="0" max="12" min="12" style="0" width="9.12"/>
  </cols>
  <sheetData>
    <row r="1" s="3" customFormat="true" ht="5.1" hidden="false" customHeight="true" outlineLevel="0" collapsed="false">
      <c r="A1" s="36"/>
      <c r="B1" s="37"/>
      <c r="C1" s="37"/>
      <c r="E1" s="38"/>
      <c r="F1" s="39"/>
      <c r="G1" s="40"/>
      <c r="H1" s="41"/>
      <c r="I1" s="42"/>
      <c r="J1" s="42"/>
      <c r="K1" s="42"/>
      <c r="L1" s="42"/>
    </row>
    <row r="2" s="12" customFormat="true" ht="20.1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  <c r="I2" s="43"/>
      <c r="J2" s="43"/>
    </row>
    <row r="3" s="3" customFormat="true" ht="21.95" hidden="false" customHeight="true" outlineLevel="0" collapsed="false">
      <c r="A3" s="13"/>
      <c r="B3" s="12"/>
      <c r="C3" s="12"/>
      <c r="D3" s="12"/>
      <c r="E3" s="12"/>
      <c r="F3" s="12"/>
      <c r="G3" s="12"/>
      <c r="J3" s="12"/>
      <c r="K3" s="13"/>
      <c r="L3" s="14" t="s">
        <v>26</v>
      </c>
    </row>
    <row r="4" customFormat="false" ht="18" hidden="false" customHeight="true" outlineLevel="0" collapsed="false">
      <c r="A4" s="15" t="s">
        <v>27</v>
      </c>
      <c r="B4" s="15"/>
      <c r="C4" s="16" t="s">
        <v>5</v>
      </c>
      <c r="D4" s="16"/>
      <c r="E4" s="16" t="s">
        <v>6</v>
      </c>
      <c r="F4" s="16"/>
      <c r="G4" s="16" t="s">
        <v>7</v>
      </c>
      <c r="H4" s="16"/>
      <c r="I4" s="16" t="s">
        <v>8</v>
      </c>
      <c r="J4" s="16"/>
      <c r="K4" s="16" t="s">
        <v>28</v>
      </c>
      <c r="L4" s="16"/>
    </row>
    <row r="5" customFormat="false" ht="18" hidden="false" customHeight="true" outlineLevel="0" collapsed="false">
      <c r="A5" s="15"/>
      <c r="B5" s="15"/>
      <c r="C5" s="17" t="s">
        <v>29</v>
      </c>
      <c r="D5" s="18" t="s">
        <v>11</v>
      </c>
      <c r="E5" s="17" t="s">
        <v>29</v>
      </c>
      <c r="F5" s="18" t="s">
        <v>11</v>
      </c>
      <c r="G5" s="17" t="s">
        <v>29</v>
      </c>
      <c r="H5" s="18" t="s">
        <v>11</v>
      </c>
      <c r="I5" s="17" t="s">
        <v>29</v>
      </c>
      <c r="J5" s="18" t="s">
        <v>11</v>
      </c>
      <c r="K5" s="17" t="s">
        <v>29</v>
      </c>
      <c r="L5" s="18" t="s">
        <v>11</v>
      </c>
    </row>
    <row r="6" customFormat="false" ht="7.5" hidden="false" customHeight="true" outlineLevel="0" collapsed="false">
      <c r="A6" s="20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s="49" customFormat="true" ht="12.6" hidden="false" customHeight="true" outlineLevel="0" collapsed="false">
      <c r="A7" s="46" t="s">
        <v>30</v>
      </c>
      <c r="B7" s="46"/>
      <c r="C7" s="47" t="n">
        <v>40100</v>
      </c>
      <c r="D7" s="48" t="n">
        <v>100</v>
      </c>
      <c r="E7" s="47" t="n">
        <v>39283</v>
      </c>
      <c r="F7" s="48" t="n">
        <v>100</v>
      </c>
      <c r="G7" s="47" t="n">
        <v>40171</v>
      </c>
      <c r="H7" s="48" t="n">
        <v>100</v>
      </c>
      <c r="I7" s="47" t="n">
        <v>40644</v>
      </c>
      <c r="J7" s="48" t="n">
        <v>100</v>
      </c>
      <c r="K7" s="47" t="n">
        <v>40158</v>
      </c>
      <c r="L7" s="48" t="n">
        <v>100</v>
      </c>
    </row>
    <row r="8" customFormat="false" ht="8.1" hidden="false" customHeight="true" outlineLevel="0" collapsed="false">
      <c r="A8" s="50"/>
      <c r="B8" s="51"/>
      <c r="C8" s="52"/>
      <c r="D8" s="53"/>
      <c r="E8" s="52"/>
      <c r="F8" s="53"/>
      <c r="G8" s="52"/>
      <c r="H8" s="53"/>
      <c r="I8" s="52"/>
      <c r="J8" s="53"/>
      <c r="K8" s="52"/>
      <c r="L8" s="53"/>
    </row>
    <row r="9" s="3" customFormat="true" ht="12.75" hidden="false" customHeight="true" outlineLevel="0" collapsed="false">
      <c r="A9" s="27" t="s">
        <v>13</v>
      </c>
      <c r="B9" s="27"/>
      <c r="C9" s="28" t="n">
        <v>13216</v>
      </c>
      <c r="D9" s="29" t="n">
        <v>32.9576059850374</v>
      </c>
      <c r="E9" s="28" t="n">
        <v>15345</v>
      </c>
      <c r="F9" s="29" t="n">
        <v>39.062698877377</v>
      </c>
      <c r="G9" s="28" t="n">
        <v>16462</v>
      </c>
      <c r="H9" s="29" t="n">
        <f aca="false">G9/G7*100</f>
        <v>40.979811306664</v>
      </c>
      <c r="I9" s="28" t="n">
        <v>17184</v>
      </c>
      <c r="J9" s="29" t="n">
        <v>42.2793032181872</v>
      </c>
      <c r="K9" s="28" t="n">
        <v>16802</v>
      </c>
      <c r="L9" s="29" t="n">
        <f aca="false">K9/K7*100</f>
        <v>41.839733054435</v>
      </c>
    </row>
    <row r="10" s="3" customFormat="true" ht="12.75" hidden="false" customHeight="true" outlineLevel="0" collapsed="false">
      <c r="A10" s="27" t="s">
        <v>14</v>
      </c>
      <c r="B10" s="27"/>
      <c r="C10" s="28" t="n">
        <v>6487</v>
      </c>
      <c r="D10" s="29" t="n">
        <v>16.1770573566085</v>
      </c>
      <c r="E10" s="28" t="n">
        <v>6209</v>
      </c>
      <c r="F10" s="29" t="n">
        <v>15.8058193111524</v>
      </c>
      <c r="G10" s="28" t="n">
        <v>6840</v>
      </c>
      <c r="H10" s="29" t="n">
        <f aca="false">G10/G7*100</f>
        <v>17.0272086828807</v>
      </c>
      <c r="I10" s="28" t="n">
        <v>6586</v>
      </c>
      <c r="J10" s="29" t="n">
        <v>16.2041137683299</v>
      </c>
      <c r="K10" s="28" t="n">
        <v>6578</v>
      </c>
      <c r="L10" s="29" t="n">
        <f aca="false">K10/K7*100</f>
        <v>16.3802978235968</v>
      </c>
    </row>
    <row r="11" s="3" customFormat="true" ht="12.75" hidden="false" customHeight="true" outlineLevel="0" collapsed="false">
      <c r="A11" s="27" t="s">
        <v>15</v>
      </c>
      <c r="B11" s="27"/>
      <c r="C11" s="28" t="n">
        <v>3704</v>
      </c>
      <c r="D11" s="29" t="n">
        <v>9.23690773067332</v>
      </c>
      <c r="E11" s="28" t="n">
        <v>3791</v>
      </c>
      <c r="F11" s="29" t="n">
        <v>9.65048494259603</v>
      </c>
      <c r="G11" s="28" t="n">
        <v>3957</v>
      </c>
      <c r="H11" s="29" t="n">
        <f aca="false">G11/G7*100</f>
        <v>9.85038958452615</v>
      </c>
      <c r="I11" s="28" t="n">
        <v>4002</v>
      </c>
      <c r="J11" s="29" t="n">
        <v>9.8464718039563</v>
      </c>
      <c r="K11" s="28" t="n">
        <v>4144</v>
      </c>
      <c r="L11" s="29" t="n">
        <f aca="false">K11/K7*100</f>
        <v>10.3192390059266</v>
      </c>
    </row>
    <row r="12" s="3" customFormat="true" ht="12.75" hidden="false" customHeight="true" outlineLevel="0" collapsed="false">
      <c r="A12" s="27" t="s">
        <v>16</v>
      </c>
      <c r="B12" s="27"/>
      <c r="C12" s="28" t="n">
        <v>3259</v>
      </c>
      <c r="D12" s="29" t="n">
        <v>8.12718204488778</v>
      </c>
      <c r="E12" s="28" t="n">
        <v>3298</v>
      </c>
      <c r="F12" s="29" t="n">
        <v>8.39548914288624</v>
      </c>
      <c r="G12" s="28" t="n">
        <v>3271</v>
      </c>
      <c r="H12" s="29" t="n">
        <f aca="false">G12/G7*100</f>
        <v>8.14269000024894</v>
      </c>
      <c r="I12" s="28" t="n">
        <v>3066</v>
      </c>
      <c r="J12" s="29" t="n">
        <v>7.54354886330086</v>
      </c>
      <c r="K12" s="28" t="n">
        <v>3122</v>
      </c>
      <c r="L12" s="29" t="n">
        <f aca="false">K12/K7*100</f>
        <v>7.77429154838388</v>
      </c>
    </row>
    <row r="13" s="3" customFormat="true" ht="12.75" hidden="false" customHeight="true" outlineLevel="0" collapsed="false">
      <c r="A13" s="27" t="s">
        <v>17</v>
      </c>
      <c r="B13" s="27"/>
      <c r="C13" s="28" t="n">
        <v>1545</v>
      </c>
      <c r="D13" s="29" t="n">
        <v>3.85286783042394</v>
      </c>
      <c r="E13" s="28" t="n">
        <v>1187</v>
      </c>
      <c r="F13" s="29" t="n">
        <v>3.02166331491994</v>
      </c>
      <c r="G13" s="28" t="n">
        <v>1090</v>
      </c>
      <c r="H13" s="29" t="n">
        <f aca="false">G13/G7*100</f>
        <v>2.71340021408479</v>
      </c>
      <c r="I13" s="28" t="n">
        <v>1193</v>
      </c>
      <c r="J13" s="29" t="n">
        <v>2.93524259423285</v>
      </c>
      <c r="K13" s="28" t="n">
        <v>1029</v>
      </c>
      <c r="L13" s="29" t="n">
        <f aca="false">K13/K7*100</f>
        <v>2.56237860451218</v>
      </c>
    </row>
    <row r="14" customFormat="false" ht="8.1" hidden="false" customHeight="true" outlineLevel="0" collapsed="false">
      <c r="A14" s="21"/>
      <c r="B14" s="54"/>
      <c r="C14" s="52"/>
      <c r="D14" s="53"/>
      <c r="E14" s="52"/>
      <c r="F14" s="53"/>
      <c r="G14" s="52"/>
      <c r="H14" s="53"/>
      <c r="I14" s="52"/>
      <c r="J14" s="53"/>
      <c r="K14" s="52"/>
      <c r="L14" s="53"/>
    </row>
    <row r="15" s="3" customFormat="true" ht="12.75" hidden="false" customHeight="true" outlineLevel="0" collapsed="false">
      <c r="A15" s="27" t="s">
        <v>18</v>
      </c>
      <c r="B15" s="27"/>
      <c r="C15" s="28" t="n">
        <v>2817</v>
      </c>
      <c r="D15" s="29" t="n">
        <v>7.02493765586035</v>
      </c>
      <c r="E15" s="28" t="n">
        <v>1852</v>
      </c>
      <c r="F15" s="29" t="n">
        <v>4.71450754779421</v>
      </c>
      <c r="G15" s="28" t="n">
        <v>1770</v>
      </c>
      <c r="H15" s="29" t="n">
        <f aca="false">G15/G7*100</f>
        <v>4.40616365039456</v>
      </c>
      <c r="I15" s="28" t="n">
        <v>1815</v>
      </c>
      <c r="J15" s="29" t="n">
        <v>4.4656037791556</v>
      </c>
      <c r="K15" s="28" t="n">
        <v>1688</v>
      </c>
      <c r="L15" s="29" t="n">
        <f aca="false">K15/K7*100</f>
        <v>4.20339658349519</v>
      </c>
    </row>
    <row r="16" s="3" customFormat="true" ht="12.75" hidden="false" customHeight="true" outlineLevel="0" collapsed="false">
      <c r="A16" s="27" t="s">
        <v>19</v>
      </c>
      <c r="B16" s="27"/>
      <c r="C16" s="28" t="n">
        <v>1514</v>
      </c>
      <c r="D16" s="29" t="n">
        <v>3.77556109725686</v>
      </c>
      <c r="E16" s="30" t="s">
        <v>20</v>
      </c>
      <c r="F16" s="31" t="s">
        <v>20</v>
      </c>
      <c r="G16" s="30" t="s">
        <v>20</v>
      </c>
      <c r="H16" s="31" t="s">
        <v>20</v>
      </c>
      <c r="I16" s="30" t="s">
        <v>20</v>
      </c>
      <c r="J16" s="31" t="s">
        <v>20</v>
      </c>
      <c r="K16" s="30" t="s">
        <v>20</v>
      </c>
      <c r="L16" s="31" t="s">
        <v>20</v>
      </c>
    </row>
    <row r="17" s="3" customFormat="true" ht="12.75" hidden="false" customHeight="true" outlineLevel="0" collapsed="false">
      <c r="A17" s="27" t="s">
        <v>21</v>
      </c>
      <c r="B17" s="27"/>
      <c r="C17" s="28" t="n">
        <v>3804</v>
      </c>
      <c r="D17" s="29" t="n">
        <v>9.48628428927681</v>
      </c>
      <c r="E17" s="28" t="n">
        <v>3786</v>
      </c>
      <c r="F17" s="29" t="n">
        <v>9.63775679046916</v>
      </c>
      <c r="G17" s="28" t="n">
        <v>3555</v>
      </c>
      <c r="H17" s="29" t="n">
        <f aca="false">G17/G7*100</f>
        <v>8.84966767070772</v>
      </c>
      <c r="I17" s="28" t="n">
        <v>3543</v>
      </c>
      <c r="J17" s="29" t="n">
        <v>8.71715382344257</v>
      </c>
      <c r="K17" s="28" t="n">
        <v>3721</v>
      </c>
      <c r="L17" s="29" t="n">
        <f aca="false">K17/K7*100</f>
        <v>9.26589969620001</v>
      </c>
    </row>
    <row r="18" s="3" customFormat="true" ht="12.75" hidden="false" customHeight="true" outlineLevel="0" collapsed="false">
      <c r="A18" s="27" t="s">
        <v>22</v>
      </c>
      <c r="B18" s="27"/>
      <c r="C18" s="28" t="n">
        <v>2894</v>
      </c>
      <c r="D18" s="29" t="n">
        <v>7.21695760598504</v>
      </c>
      <c r="E18" s="28" t="n">
        <v>3030</v>
      </c>
      <c r="F18" s="29" t="n">
        <v>7.71326018888578</v>
      </c>
      <c r="G18" s="28" t="n">
        <v>2852</v>
      </c>
      <c r="H18" s="29" t="n">
        <f aca="false">G18/G7*100</f>
        <v>7.09964900052276</v>
      </c>
      <c r="I18" s="28" t="n">
        <v>2883</v>
      </c>
      <c r="J18" s="29" t="n">
        <v>7.09329790374963</v>
      </c>
      <c r="K18" s="28" t="n">
        <v>2731</v>
      </c>
      <c r="L18" s="29" t="n">
        <f aca="false">K18/K7*100</f>
        <v>6.80063748194631</v>
      </c>
    </row>
    <row r="19" s="3" customFormat="true" ht="12.75" hidden="false" customHeight="true" outlineLevel="0" collapsed="false">
      <c r="A19" s="27" t="s">
        <v>23</v>
      </c>
      <c r="B19" s="27"/>
      <c r="C19" s="28" t="n">
        <v>860</v>
      </c>
      <c r="D19" s="29" t="n">
        <v>2.14463840399003</v>
      </c>
      <c r="E19" s="28" t="n">
        <v>785</v>
      </c>
      <c r="F19" s="29" t="n">
        <v>1.99831988391925</v>
      </c>
      <c r="G19" s="28" t="n">
        <v>374</v>
      </c>
      <c r="H19" s="29" t="n">
        <f aca="false">G19/G7*100</f>
        <v>0.931019889970377</v>
      </c>
      <c r="I19" s="28" t="n">
        <v>372</v>
      </c>
      <c r="J19" s="29" t="n">
        <v>0.915264245645114</v>
      </c>
      <c r="K19" s="28" t="n">
        <v>343</v>
      </c>
      <c r="L19" s="29" t="n">
        <f aca="false">K19/K7*100</f>
        <v>0.854126201504059</v>
      </c>
    </row>
    <row r="20" customFormat="false" ht="8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20.1" hidden="false" customHeight="true" outlineLevel="0" collapsed="false">
      <c r="A21" s="1" t="s">
        <v>31</v>
      </c>
      <c r="B21" s="1"/>
      <c r="C21" s="1"/>
      <c r="D21" s="1"/>
      <c r="E21" s="1"/>
      <c r="F21" s="1"/>
      <c r="G21" s="1"/>
      <c r="H21" s="1"/>
      <c r="I21" s="35"/>
      <c r="J21" s="53"/>
      <c r="K21" s="35"/>
      <c r="L21" s="53"/>
    </row>
  </sheetData>
  <mergeCells count="18">
    <mergeCell ref="A2:J2"/>
    <mergeCell ref="A4:B5"/>
    <mergeCell ref="C4:D4"/>
    <mergeCell ref="E4:F4"/>
    <mergeCell ref="G4:H4"/>
    <mergeCell ref="I4:J4"/>
    <mergeCell ref="K4:L4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" right="0.190277777777778" top="0.60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2.12"/>
    <col collapsed="false" customWidth="true" hidden="false" outlineLevel="0" max="9" min="9" style="0" width="10.99"/>
    <col collapsed="false" customWidth="true" hidden="false" outlineLevel="0" max="10" min="10" style="0" width="10.25"/>
    <col collapsed="false" customWidth="true" hidden="false" outlineLevel="0" max="11" min="11" style="0" width="10.62"/>
    <col collapsed="false" customWidth="true" hidden="false" outlineLevel="0" max="12" min="12" style="0" width="21.49"/>
    <col collapsed="false" customWidth="true" hidden="false" outlineLevel="0" max="13" min="13" style="0" width="13.25"/>
    <col collapsed="false" customWidth="true" hidden="false" outlineLevel="0" max="14" min="14" style="0" width="11.12"/>
    <col collapsed="false" customWidth="true" hidden="false" outlineLevel="0" max="15" min="15" style="0" width="12.12"/>
    <col collapsed="false" customWidth="true" hidden="false" outlineLevel="0" max="16" min="16" style="0" width="10.74"/>
    <col collapsed="false" customWidth="true" hidden="false" outlineLevel="0" max="17" min="17" style="0" width="11.99"/>
    <col collapsed="false" customWidth="true" hidden="false" outlineLevel="0" max="18" min="18" style="0" width="11.12"/>
    <col collapsed="false" customWidth="true" hidden="false" outlineLevel="0" max="19" min="19" style="0" width="12.12"/>
    <col collapsed="false" customWidth="true" hidden="false" outlineLevel="0" max="20" min="20" style="0" width="9.12"/>
    <col collapsed="false" customWidth="true" hidden="false" outlineLevel="0" max="21" min="21" style="0" width="10.87"/>
  </cols>
  <sheetData>
    <row r="1" s="12" customFormat="true" ht="20.1" hidden="false" customHeight="true" outlineLevel="0" collapsed="false">
      <c r="B1" s="11" t="s">
        <v>32</v>
      </c>
      <c r="C1" s="11"/>
      <c r="D1" s="11"/>
      <c r="G1" s="56"/>
      <c r="H1" s="56"/>
      <c r="I1" s="56"/>
      <c r="J1" s="56"/>
      <c r="K1" s="56"/>
      <c r="L1" s="57" t="s">
        <v>33</v>
      </c>
      <c r="M1" s="58"/>
      <c r="N1" s="58"/>
      <c r="O1" s="58"/>
      <c r="P1" s="58"/>
      <c r="Q1" s="57"/>
    </row>
    <row r="2" s="12" customFormat="true" ht="21.75" hidden="false" customHeight="true" outlineLevel="0" collapsed="false">
      <c r="A2" s="12" t="s">
        <v>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59" t="s">
        <v>35</v>
      </c>
      <c r="V2" s="60"/>
      <c r="W2" s="59"/>
    </row>
    <row r="3" s="1" customFormat="true" ht="18" hidden="false" customHeight="true" outlineLevel="0" collapsed="false">
      <c r="A3" s="15" t="s">
        <v>36</v>
      </c>
      <c r="B3" s="61"/>
      <c r="C3" s="62" t="s">
        <v>37</v>
      </c>
      <c r="D3" s="62"/>
      <c r="E3" s="63"/>
      <c r="F3" s="61"/>
      <c r="G3" s="62" t="s">
        <v>38</v>
      </c>
      <c r="H3" s="62"/>
      <c r="I3" s="63"/>
      <c r="J3" s="64" t="s">
        <v>39</v>
      </c>
      <c r="K3" s="65"/>
      <c r="L3" s="66"/>
      <c r="M3" s="67"/>
      <c r="N3" s="62" t="s">
        <v>40</v>
      </c>
      <c r="O3" s="62"/>
      <c r="P3" s="68"/>
      <c r="Q3" s="69"/>
      <c r="R3" s="62" t="s">
        <v>41</v>
      </c>
      <c r="S3" s="62"/>
      <c r="T3" s="70"/>
      <c r="U3" s="16" t="s">
        <v>42</v>
      </c>
      <c r="V3" s="71"/>
    </row>
    <row r="4" s="1" customFormat="true" ht="18" hidden="false" customHeight="true" outlineLevel="0" collapsed="false">
      <c r="A4" s="15"/>
      <c r="B4" s="72" t="s">
        <v>43</v>
      </c>
      <c r="C4" s="72"/>
      <c r="D4" s="17" t="s">
        <v>11</v>
      </c>
      <c r="E4" s="17"/>
      <c r="F4" s="72" t="s">
        <v>44</v>
      </c>
      <c r="G4" s="72"/>
      <c r="H4" s="17" t="s">
        <v>11</v>
      </c>
      <c r="I4" s="17"/>
      <c r="J4" s="72" t="s">
        <v>44</v>
      </c>
      <c r="K4" s="72"/>
      <c r="L4" s="73" t="s">
        <v>11</v>
      </c>
      <c r="M4" s="72" t="s">
        <v>44</v>
      </c>
      <c r="N4" s="72"/>
      <c r="O4" s="17" t="s">
        <v>11</v>
      </c>
      <c r="P4" s="17"/>
      <c r="Q4" s="74" t="s">
        <v>44</v>
      </c>
      <c r="R4" s="74"/>
      <c r="S4" s="18" t="s">
        <v>11</v>
      </c>
      <c r="T4" s="18"/>
      <c r="U4" s="16"/>
    </row>
    <row r="5" s="1" customFormat="true" ht="4.5" hidden="false" customHeight="true" outlineLevel="0" collapsed="false">
      <c r="A5" s="75"/>
      <c r="B5" s="76"/>
      <c r="C5" s="20"/>
      <c r="D5" s="20"/>
      <c r="E5" s="20"/>
      <c r="F5" s="20"/>
      <c r="G5" s="20"/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77"/>
    </row>
    <row r="6" s="25" customFormat="true" ht="12.6" hidden="false" customHeight="true" outlineLevel="0" collapsed="false">
      <c r="A6" s="22" t="s">
        <v>12</v>
      </c>
      <c r="B6" s="78" t="n">
        <v>108776357</v>
      </c>
      <c r="C6" s="78"/>
      <c r="D6" s="79" t="n">
        <v>100</v>
      </c>
      <c r="E6" s="79"/>
      <c r="F6" s="78" t="n">
        <v>111266725</v>
      </c>
      <c r="G6" s="78"/>
      <c r="H6" s="80" t="n">
        <v>100</v>
      </c>
      <c r="I6" s="80"/>
      <c r="J6" s="78" t="n">
        <v>106823192</v>
      </c>
      <c r="K6" s="78"/>
      <c r="L6" s="79" t="n">
        <v>100</v>
      </c>
      <c r="M6" s="78" t="n">
        <v>113746754</v>
      </c>
      <c r="N6" s="78"/>
      <c r="O6" s="80" t="n">
        <v>100</v>
      </c>
      <c r="P6" s="80"/>
      <c r="Q6" s="78" t="n">
        <v>114079599</v>
      </c>
      <c r="R6" s="78"/>
      <c r="S6" s="80" t="n">
        <v>100</v>
      </c>
      <c r="T6" s="80"/>
      <c r="U6" s="81" t="s">
        <v>45</v>
      </c>
    </row>
    <row r="7" s="25" customFormat="true" ht="6.95" hidden="false" customHeight="true" outlineLevel="0" collapsed="false">
      <c r="A7" s="22"/>
      <c r="B7" s="78"/>
      <c r="C7" s="78"/>
      <c r="E7" s="80"/>
      <c r="F7" s="78"/>
      <c r="G7" s="78"/>
      <c r="I7" s="80"/>
      <c r="J7" s="78"/>
      <c r="K7" s="78"/>
      <c r="L7" s="80"/>
      <c r="M7" s="78"/>
      <c r="N7" s="78"/>
      <c r="O7" s="80"/>
      <c r="P7" s="80"/>
      <c r="Q7" s="78"/>
      <c r="R7" s="78"/>
      <c r="S7" s="80"/>
      <c r="T7" s="80"/>
      <c r="U7" s="81"/>
    </row>
    <row r="8" s="1" customFormat="true" ht="12.6" hidden="false" customHeight="true" outlineLevel="0" collapsed="false">
      <c r="A8" s="27" t="s">
        <v>13</v>
      </c>
      <c r="B8" s="82" t="n">
        <v>46173462</v>
      </c>
      <c r="C8" s="82"/>
      <c r="E8" s="83" t="n">
        <v>42.4480680116912</v>
      </c>
      <c r="F8" s="82" t="n">
        <v>48587356</v>
      </c>
      <c r="G8" s="82"/>
      <c r="I8" s="83" t="n">
        <v>43.667463026345</v>
      </c>
      <c r="J8" s="82" t="n">
        <v>49895299</v>
      </c>
      <c r="K8" s="82"/>
      <c r="L8" s="83" t="n">
        <v>46.7</v>
      </c>
      <c r="M8" s="82" t="n">
        <v>57478657</v>
      </c>
      <c r="N8" s="82"/>
      <c r="O8" s="84" t="n">
        <v>50.3846941116965</v>
      </c>
      <c r="P8" s="84"/>
      <c r="Q8" s="82" t="n">
        <v>55927500</v>
      </c>
      <c r="R8" s="82"/>
      <c r="S8" s="84" t="n">
        <f aca="false">Q8/$Q$6*100</f>
        <v>49.0249794794598</v>
      </c>
      <c r="T8" s="84"/>
      <c r="U8" s="85" t="s">
        <v>46</v>
      </c>
    </row>
    <row r="9" s="1" customFormat="true" ht="12.6" hidden="false" customHeight="true" outlineLevel="0" collapsed="false">
      <c r="A9" s="27" t="s">
        <v>14</v>
      </c>
      <c r="B9" s="82" t="n">
        <v>26458373</v>
      </c>
      <c r="C9" s="82"/>
      <c r="E9" s="83" t="n">
        <v>24.3236432343473</v>
      </c>
      <c r="F9" s="82" t="n">
        <v>31447169</v>
      </c>
      <c r="G9" s="82"/>
      <c r="I9" s="83" t="n">
        <v>28.2628692450506</v>
      </c>
      <c r="J9" s="82" t="n">
        <v>26463283</v>
      </c>
      <c r="K9" s="82"/>
      <c r="L9" s="83" t="n">
        <v>24.8</v>
      </c>
      <c r="M9" s="82" t="n">
        <v>25590999</v>
      </c>
      <c r="N9" s="82"/>
      <c r="O9" s="84" t="n">
        <v>22.4325814819879</v>
      </c>
      <c r="P9" s="84"/>
      <c r="Q9" s="82" t="n">
        <v>25750186</v>
      </c>
      <c r="R9" s="82"/>
      <c r="S9" s="84" t="n">
        <f aca="false">Q9/$Q$6*100</f>
        <v>22.5721217691167</v>
      </c>
      <c r="T9" s="84"/>
      <c r="U9" s="85" t="s">
        <v>47</v>
      </c>
    </row>
    <row r="10" s="1" customFormat="true" ht="12.6" hidden="false" customHeight="true" outlineLevel="0" collapsed="false">
      <c r="A10" s="27" t="s">
        <v>15</v>
      </c>
      <c r="B10" s="82" t="n">
        <v>7720214</v>
      </c>
      <c r="C10" s="82"/>
      <c r="E10" s="83" t="n">
        <v>7.09732722525355</v>
      </c>
      <c r="F10" s="82" t="n">
        <v>7894670</v>
      </c>
      <c r="G10" s="82"/>
      <c r="I10" s="83" t="n">
        <v>7.09526590272159</v>
      </c>
      <c r="J10" s="82" t="n">
        <v>7915868</v>
      </c>
      <c r="K10" s="82"/>
      <c r="L10" s="83" t="n">
        <v>7.4</v>
      </c>
      <c r="M10" s="82" t="n">
        <v>8271675</v>
      </c>
      <c r="N10" s="82"/>
      <c r="O10" s="84" t="n">
        <v>7.25079249270503</v>
      </c>
      <c r="P10" s="84"/>
      <c r="Q10" s="82" t="n">
        <v>9206785</v>
      </c>
      <c r="R10" s="82"/>
      <c r="S10" s="84" t="n">
        <f aca="false">Q10/$Q$6*100</f>
        <v>8.07049207807962</v>
      </c>
      <c r="T10" s="84"/>
      <c r="U10" s="85" t="s">
        <v>48</v>
      </c>
    </row>
    <row r="11" s="1" customFormat="true" ht="12.6" hidden="false" customHeight="true" outlineLevel="0" collapsed="false">
      <c r="A11" s="27" t="s">
        <v>16</v>
      </c>
      <c r="B11" s="82" t="n">
        <v>6619911</v>
      </c>
      <c r="C11" s="82"/>
      <c r="E11" s="83" t="n">
        <v>6.08579950880319</v>
      </c>
      <c r="F11" s="82" t="n">
        <v>6450904</v>
      </c>
      <c r="G11" s="82"/>
      <c r="I11" s="83" t="n">
        <v>5.79769378491189</v>
      </c>
      <c r="J11" s="82" t="n">
        <v>5998230</v>
      </c>
      <c r="K11" s="82"/>
      <c r="L11" s="83" t="n">
        <v>5.6</v>
      </c>
      <c r="M11" s="82" t="n">
        <v>5788906</v>
      </c>
      <c r="N11" s="82"/>
      <c r="O11" s="84" t="n">
        <v>5.07444455515662</v>
      </c>
      <c r="P11" s="84"/>
      <c r="Q11" s="82" t="n">
        <v>6830411</v>
      </c>
      <c r="R11" s="82"/>
      <c r="S11" s="84" t="n">
        <f aca="false">Q11/$Q$6*100</f>
        <v>5.98740796765949</v>
      </c>
      <c r="T11" s="84"/>
      <c r="U11" s="85" t="s">
        <v>49</v>
      </c>
    </row>
    <row r="12" s="1" customFormat="true" ht="12.6" hidden="false" customHeight="true" outlineLevel="0" collapsed="false">
      <c r="A12" s="27" t="s">
        <v>17</v>
      </c>
      <c r="B12" s="82" t="n">
        <v>2741566</v>
      </c>
      <c r="C12" s="82"/>
      <c r="E12" s="83" t="n">
        <v>2.52036938504936</v>
      </c>
      <c r="F12" s="82" t="n">
        <v>2289959</v>
      </c>
      <c r="G12" s="82"/>
      <c r="I12" s="83" t="n">
        <v>2.0580807065185</v>
      </c>
      <c r="J12" s="82" t="n">
        <v>2305463</v>
      </c>
      <c r="K12" s="82"/>
      <c r="L12" s="83" t="n">
        <v>2.2</v>
      </c>
      <c r="M12" s="82" t="n">
        <v>2314469</v>
      </c>
      <c r="N12" s="82"/>
      <c r="O12" s="84" t="n">
        <v>2.02881936848323</v>
      </c>
      <c r="P12" s="84"/>
      <c r="Q12" s="82" t="n">
        <v>1945115</v>
      </c>
      <c r="R12" s="82"/>
      <c r="S12" s="84" t="n">
        <f aca="false">Q12/$Q$6*100</f>
        <v>1.70505069885458</v>
      </c>
      <c r="T12" s="84"/>
      <c r="U12" s="85" t="s">
        <v>50</v>
      </c>
    </row>
    <row r="13" s="1" customFormat="true" ht="6.95" hidden="false" customHeight="true" outlineLevel="0" collapsed="false">
      <c r="A13" s="27"/>
      <c r="B13" s="82"/>
      <c r="C13" s="82"/>
      <c r="E13" s="84"/>
      <c r="F13" s="82"/>
      <c r="G13" s="82"/>
      <c r="I13" s="84"/>
      <c r="J13" s="82"/>
      <c r="K13" s="82"/>
      <c r="L13" s="84"/>
      <c r="M13" s="82"/>
      <c r="N13" s="82"/>
      <c r="O13" s="84"/>
      <c r="P13" s="84"/>
      <c r="Q13" s="82"/>
      <c r="R13" s="82"/>
      <c r="S13" s="84"/>
      <c r="T13" s="84"/>
      <c r="U13" s="85"/>
    </row>
    <row r="14" s="1" customFormat="true" ht="12.6" hidden="false" customHeight="true" outlineLevel="0" collapsed="false">
      <c r="A14" s="27" t="s">
        <v>18</v>
      </c>
      <c r="B14" s="82" t="n">
        <v>3191776</v>
      </c>
      <c r="C14" s="82"/>
      <c r="E14" s="83" t="n">
        <v>2.93425528122807</v>
      </c>
      <c r="F14" s="82" t="n">
        <v>1798157</v>
      </c>
      <c r="G14" s="82"/>
      <c r="I14" s="83" t="n">
        <v>1.61607794243966</v>
      </c>
      <c r="J14" s="82" t="n">
        <v>1654827</v>
      </c>
      <c r="K14" s="82"/>
      <c r="L14" s="83" t="n">
        <v>1.5</v>
      </c>
      <c r="M14" s="82" t="n">
        <v>1734717</v>
      </c>
      <c r="N14" s="82"/>
      <c r="O14" s="84" t="n">
        <v>1.52061982616191</v>
      </c>
      <c r="P14" s="84"/>
      <c r="Q14" s="82" t="n">
        <v>1629128</v>
      </c>
      <c r="R14" s="82"/>
      <c r="S14" s="84" t="n">
        <f aca="false">Q14/$Q$6*100</f>
        <v>1.42806252325624</v>
      </c>
      <c r="T14" s="84"/>
      <c r="U14" s="85" t="s">
        <v>51</v>
      </c>
    </row>
    <row r="15" s="1" customFormat="true" ht="12.6" hidden="false" customHeight="true" outlineLevel="0" collapsed="false">
      <c r="A15" s="27" t="s">
        <v>19</v>
      </c>
      <c r="B15" s="82" t="n">
        <v>2174911</v>
      </c>
      <c r="C15" s="82"/>
      <c r="E15" s="83" t="n">
        <v>1.99943357176413</v>
      </c>
      <c r="F15" s="82" t="s">
        <v>20</v>
      </c>
      <c r="G15" s="82"/>
      <c r="I15" s="82" t="s">
        <v>20</v>
      </c>
      <c r="J15" s="82" t="s">
        <v>20</v>
      </c>
      <c r="K15" s="82"/>
      <c r="L15" s="82" t="s">
        <v>20</v>
      </c>
      <c r="M15" s="82" t="s">
        <v>20</v>
      </c>
      <c r="N15" s="82"/>
      <c r="O15" s="82" t="s">
        <v>20</v>
      </c>
      <c r="P15" s="82"/>
      <c r="Q15" s="82" t="s">
        <v>20</v>
      </c>
      <c r="R15" s="82"/>
      <c r="S15" s="82" t="s">
        <v>20</v>
      </c>
      <c r="T15" s="82"/>
      <c r="U15" s="85" t="s">
        <v>52</v>
      </c>
    </row>
    <row r="16" s="1" customFormat="true" ht="12.6" hidden="false" customHeight="true" outlineLevel="0" collapsed="false">
      <c r="A16" s="27" t="s">
        <v>21</v>
      </c>
      <c r="B16" s="82" t="n">
        <v>5647983</v>
      </c>
      <c r="C16" s="82"/>
      <c r="E16" s="83" t="n">
        <v>5.19228916629374</v>
      </c>
      <c r="F16" s="82" t="n">
        <v>5750508</v>
      </c>
      <c r="G16" s="82"/>
      <c r="I16" s="83" t="n">
        <v>5.16821898011288</v>
      </c>
      <c r="J16" s="82" t="n">
        <v>5505433</v>
      </c>
      <c r="K16" s="82"/>
      <c r="L16" s="83" t="n">
        <v>5.16821898011288</v>
      </c>
      <c r="M16" s="82" t="n">
        <v>5531998</v>
      </c>
      <c r="N16" s="82"/>
      <c r="O16" s="84" t="n">
        <v>4.84924390381141</v>
      </c>
      <c r="P16" s="84"/>
      <c r="Q16" s="82" t="n">
        <v>5893050</v>
      </c>
      <c r="R16" s="82"/>
      <c r="S16" s="84" t="n">
        <f aca="false">Q16/$Q$6*100</f>
        <v>5.16573519863091</v>
      </c>
      <c r="T16" s="84"/>
      <c r="U16" s="85" t="s">
        <v>53</v>
      </c>
    </row>
    <row r="17" s="1" customFormat="true" ht="12.6" hidden="false" customHeight="true" outlineLevel="0" collapsed="false">
      <c r="A17" s="27" t="s">
        <v>22</v>
      </c>
      <c r="B17" s="82" t="n">
        <v>6619256</v>
      </c>
      <c r="C17" s="82"/>
      <c r="E17" s="83" t="n">
        <v>6.08519735589233</v>
      </c>
      <c r="F17" s="82" t="n">
        <v>5759213</v>
      </c>
      <c r="G17" s="82"/>
      <c r="I17" s="83" t="n">
        <v>5.17604252304541</v>
      </c>
      <c r="J17" s="82" t="n">
        <v>6689072</v>
      </c>
      <c r="K17" s="82"/>
      <c r="L17" s="83" t="n">
        <v>6.3</v>
      </c>
      <c r="M17" s="82" t="n">
        <v>6639168</v>
      </c>
      <c r="N17" s="82"/>
      <c r="O17" s="84" t="n">
        <v>5.81976800251551</v>
      </c>
      <c r="P17" s="84"/>
      <c r="Q17" s="82" t="n">
        <v>6493442</v>
      </c>
      <c r="R17" s="82"/>
      <c r="S17" s="84" t="n">
        <f aca="false">Q17/$Q$6*100</f>
        <v>5.69202737116914</v>
      </c>
      <c r="T17" s="84"/>
      <c r="U17" s="85" t="s">
        <v>54</v>
      </c>
    </row>
    <row r="18" s="1" customFormat="true" ht="12.6" hidden="false" customHeight="true" outlineLevel="0" collapsed="false">
      <c r="A18" s="27" t="s">
        <v>23</v>
      </c>
      <c r="B18" s="82" t="n">
        <v>1428905</v>
      </c>
      <c r="C18" s="82"/>
      <c r="E18" s="83" t="n">
        <v>1.31361725967712</v>
      </c>
      <c r="F18" s="82" t="n">
        <v>1288789</v>
      </c>
      <c r="G18" s="82"/>
      <c r="I18" s="83" t="n">
        <v>1.15828788885446</v>
      </c>
      <c r="J18" s="82" t="n">
        <v>395717</v>
      </c>
      <c r="K18" s="82"/>
      <c r="L18" s="83" t="n">
        <v>0.4</v>
      </c>
      <c r="M18" s="82" t="n">
        <v>396165</v>
      </c>
      <c r="N18" s="82"/>
      <c r="O18" s="84" t="n">
        <v>0.347270680711281</v>
      </c>
      <c r="P18" s="84"/>
      <c r="Q18" s="82" t="n">
        <v>403982</v>
      </c>
      <c r="R18" s="82"/>
      <c r="S18" s="84" t="n">
        <f aca="false">Q18/$Q$6*100</f>
        <v>0.354122913773566</v>
      </c>
      <c r="T18" s="84"/>
      <c r="U18" s="85" t="s">
        <v>55</v>
      </c>
    </row>
    <row r="19" s="34" customFormat="true" ht="5.25" hidden="false" customHeight="true" outlineLevel="0" collapsed="false">
      <c r="A19" s="33"/>
      <c r="B19" s="8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86"/>
    </row>
    <row r="20" s="1" customFormat="true" ht="19.5" hidden="false" customHeight="true" outlineLevel="0" collapsed="false">
      <c r="A20" s="1" t="s">
        <v>56</v>
      </c>
      <c r="N20" s="87"/>
      <c r="O20" s="87"/>
      <c r="Q20" s="35"/>
      <c r="R20" s="87"/>
      <c r="S20" s="87"/>
      <c r="T20" s="87"/>
      <c r="U20" s="87"/>
    </row>
  </sheetData>
  <mergeCells count="100">
    <mergeCell ref="B1:D1"/>
    <mergeCell ref="G1:K1"/>
    <mergeCell ref="A3:A4"/>
    <mergeCell ref="C3:D3"/>
    <mergeCell ref="G3:H3"/>
    <mergeCell ref="N3:O3"/>
    <mergeCell ref="R3:S3"/>
    <mergeCell ref="U3:U4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O7:P7"/>
    <mergeCell ref="B8:C8"/>
    <mergeCell ref="F8:G8"/>
    <mergeCell ref="J8:K8"/>
    <mergeCell ref="M8:N8"/>
    <mergeCell ref="O8:P8"/>
    <mergeCell ref="Q8:R8"/>
    <mergeCell ref="S8:T8"/>
    <mergeCell ref="B9:C9"/>
    <mergeCell ref="F9:G9"/>
    <mergeCell ref="J9:K9"/>
    <mergeCell ref="M9:N9"/>
    <mergeCell ref="O9:P9"/>
    <mergeCell ref="Q9:R9"/>
    <mergeCell ref="S9:T9"/>
    <mergeCell ref="B10:C10"/>
    <mergeCell ref="F10:G10"/>
    <mergeCell ref="J10:K10"/>
    <mergeCell ref="M10:N10"/>
    <mergeCell ref="O10:P10"/>
    <mergeCell ref="Q10:R10"/>
    <mergeCell ref="S10:T10"/>
    <mergeCell ref="B11:C11"/>
    <mergeCell ref="F11:G11"/>
    <mergeCell ref="J11:K11"/>
    <mergeCell ref="M11:N11"/>
    <mergeCell ref="O11:P11"/>
    <mergeCell ref="Q11:R11"/>
    <mergeCell ref="S11:T11"/>
    <mergeCell ref="B12:C12"/>
    <mergeCell ref="F12:G12"/>
    <mergeCell ref="J12:K12"/>
    <mergeCell ref="M12:N12"/>
    <mergeCell ref="O12:P12"/>
    <mergeCell ref="Q12:R12"/>
    <mergeCell ref="S12:T12"/>
    <mergeCell ref="B14:C14"/>
    <mergeCell ref="F14:G14"/>
    <mergeCell ref="J14:K14"/>
    <mergeCell ref="M14:N14"/>
    <mergeCell ref="O14:P14"/>
    <mergeCell ref="Q14:R14"/>
    <mergeCell ref="S14:T14"/>
    <mergeCell ref="B15:C15"/>
    <mergeCell ref="F15:G15"/>
    <mergeCell ref="J15:K15"/>
    <mergeCell ref="M15:N15"/>
    <mergeCell ref="O15:P15"/>
    <mergeCell ref="Q15:R15"/>
    <mergeCell ref="S15:T15"/>
    <mergeCell ref="B16:C16"/>
    <mergeCell ref="F16:G16"/>
    <mergeCell ref="J16:K16"/>
    <mergeCell ref="M16:N16"/>
    <mergeCell ref="O16:P16"/>
    <mergeCell ref="Q16:R16"/>
    <mergeCell ref="S16:T16"/>
    <mergeCell ref="B17:C17"/>
    <mergeCell ref="F17:G17"/>
    <mergeCell ref="J17:K17"/>
    <mergeCell ref="M17:N17"/>
    <mergeCell ref="O17:P17"/>
    <mergeCell ref="Q17:R17"/>
    <mergeCell ref="S17:T17"/>
    <mergeCell ref="B18:C18"/>
    <mergeCell ref="F18:G18"/>
    <mergeCell ref="J18:K18"/>
    <mergeCell ref="M18:N18"/>
    <mergeCell ref="O18:P18"/>
    <mergeCell ref="Q18:R18"/>
    <mergeCell ref="S18:T18"/>
    <mergeCell ref="N20:O20"/>
    <mergeCell ref="R20:S20"/>
    <mergeCell ref="T20:U20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7:52:06Z</dcterms:created>
  <dc:creator>鳥取県庁</dc:creator>
  <dc:description/>
  <dc:language>en-US</dc:language>
  <cp:lastModifiedBy>鳥取県庁</cp:lastModifiedBy>
  <cp:lastPrinted>2009-10-28T10:25:49Z</cp:lastPrinted>
  <dcterms:modified xsi:type="dcterms:W3CDTF">2009-10-28T10:26:05Z</dcterms:modified>
  <cp:revision>0</cp:revision>
  <dc:subject/>
  <dc:title/>
</cp:coreProperties>
</file>