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-1" sheetId="1" state="visible" r:id="rId2"/>
    <sheet name="68-2" sheetId="2" state="visible" r:id="rId3"/>
    <sheet name="68-3" sheetId="3" state="visible" r:id="rId4"/>
  </sheets>
  <definedNames>
    <definedName function="false" hidden="false" localSheetId="0" name="_xlnm.Print_Area" vbProcedure="false">'68-1'!$A$1:$O$36</definedName>
    <definedName function="false" hidden="false" localSheetId="1" name="_xlnm.Print_Area" vbProcedure="false">'68-2'!$A$1:$O$35</definedName>
    <definedName function="false" hidden="false" localSheetId="2" name="_xlnm.Print_Area" vbProcedure="false">'68-3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5">
  <si>
    <r>
      <rPr>
        <b val="true"/>
        <sz val="20"/>
        <rFont val="ＭＳ 明朝"/>
        <family val="1"/>
        <charset val="128"/>
      </rPr>
      <t xml:space="preserve">68   </t>
    </r>
    <r>
      <rPr>
        <b val="true"/>
        <sz val="20"/>
        <rFont val="Noto Sans"/>
        <family val="2"/>
      </rPr>
      <t xml:space="preserve">業種別事業所数・従業者数・出荷額の推移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１　　事業所数</t>
  </si>
  <si>
    <t xml:space="preserve">経済産業省「工業統計調査」</t>
  </si>
  <si>
    <t xml:space="preserve">産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　</t>
    </r>
  </si>
  <si>
    <t xml:space="preserve">事業所数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　　総　　　　　　数</t>
  </si>
  <si>
    <t xml:space="preserve">総数</t>
  </si>
  <si>
    <t xml:space="preserve">１</t>
  </si>
  <si>
    <t xml:space="preserve">食料品製造業</t>
  </si>
  <si>
    <t xml:space="preserve">２</t>
  </si>
  <si>
    <t xml:space="preserve">飲料・たばこ・飼料製造業</t>
  </si>
  <si>
    <t xml:space="preserve">３</t>
  </si>
  <si>
    <t xml:space="preserve">繊維工業</t>
  </si>
  <si>
    <t xml:space="preserve">４</t>
  </si>
  <si>
    <t xml:space="preserve">衣服・その他の繊維製品製造業</t>
  </si>
  <si>
    <t xml:space="preserve">５</t>
  </si>
  <si>
    <t xml:space="preserve">木材・木製品製造業</t>
  </si>
  <si>
    <t xml:space="preserve">６</t>
  </si>
  <si>
    <t xml:space="preserve">家具・装飾品製造業</t>
  </si>
  <si>
    <t xml:space="preserve">７</t>
  </si>
  <si>
    <t xml:space="preserve">パルプ・紙・紙加工品製造業</t>
  </si>
  <si>
    <t xml:space="preserve">８</t>
  </si>
  <si>
    <t xml:space="preserve">出版・印刷・同関連産業</t>
  </si>
  <si>
    <t xml:space="preserve">９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（注）　１　国の確定値。　２　従業者４人以上。</t>
  </si>
  <si>
    <t xml:space="preserve">２　　従業者数</t>
  </si>
  <si>
    <t xml:space="preserve">従業者数</t>
  </si>
  <si>
    <t xml:space="preserve">３　　製造品出荷額等</t>
  </si>
  <si>
    <t xml:space="preserve">（単位　出荷額等　百万円）</t>
  </si>
  <si>
    <t xml:space="preserve">出荷額等</t>
  </si>
  <si>
    <t xml:space="preserve">X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\ ###\ ###\ ##0_ ;_ * \-#\ ###\ ###\ ##0_ ;_ * \-_ ;_ @_ "/>
    <numFmt numFmtId="168" formatCode="_ * #\ ###\ ###\ ##0.0_ ;_ * \△#\ ###\ ###\ ##0.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2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.75"/>
    <col collapsed="false" customWidth="true" hidden="false" outlineLevel="0" max="3" min="3" style="1" width="27.37"/>
    <col collapsed="false" customWidth="true" hidden="false" outlineLevel="0" max="4" min="4" style="1" width="1.36"/>
    <col collapsed="false" customWidth="true" hidden="false" outlineLevel="0" max="8" min="5" style="1" width="20.62"/>
    <col collapsed="false" customWidth="true" hidden="false" outlineLevel="0" max="14" min="9" style="1" width="18.62"/>
    <col collapsed="false" customWidth="true" hidden="false" outlineLevel="0" max="15" min="15" style="1" width="6.12"/>
    <col collapsed="false" customWidth="true" hidden="false" outlineLevel="0" max="17" min="16" style="1" width="7.12"/>
    <col collapsed="false" customWidth="false" hidden="false" outlineLevel="0" max="257" min="18" style="1" width="8.99"/>
  </cols>
  <sheetData>
    <row r="1" s="2" customFormat="true" ht="25.5" hidden="false" customHeight="true" outlineLevel="0" collapsed="false">
      <c r="B1" s="3" t="s">
        <v>0</v>
      </c>
      <c r="C1" s="3"/>
      <c r="D1" s="3"/>
      <c r="E1" s="3"/>
      <c r="F1" s="4"/>
      <c r="G1" s="4"/>
      <c r="H1" s="5" t="s">
        <v>1</v>
      </c>
      <c r="I1" s="4"/>
      <c r="J1" s="4"/>
      <c r="K1" s="4"/>
      <c r="L1" s="6"/>
      <c r="M1" s="6"/>
    </row>
    <row r="2" s="7" customFormat="true" ht="20.1" hidden="false" customHeight="true" outlineLevel="0" collapsed="false">
      <c r="C2" s="8" t="s">
        <v>2</v>
      </c>
      <c r="G2" s="9"/>
      <c r="H2" s="9"/>
      <c r="I2" s="9"/>
      <c r="J2" s="9"/>
      <c r="K2" s="9"/>
    </row>
    <row r="3" s="10" customFormat="true" ht="21.95" hidden="false" customHeight="true" outlineLevel="0" collapsed="false">
      <c r="L3" s="11"/>
      <c r="M3" s="11"/>
      <c r="N3" s="11"/>
      <c r="O3" s="12" t="s">
        <v>3</v>
      </c>
    </row>
    <row r="4" s="16" customFormat="true" ht="23.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5" t="s">
        <v>6</v>
      </c>
      <c r="H4" s="15"/>
      <c r="I4" s="13" t="s">
        <v>7</v>
      </c>
      <c r="J4" s="13"/>
      <c r="K4" s="15" t="s">
        <v>8</v>
      </c>
      <c r="L4" s="15"/>
      <c r="M4" s="15" t="s">
        <v>9</v>
      </c>
      <c r="N4" s="15"/>
      <c r="O4" s="15" t="s">
        <v>4</v>
      </c>
    </row>
    <row r="5" s="11" customFormat="true" ht="23.1" hidden="false" customHeight="true" outlineLevel="0" collapsed="false">
      <c r="A5" s="13"/>
      <c r="B5" s="13"/>
      <c r="C5" s="13"/>
      <c r="D5" s="13"/>
      <c r="E5" s="17" t="s">
        <v>10</v>
      </c>
      <c r="F5" s="17" t="s">
        <v>11</v>
      </c>
      <c r="G5" s="17" t="s">
        <v>10</v>
      </c>
      <c r="H5" s="18" t="s">
        <v>11</v>
      </c>
      <c r="I5" s="19" t="s">
        <v>10</v>
      </c>
      <c r="J5" s="19" t="s">
        <v>11</v>
      </c>
      <c r="K5" s="17" t="s">
        <v>10</v>
      </c>
      <c r="L5" s="18" t="s">
        <v>11</v>
      </c>
      <c r="M5" s="17" t="s">
        <v>10</v>
      </c>
      <c r="N5" s="18" t="s">
        <v>11</v>
      </c>
      <c r="O5" s="15"/>
    </row>
    <row r="6" s="11" customFormat="true" ht="7.5" hidden="false" customHeight="true" outlineLevel="0" collapsed="false">
      <c r="A6" s="20"/>
      <c r="B6" s="20"/>
      <c r="C6" s="21"/>
      <c r="D6" s="22"/>
      <c r="E6" s="23"/>
      <c r="F6" s="23"/>
      <c r="G6" s="23"/>
      <c r="H6" s="23"/>
      <c r="I6" s="24"/>
      <c r="J6" s="24"/>
      <c r="K6" s="24"/>
      <c r="L6" s="24"/>
      <c r="M6" s="24"/>
      <c r="N6" s="24"/>
      <c r="O6" s="25"/>
    </row>
    <row r="7" s="33" customFormat="true" ht="13.35" hidden="false" customHeight="true" outlineLevel="0" collapsed="false">
      <c r="A7" s="26" t="s">
        <v>12</v>
      </c>
      <c r="B7" s="26"/>
      <c r="C7" s="26"/>
      <c r="D7" s="27"/>
      <c r="E7" s="28" t="n">
        <v>1234</v>
      </c>
      <c r="F7" s="29" t="n">
        <v>100</v>
      </c>
      <c r="G7" s="30" t="n">
        <v>1158</v>
      </c>
      <c r="H7" s="31" t="n">
        <v>100</v>
      </c>
      <c r="I7" s="30" t="n">
        <v>1178</v>
      </c>
      <c r="J7" s="31" t="n">
        <v>100</v>
      </c>
      <c r="K7" s="30" t="n">
        <v>1118</v>
      </c>
      <c r="L7" s="31" t="n">
        <v>100</v>
      </c>
      <c r="M7" s="30" t="n">
        <v>1110</v>
      </c>
      <c r="N7" s="31" t="n">
        <v>100</v>
      </c>
      <c r="O7" s="32" t="s">
        <v>13</v>
      </c>
    </row>
    <row r="8" s="33" customFormat="true" ht="9.6" hidden="false" customHeight="true" outlineLevel="0" collapsed="false">
      <c r="A8" s="26"/>
      <c r="B8" s="26"/>
      <c r="C8" s="26"/>
      <c r="D8" s="27"/>
      <c r="E8" s="34"/>
      <c r="F8" s="35"/>
      <c r="G8" s="30"/>
      <c r="H8" s="31"/>
      <c r="I8" s="30"/>
      <c r="J8" s="31"/>
      <c r="K8" s="30"/>
      <c r="L8" s="31"/>
      <c r="M8" s="30"/>
      <c r="N8" s="31"/>
      <c r="O8" s="36"/>
    </row>
    <row r="9" customFormat="false" ht="12.75" hidden="false" customHeight="true" outlineLevel="0" collapsed="false">
      <c r="A9" s="37" t="s">
        <v>14</v>
      </c>
      <c r="B9" s="38"/>
      <c r="C9" s="39" t="s">
        <v>15</v>
      </c>
      <c r="D9" s="40"/>
      <c r="E9" s="41" t="n">
        <v>242</v>
      </c>
      <c r="F9" s="42" t="n">
        <v>19.6110210696921</v>
      </c>
      <c r="G9" s="43" t="n">
        <v>231</v>
      </c>
      <c r="H9" s="42" t="n">
        <v>19.9481865284974</v>
      </c>
      <c r="I9" s="43" t="n">
        <v>242</v>
      </c>
      <c r="J9" s="42" t="n">
        <v>20.5432937181664</v>
      </c>
      <c r="K9" s="43" t="n">
        <v>219</v>
      </c>
      <c r="L9" s="42" t="n">
        <v>19.5885509838998</v>
      </c>
      <c r="M9" s="43" t="n">
        <v>217</v>
      </c>
      <c r="N9" s="42" t="n">
        <v>19.5495495495496</v>
      </c>
      <c r="O9" s="44" t="s">
        <v>14</v>
      </c>
    </row>
    <row r="10" customFormat="false" ht="12.75" hidden="false" customHeight="true" outlineLevel="0" collapsed="false">
      <c r="A10" s="37" t="s">
        <v>16</v>
      </c>
      <c r="C10" s="39" t="s">
        <v>17</v>
      </c>
      <c r="D10" s="40"/>
      <c r="E10" s="41" t="n">
        <v>34</v>
      </c>
      <c r="F10" s="42" t="n">
        <v>2.75526742301459</v>
      </c>
      <c r="G10" s="43" t="n">
        <v>37</v>
      </c>
      <c r="H10" s="42" t="n">
        <v>3.19516407599309</v>
      </c>
      <c r="I10" s="43" t="n">
        <v>38</v>
      </c>
      <c r="J10" s="42" t="n">
        <v>3.2258064516129</v>
      </c>
      <c r="K10" s="43" t="n">
        <v>38</v>
      </c>
      <c r="L10" s="42" t="n">
        <v>3.39892665474061</v>
      </c>
      <c r="M10" s="43" t="n">
        <v>37</v>
      </c>
      <c r="N10" s="42" t="n">
        <v>3.33333333333333</v>
      </c>
      <c r="O10" s="44" t="s">
        <v>16</v>
      </c>
    </row>
    <row r="11" customFormat="false" ht="12.75" hidden="false" customHeight="true" outlineLevel="0" collapsed="false">
      <c r="A11" s="37" t="s">
        <v>18</v>
      </c>
      <c r="C11" s="39" t="s">
        <v>19</v>
      </c>
      <c r="D11" s="40"/>
      <c r="E11" s="41" t="n">
        <v>9</v>
      </c>
      <c r="F11" s="42" t="n">
        <v>0.729335494327391</v>
      </c>
      <c r="G11" s="43" t="n">
        <v>8</v>
      </c>
      <c r="H11" s="42" t="n">
        <v>0.690846286701209</v>
      </c>
      <c r="I11" s="43" t="n">
        <v>9</v>
      </c>
      <c r="J11" s="42" t="n">
        <v>0.764006791171477</v>
      </c>
      <c r="K11" s="43" t="n">
        <v>10</v>
      </c>
      <c r="L11" s="42" t="n">
        <v>0.894454382826476</v>
      </c>
      <c r="M11" s="43" t="n">
        <v>10</v>
      </c>
      <c r="N11" s="42" t="n">
        <v>0.900900900900901</v>
      </c>
      <c r="O11" s="44" t="s">
        <v>18</v>
      </c>
    </row>
    <row r="12" customFormat="false" ht="12.75" hidden="false" customHeight="true" outlineLevel="0" collapsed="false">
      <c r="A12" s="37" t="s">
        <v>20</v>
      </c>
      <c r="C12" s="39" t="s">
        <v>21</v>
      </c>
      <c r="D12" s="40"/>
      <c r="E12" s="41" t="n">
        <v>132</v>
      </c>
      <c r="F12" s="42" t="n">
        <v>10.6969205834684</v>
      </c>
      <c r="G12" s="43" t="n">
        <v>116</v>
      </c>
      <c r="H12" s="42" t="n">
        <v>10.0172711571675</v>
      </c>
      <c r="I12" s="43" t="n">
        <v>114</v>
      </c>
      <c r="J12" s="42" t="n">
        <v>9.67741935483871</v>
      </c>
      <c r="K12" s="43" t="n">
        <v>100</v>
      </c>
      <c r="L12" s="42" t="n">
        <v>8.94454382826476</v>
      </c>
      <c r="M12" s="43" t="n">
        <v>101</v>
      </c>
      <c r="N12" s="42" t="n">
        <v>9.0990990990991</v>
      </c>
      <c r="O12" s="44" t="s">
        <v>20</v>
      </c>
    </row>
    <row r="13" customFormat="false" ht="12.75" hidden="false" customHeight="true" outlineLevel="0" collapsed="false">
      <c r="A13" s="37" t="s">
        <v>22</v>
      </c>
      <c r="C13" s="39" t="s">
        <v>23</v>
      </c>
      <c r="D13" s="40"/>
      <c r="E13" s="41" t="n">
        <v>74</v>
      </c>
      <c r="F13" s="42" t="n">
        <v>5.9967585089141</v>
      </c>
      <c r="G13" s="43" t="n">
        <v>70</v>
      </c>
      <c r="H13" s="42" t="n">
        <v>6.04490500863558</v>
      </c>
      <c r="I13" s="43" t="n">
        <v>68</v>
      </c>
      <c r="J13" s="42" t="n">
        <v>5.77249575551783</v>
      </c>
      <c r="K13" s="43" t="n">
        <v>65</v>
      </c>
      <c r="L13" s="42" t="n">
        <v>5.81395348837209</v>
      </c>
      <c r="M13" s="43" t="n">
        <v>57</v>
      </c>
      <c r="N13" s="42" t="n">
        <v>5.13513513513514</v>
      </c>
      <c r="O13" s="44" t="s">
        <v>22</v>
      </c>
    </row>
    <row r="14" customFormat="false" ht="12.75" hidden="false" customHeight="true" outlineLevel="0" collapsed="false">
      <c r="A14" s="37" t="s">
        <v>24</v>
      </c>
      <c r="C14" s="39" t="s">
        <v>25</v>
      </c>
      <c r="D14" s="40"/>
      <c r="E14" s="41" t="n">
        <v>49</v>
      </c>
      <c r="F14" s="42" t="n">
        <v>3.9708265802269</v>
      </c>
      <c r="G14" s="43" t="n">
        <v>44</v>
      </c>
      <c r="H14" s="42" t="n">
        <v>3.79965457685665</v>
      </c>
      <c r="I14" s="43" t="n">
        <v>43</v>
      </c>
      <c r="J14" s="42" t="n">
        <v>3.65025466893039</v>
      </c>
      <c r="K14" s="43" t="n">
        <v>41</v>
      </c>
      <c r="L14" s="42" t="n">
        <v>3.66726296958855</v>
      </c>
      <c r="M14" s="43" t="n">
        <v>38</v>
      </c>
      <c r="N14" s="42" t="n">
        <v>3.42342342342342</v>
      </c>
      <c r="O14" s="44" t="s">
        <v>24</v>
      </c>
    </row>
    <row r="15" customFormat="false" ht="12.75" hidden="false" customHeight="true" outlineLevel="0" collapsed="false">
      <c r="A15" s="37" t="s">
        <v>26</v>
      </c>
      <c r="C15" s="39" t="s">
        <v>27</v>
      </c>
      <c r="D15" s="45"/>
      <c r="E15" s="41" t="n">
        <v>56</v>
      </c>
      <c r="F15" s="42" t="n">
        <v>4.53808752025932</v>
      </c>
      <c r="G15" s="43" t="n">
        <v>50</v>
      </c>
      <c r="H15" s="42" t="n">
        <v>4.31778929188256</v>
      </c>
      <c r="I15" s="43" t="n">
        <v>51</v>
      </c>
      <c r="J15" s="42" t="n">
        <v>4.32937181663837</v>
      </c>
      <c r="K15" s="43" t="n">
        <v>47</v>
      </c>
      <c r="L15" s="42" t="n">
        <v>4.20393559928444</v>
      </c>
      <c r="M15" s="43" t="n">
        <v>44</v>
      </c>
      <c r="N15" s="42" t="n">
        <v>3.96396396396396</v>
      </c>
      <c r="O15" s="44" t="s">
        <v>26</v>
      </c>
    </row>
    <row r="16" customFormat="false" ht="12.75" hidden="false" customHeight="true" outlineLevel="0" collapsed="false">
      <c r="A16" s="37" t="s">
        <v>28</v>
      </c>
      <c r="C16" s="39" t="s">
        <v>29</v>
      </c>
      <c r="D16" s="45"/>
      <c r="E16" s="41" t="n">
        <v>52</v>
      </c>
      <c r="F16" s="42" t="n">
        <v>4.21393841166937</v>
      </c>
      <c r="G16" s="43" t="n">
        <v>51</v>
      </c>
      <c r="H16" s="42" t="n">
        <v>4.40414507772021</v>
      </c>
      <c r="I16" s="43" t="n">
        <v>51</v>
      </c>
      <c r="J16" s="42" t="n">
        <v>4.32937181663837</v>
      </c>
      <c r="K16" s="43" t="n">
        <v>48</v>
      </c>
      <c r="L16" s="42" t="n">
        <v>4.29338103756708</v>
      </c>
      <c r="M16" s="43" t="n">
        <v>47</v>
      </c>
      <c r="N16" s="42" t="n">
        <v>4.23423423423423</v>
      </c>
      <c r="O16" s="44" t="s">
        <v>28</v>
      </c>
    </row>
    <row r="17" customFormat="false" ht="12.75" hidden="false" customHeight="true" outlineLevel="0" collapsed="false">
      <c r="A17" s="37"/>
      <c r="C17" s="39"/>
      <c r="D17" s="45"/>
      <c r="E17" s="41"/>
      <c r="F17" s="42"/>
      <c r="G17" s="43"/>
      <c r="H17" s="42"/>
      <c r="I17" s="43"/>
      <c r="J17" s="42"/>
      <c r="K17" s="43"/>
      <c r="L17" s="42"/>
      <c r="M17" s="43"/>
      <c r="N17" s="42"/>
      <c r="O17" s="44"/>
    </row>
    <row r="18" customFormat="false" ht="12.75" hidden="false" customHeight="true" outlineLevel="0" collapsed="false">
      <c r="A18" s="37" t="s">
        <v>30</v>
      </c>
      <c r="C18" s="39" t="s">
        <v>31</v>
      </c>
      <c r="D18" s="45"/>
      <c r="E18" s="41" t="n">
        <v>6</v>
      </c>
      <c r="F18" s="42" t="n">
        <v>0.486223662884927</v>
      </c>
      <c r="G18" s="43" t="n">
        <v>4</v>
      </c>
      <c r="H18" s="42" t="n">
        <v>0.345423143350605</v>
      </c>
      <c r="I18" s="43" t="n">
        <v>5</v>
      </c>
      <c r="J18" s="42" t="n">
        <v>0.424448217317487</v>
      </c>
      <c r="K18" s="43" t="n">
        <v>6</v>
      </c>
      <c r="L18" s="42" t="n">
        <v>0.536672629695886</v>
      </c>
      <c r="M18" s="43" t="n">
        <v>6</v>
      </c>
      <c r="N18" s="42" t="n">
        <v>0.540540540540541</v>
      </c>
      <c r="O18" s="44" t="s">
        <v>30</v>
      </c>
    </row>
    <row r="19" customFormat="false" ht="12.75" hidden="false" customHeight="true" outlineLevel="0" collapsed="false">
      <c r="A19" s="46" t="n">
        <v>10</v>
      </c>
      <c r="C19" s="39" t="s">
        <v>32</v>
      </c>
      <c r="D19" s="45"/>
      <c r="E19" s="41" t="n">
        <v>11</v>
      </c>
      <c r="F19" s="42" t="n">
        <v>0.891410048622366</v>
      </c>
      <c r="G19" s="43" t="n">
        <v>11</v>
      </c>
      <c r="H19" s="42" t="n">
        <v>0.949913644214162</v>
      </c>
      <c r="I19" s="43" t="n">
        <v>10</v>
      </c>
      <c r="J19" s="42" t="n">
        <v>0.848896434634975</v>
      </c>
      <c r="K19" s="43" t="n">
        <v>10</v>
      </c>
      <c r="L19" s="42" t="n">
        <v>0.894454382826476</v>
      </c>
      <c r="M19" s="43" t="n">
        <v>10</v>
      </c>
      <c r="N19" s="42" t="n">
        <v>0.900900900900901</v>
      </c>
      <c r="O19" s="44" t="n">
        <v>10</v>
      </c>
    </row>
    <row r="20" customFormat="false" ht="12.75" hidden="false" customHeight="true" outlineLevel="0" collapsed="false">
      <c r="A20" s="46" t="n">
        <v>11</v>
      </c>
      <c r="C20" s="39" t="s">
        <v>33</v>
      </c>
      <c r="D20" s="45"/>
      <c r="E20" s="41" t="n">
        <v>37</v>
      </c>
      <c r="F20" s="42" t="n">
        <v>2.99837925445705</v>
      </c>
      <c r="G20" s="43" t="n">
        <v>33</v>
      </c>
      <c r="H20" s="42" t="n">
        <v>2.84974093264249</v>
      </c>
      <c r="I20" s="43" t="n">
        <v>36</v>
      </c>
      <c r="J20" s="42" t="n">
        <v>3.05602716468591</v>
      </c>
      <c r="K20" s="43" t="n">
        <v>36</v>
      </c>
      <c r="L20" s="42" t="n">
        <v>3.22003577817531</v>
      </c>
      <c r="M20" s="43" t="n">
        <v>31</v>
      </c>
      <c r="N20" s="42" t="n">
        <v>2.79279279279279</v>
      </c>
      <c r="O20" s="44" t="n">
        <v>11</v>
      </c>
    </row>
    <row r="21" customFormat="false" ht="12.75" hidden="false" customHeight="true" outlineLevel="0" collapsed="false">
      <c r="A21" s="46" t="n">
        <v>12</v>
      </c>
      <c r="C21" s="39" t="s">
        <v>34</v>
      </c>
      <c r="D21" s="45"/>
      <c r="E21" s="41" t="n">
        <v>12</v>
      </c>
      <c r="F21" s="42" t="n">
        <v>0.972447325769854</v>
      </c>
      <c r="G21" s="43" t="n">
        <v>12</v>
      </c>
      <c r="H21" s="42" t="n">
        <v>1.03626943005181</v>
      </c>
      <c r="I21" s="43" t="n">
        <v>12</v>
      </c>
      <c r="J21" s="42" t="n">
        <v>1.01867572156197</v>
      </c>
      <c r="K21" s="43" t="n">
        <v>10</v>
      </c>
      <c r="L21" s="42" t="n">
        <v>0.894454382826476</v>
      </c>
      <c r="M21" s="43" t="n">
        <v>10</v>
      </c>
      <c r="N21" s="42" t="n">
        <v>0.900900900900901</v>
      </c>
      <c r="O21" s="44" t="n">
        <v>12</v>
      </c>
    </row>
    <row r="22" customFormat="false" ht="12.75" hidden="false" customHeight="true" outlineLevel="0" collapsed="false">
      <c r="A22" s="46" t="n">
        <v>13</v>
      </c>
      <c r="C22" s="39" t="s">
        <v>35</v>
      </c>
      <c r="D22" s="45"/>
      <c r="E22" s="41" t="n">
        <v>3</v>
      </c>
      <c r="F22" s="42" t="n">
        <v>0.243111831442464</v>
      </c>
      <c r="G22" s="43" t="n">
        <v>2</v>
      </c>
      <c r="H22" s="42" t="n">
        <v>0.172711571675302</v>
      </c>
      <c r="I22" s="43" t="n">
        <v>2</v>
      </c>
      <c r="J22" s="42" t="n">
        <v>0.169779286926995</v>
      </c>
      <c r="K22" s="43" t="n">
        <v>3</v>
      </c>
      <c r="L22" s="42" t="n">
        <v>0.268336314847943</v>
      </c>
      <c r="M22" s="43" t="n">
        <v>3</v>
      </c>
      <c r="N22" s="42" t="n">
        <v>0.27027027027027</v>
      </c>
      <c r="O22" s="44" t="n">
        <v>13</v>
      </c>
    </row>
    <row r="23" customFormat="false" ht="12.75" hidden="false" customHeight="true" outlineLevel="0" collapsed="false">
      <c r="A23" s="46" t="n">
        <v>14</v>
      </c>
      <c r="C23" s="39" t="s">
        <v>36</v>
      </c>
      <c r="D23" s="45"/>
      <c r="E23" s="41" t="n">
        <v>74</v>
      </c>
      <c r="F23" s="42" t="n">
        <v>5.9967585089141</v>
      </c>
      <c r="G23" s="43" t="n">
        <v>68</v>
      </c>
      <c r="H23" s="42" t="n">
        <v>5.87219343696028</v>
      </c>
      <c r="I23" s="43" t="n">
        <v>67</v>
      </c>
      <c r="J23" s="42" t="n">
        <v>5.68760611205433</v>
      </c>
      <c r="K23" s="43" t="n">
        <v>61</v>
      </c>
      <c r="L23" s="42" t="n">
        <v>5.4561717352415</v>
      </c>
      <c r="M23" s="43" t="n">
        <v>60</v>
      </c>
      <c r="N23" s="42" t="n">
        <v>5.40540540540541</v>
      </c>
      <c r="O23" s="44" t="n">
        <v>14</v>
      </c>
    </row>
    <row r="24" customFormat="false" ht="12.75" hidden="false" customHeight="true" outlineLevel="0" collapsed="false">
      <c r="A24" s="46" t="n">
        <v>15</v>
      </c>
      <c r="C24" s="39" t="s">
        <v>37</v>
      </c>
      <c r="D24" s="45"/>
      <c r="E24" s="41" t="n">
        <v>8</v>
      </c>
      <c r="F24" s="42" t="n">
        <v>0.648298217179903</v>
      </c>
      <c r="G24" s="43" t="n">
        <v>11</v>
      </c>
      <c r="H24" s="42" t="n">
        <v>0.949913644214162</v>
      </c>
      <c r="I24" s="43" t="n">
        <v>9</v>
      </c>
      <c r="J24" s="42" t="n">
        <v>0.764006791171477</v>
      </c>
      <c r="K24" s="43" t="n">
        <v>9</v>
      </c>
      <c r="L24" s="42" t="n">
        <v>0.805008944543828</v>
      </c>
      <c r="M24" s="43" t="n">
        <v>11</v>
      </c>
      <c r="N24" s="42" t="n">
        <v>0.990990990990991</v>
      </c>
      <c r="O24" s="44" t="n">
        <v>15</v>
      </c>
    </row>
    <row r="25" customFormat="false" ht="12.75" hidden="false" customHeight="true" outlineLevel="0" collapsed="false">
      <c r="A25" s="46" t="n">
        <v>16</v>
      </c>
      <c r="C25" s="39" t="s">
        <v>38</v>
      </c>
      <c r="D25" s="45"/>
      <c r="E25" s="41" t="n">
        <v>4</v>
      </c>
      <c r="F25" s="42" t="n">
        <v>0.324149108589951</v>
      </c>
      <c r="G25" s="43" t="n">
        <v>2</v>
      </c>
      <c r="H25" s="42" t="n">
        <v>0.172711571675302</v>
      </c>
      <c r="I25" s="43" t="n">
        <v>2</v>
      </c>
      <c r="J25" s="42" t="n">
        <v>0.169779286926995</v>
      </c>
      <c r="K25" s="43" t="n">
        <v>3</v>
      </c>
      <c r="L25" s="42" t="n">
        <v>0.268336314847943</v>
      </c>
      <c r="M25" s="43" t="n">
        <v>2</v>
      </c>
      <c r="N25" s="42" t="n">
        <v>0.18018018018018</v>
      </c>
      <c r="O25" s="44" t="n">
        <v>16</v>
      </c>
    </row>
    <row r="26" customFormat="false" ht="12.75" hidden="false" customHeight="true" outlineLevel="0" collapsed="false">
      <c r="A26" s="46"/>
      <c r="C26" s="39"/>
      <c r="D26" s="45"/>
      <c r="E26" s="41"/>
      <c r="F26" s="42"/>
      <c r="G26" s="43"/>
      <c r="H26" s="42"/>
      <c r="I26" s="43"/>
      <c r="J26" s="42"/>
      <c r="K26" s="43"/>
      <c r="L26" s="42"/>
      <c r="M26" s="43"/>
      <c r="N26" s="42"/>
      <c r="O26" s="44"/>
    </row>
    <row r="27" customFormat="false" ht="12.75" hidden="false" customHeight="true" outlineLevel="0" collapsed="false">
      <c r="A27" s="46" t="n">
        <v>17</v>
      </c>
      <c r="C27" s="39" t="s">
        <v>39</v>
      </c>
      <c r="D27" s="45"/>
      <c r="E27" s="41" t="n">
        <v>85</v>
      </c>
      <c r="F27" s="42" t="n">
        <v>6.88816855753647</v>
      </c>
      <c r="G27" s="43" t="n">
        <v>77</v>
      </c>
      <c r="H27" s="42" t="n">
        <v>6.64939550949914</v>
      </c>
      <c r="I27" s="43" t="n">
        <v>79</v>
      </c>
      <c r="J27" s="42" t="n">
        <v>6.7062818336163</v>
      </c>
      <c r="K27" s="43" t="n">
        <v>76</v>
      </c>
      <c r="L27" s="42" t="n">
        <v>6.79785330948122</v>
      </c>
      <c r="M27" s="43" t="n">
        <v>83</v>
      </c>
      <c r="N27" s="42" t="n">
        <v>7.47747747747748</v>
      </c>
      <c r="O27" s="44" t="n">
        <v>17</v>
      </c>
    </row>
    <row r="28" customFormat="false" ht="12.75" hidden="false" customHeight="true" outlineLevel="0" collapsed="false">
      <c r="A28" s="46" t="n">
        <v>18</v>
      </c>
      <c r="C28" s="39" t="s">
        <v>40</v>
      </c>
      <c r="D28" s="45"/>
      <c r="E28" s="41" t="n">
        <v>83</v>
      </c>
      <c r="F28" s="42" t="n">
        <v>6.72609400324149</v>
      </c>
      <c r="G28" s="43" t="n">
        <v>77</v>
      </c>
      <c r="H28" s="42" t="n">
        <v>6.64939550949914</v>
      </c>
      <c r="I28" s="43" t="n">
        <v>87</v>
      </c>
      <c r="J28" s="42" t="n">
        <v>7.38539898132428</v>
      </c>
      <c r="K28" s="43" t="n">
        <v>94</v>
      </c>
      <c r="L28" s="42" t="n">
        <v>8.40787119856887</v>
      </c>
      <c r="M28" s="43" t="n">
        <v>91</v>
      </c>
      <c r="N28" s="42" t="n">
        <v>8.1981981981982</v>
      </c>
      <c r="O28" s="44" t="n">
        <v>18</v>
      </c>
    </row>
    <row r="29" customFormat="false" ht="12.75" hidden="false" customHeight="true" outlineLevel="0" collapsed="false">
      <c r="A29" s="46" t="n">
        <v>19</v>
      </c>
      <c r="C29" s="39" t="s">
        <v>41</v>
      </c>
      <c r="D29" s="45"/>
      <c r="E29" s="41" t="n">
        <v>90</v>
      </c>
      <c r="F29" s="42" t="n">
        <v>7.29335494327391</v>
      </c>
      <c r="G29" s="43" t="n">
        <v>94</v>
      </c>
      <c r="H29" s="42" t="n">
        <v>8.11744386873921</v>
      </c>
      <c r="I29" s="43" t="n">
        <v>92</v>
      </c>
      <c r="J29" s="42" t="n">
        <v>7.80984719864177</v>
      </c>
      <c r="K29" s="43" t="n">
        <v>90</v>
      </c>
      <c r="L29" s="42" t="n">
        <v>8.05008944543828</v>
      </c>
      <c r="M29" s="43" t="n">
        <v>89</v>
      </c>
      <c r="N29" s="42" t="n">
        <v>8.01801801801802</v>
      </c>
      <c r="O29" s="44" t="n">
        <v>19</v>
      </c>
    </row>
    <row r="30" customFormat="false" ht="12.75" hidden="false" customHeight="true" outlineLevel="0" collapsed="false">
      <c r="A30" s="46" t="n">
        <v>20</v>
      </c>
      <c r="C30" s="39" t="s">
        <v>42</v>
      </c>
      <c r="D30" s="45"/>
      <c r="E30" s="41" t="n">
        <v>29</v>
      </c>
      <c r="F30" s="42" t="n">
        <v>2.35008103727715</v>
      </c>
      <c r="G30" s="43" t="n">
        <v>31</v>
      </c>
      <c r="H30" s="42" t="n">
        <v>2.67702936096718</v>
      </c>
      <c r="I30" s="43" t="n">
        <v>28</v>
      </c>
      <c r="J30" s="42" t="n">
        <v>2.37691001697793</v>
      </c>
      <c r="K30" s="43" t="n">
        <v>22</v>
      </c>
      <c r="L30" s="42" t="n">
        <v>1.96779964221825</v>
      </c>
      <c r="M30" s="43" t="n">
        <v>25</v>
      </c>
      <c r="N30" s="42" t="n">
        <v>2.25225225225225</v>
      </c>
      <c r="O30" s="44" t="n">
        <v>20</v>
      </c>
    </row>
    <row r="31" customFormat="false" ht="12.75" hidden="false" customHeight="true" outlineLevel="0" collapsed="false">
      <c r="A31" s="46" t="n">
        <v>21</v>
      </c>
      <c r="C31" s="39" t="s">
        <v>43</v>
      </c>
      <c r="D31" s="45"/>
      <c r="E31" s="41" t="n">
        <v>92</v>
      </c>
      <c r="F31" s="42" t="n">
        <v>7.45542949756888</v>
      </c>
      <c r="G31" s="43" t="n">
        <v>79</v>
      </c>
      <c r="H31" s="42" t="n">
        <v>6.82210708117444</v>
      </c>
      <c r="I31" s="43" t="n">
        <v>83</v>
      </c>
      <c r="J31" s="42" t="n">
        <v>7.04584040747029</v>
      </c>
      <c r="K31" s="43" t="n">
        <v>82</v>
      </c>
      <c r="L31" s="42" t="n">
        <v>7.3345259391771</v>
      </c>
      <c r="M31" s="43" t="n">
        <v>82</v>
      </c>
      <c r="N31" s="42" t="n">
        <v>7.38738738738739</v>
      </c>
      <c r="O31" s="44" t="n">
        <v>21</v>
      </c>
    </row>
    <row r="32" customFormat="false" ht="12.75" hidden="false" customHeight="true" outlineLevel="0" collapsed="false">
      <c r="A32" s="46" t="n">
        <v>22</v>
      </c>
      <c r="C32" s="39" t="s">
        <v>44</v>
      </c>
      <c r="D32" s="45"/>
      <c r="E32" s="41" t="n">
        <v>14</v>
      </c>
      <c r="F32" s="42" t="n">
        <v>1.13452188006483</v>
      </c>
      <c r="G32" s="43" t="n">
        <v>14</v>
      </c>
      <c r="H32" s="42" t="n">
        <v>1.20898100172712</v>
      </c>
      <c r="I32" s="43" t="n">
        <v>13</v>
      </c>
      <c r="J32" s="42" t="n">
        <v>1.10356536502547</v>
      </c>
      <c r="K32" s="43" t="n">
        <v>15</v>
      </c>
      <c r="L32" s="42" t="n">
        <v>1.34168157423971</v>
      </c>
      <c r="M32" s="43" t="n">
        <v>17</v>
      </c>
      <c r="N32" s="42" t="n">
        <v>1.53153153153153</v>
      </c>
      <c r="O32" s="44" t="n">
        <v>22</v>
      </c>
    </row>
    <row r="33" customFormat="false" ht="12.75" hidden="false" customHeight="true" outlineLevel="0" collapsed="false">
      <c r="A33" s="47" t="n">
        <v>23</v>
      </c>
      <c r="B33" s="47"/>
      <c r="C33" s="39" t="s">
        <v>45</v>
      </c>
      <c r="D33" s="48"/>
      <c r="E33" s="41" t="n">
        <v>7</v>
      </c>
      <c r="F33" s="42" t="n">
        <v>0.567260940032415</v>
      </c>
      <c r="G33" s="43" t="n">
        <v>7</v>
      </c>
      <c r="H33" s="42" t="n">
        <v>0.604490500863558</v>
      </c>
      <c r="I33" s="43" t="n">
        <v>6</v>
      </c>
      <c r="J33" s="42" t="n">
        <v>0.509337860780985</v>
      </c>
      <c r="K33" s="43" t="n">
        <v>5</v>
      </c>
      <c r="L33" s="42" t="n">
        <v>0.447227191413238</v>
      </c>
      <c r="M33" s="43" t="n">
        <v>8</v>
      </c>
      <c r="N33" s="42" t="n">
        <v>0.720720720720721</v>
      </c>
      <c r="O33" s="44" t="n">
        <v>23</v>
      </c>
    </row>
    <row r="34" customFormat="false" ht="12.75" hidden="false" customHeight="true" outlineLevel="0" collapsed="false">
      <c r="A34" s="49" t="n">
        <v>24</v>
      </c>
      <c r="B34" s="49"/>
      <c r="C34" s="39" t="s">
        <v>46</v>
      </c>
      <c r="D34" s="50"/>
      <c r="E34" s="41" t="n">
        <v>31</v>
      </c>
      <c r="F34" s="42" t="n">
        <v>2.51215559157212</v>
      </c>
      <c r="G34" s="43" t="n">
        <v>29</v>
      </c>
      <c r="H34" s="42" t="n">
        <v>2.50431778929188</v>
      </c>
      <c r="I34" s="43" t="n">
        <v>31</v>
      </c>
      <c r="J34" s="42" t="n">
        <v>2.63157894736842</v>
      </c>
      <c r="K34" s="43" t="n">
        <v>28</v>
      </c>
      <c r="L34" s="42" t="n">
        <v>2.50447227191413</v>
      </c>
      <c r="M34" s="43" t="n">
        <v>31</v>
      </c>
      <c r="N34" s="42" t="n">
        <v>2.79279279279279</v>
      </c>
      <c r="O34" s="44" t="n">
        <v>24</v>
      </c>
    </row>
    <row r="35" customFormat="false" ht="8.1" hidden="false" customHeight="true" outlineLevel="0" collapsed="false">
      <c r="A35" s="51"/>
      <c r="B35" s="51"/>
      <c r="C35" s="51"/>
      <c r="D35" s="52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3"/>
    </row>
    <row r="36" customFormat="false" ht="18" hidden="false" customHeight="true" outlineLevel="0" collapsed="false">
      <c r="A36" s="54" t="s">
        <v>47</v>
      </c>
      <c r="B36" s="43"/>
      <c r="J36" s="43"/>
      <c r="K36" s="43"/>
      <c r="L36" s="43"/>
      <c r="M36" s="43"/>
      <c r="N36" s="43"/>
    </row>
    <row r="37" customFormat="false" ht="13.5" hidden="false" customHeight="true" outlineLevel="0" collapsed="false">
      <c r="B37" s="43"/>
    </row>
  </sheetData>
  <mergeCells count="9">
    <mergeCell ref="L1:M1"/>
    <mergeCell ref="G2:K2"/>
    <mergeCell ref="A4:D5"/>
    <mergeCell ref="E4:F4"/>
    <mergeCell ref="G4:H4"/>
    <mergeCell ref="I4:J4"/>
    <mergeCell ref="K4:L4"/>
    <mergeCell ref="M4:N4"/>
    <mergeCell ref="O4:O5"/>
  </mergeCells>
  <printOptions headings="false" gridLines="false" gridLinesSet="true" horizontalCentered="false" verticalCentered="false"/>
  <pageMargins left="0.570138888888889" right="0.190277777777778" top="0.5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.75"/>
    <col collapsed="false" customWidth="true" hidden="false" outlineLevel="0" max="3" min="3" style="1" width="27.37"/>
    <col collapsed="false" customWidth="true" hidden="false" outlineLevel="0" max="4" min="4" style="1" width="1.36"/>
    <col collapsed="false" customWidth="true" hidden="false" outlineLevel="0" max="8" min="5" style="1" width="20.62"/>
    <col collapsed="false" customWidth="true" hidden="false" outlineLevel="0" max="14" min="9" style="1" width="18.62"/>
    <col collapsed="false" customWidth="true" hidden="false" outlineLevel="0" max="15" min="15" style="1" width="6.12"/>
    <col collapsed="false" customWidth="true" hidden="false" outlineLevel="0" max="17" min="16" style="1" width="7.12"/>
    <col collapsed="false" customWidth="false" hidden="false" outlineLevel="0" max="257" min="18" style="1" width="8.99"/>
  </cols>
  <sheetData>
    <row r="1" s="7" customFormat="true" ht="20.1" hidden="false" customHeight="true" outlineLevel="0" collapsed="false">
      <c r="C1" s="8" t="s">
        <v>48</v>
      </c>
      <c r="G1" s="9"/>
      <c r="H1" s="9"/>
      <c r="I1" s="9"/>
      <c r="J1" s="9"/>
      <c r="K1" s="9"/>
    </row>
    <row r="2" s="10" customFormat="true" ht="21.95" hidden="false" customHeight="true" outlineLevel="0" collapsed="false">
      <c r="L2" s="11"/>
      <c r="M2" s="11"/>
      <c r="N2" s="11"/>
      <c r="O2" s="12" t="s">
        <v>3</v>
      </c>
    </row>
    <row r="3" s="16" customFormat="true" ht="23.1" hidden="false" customHeight="true" outlineLevel="0" collapsed="false">
      <c r="A3" s="13" t="s">
        <v>4</v>
      </c>
      <c r="B3" s="13"/>
      <c r="C3" s="13"/>
      <c r="D3" s="13"/>
      <c r="E3" s="14" t="s">
        <v>5</v>
      </c>
      <c r="F3" s="14"/>
      <c r="G3" s="15" t="s">
        <v>6</v>
      </c>
      <c r="H3" s="15"/>
      <c r="I3" s="13" t="s">
        <v>7</v>
      </c>
      <c r="J3" s="13"/>
      <c r="K3" s="15" t="s">
        <v>8</v>
      </c>
      <c r="L3" s="15"/>
      <c r="M3" s="15" t="s">
        <v>9</v>
      </c>
      <c r="N3" s="15"/>
      <c r="O3" s="15" t="s">
        <v>4</v>
      </c>
    </row>
    <row r="4" s="11" customFormat="true" ht="23.1" hidden="false" customHeight="true" outlineLevel="0" collapsed="false">
      <c r="A4" s="13"/>
      <c r="B4" s="13"/>
      <c r="C4" s="13"/>
      <c r="D4" s="13"/>
      <c r="E4" s="17" t="s">
        <v>49</v>
      </c>
      <c r="F4" s="17" t="s">
        <v>11</v>
      </c>
      <c r="G4" s="17" t="s">
        <v>49</v>
      </c>
      <c r="H4" s="18" t="s">
        <v>11</v>
      </c>
      <c r="I4" s="19" t="s">
        <v>49</v>
      </c>
      <c r="J4" s="19" t="s">
        <v>11</v>
      </c>
      <c r="K4" s="17" t="s">
        <v>49</v>
      </c>
      <c r="L4" s="18" t="s">
        <v>11</v>
      </c>
      <c r="M4" s="17" t="s">
        <v>49</v>
      </c>
      <c r="N4" s="18" t="s">
        <v>11</v>
      </c>
      <c r="O4" s="15"/>
    </row>
    <row r="5" s="11" customFormat="true" ht="7.5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4"/>
      <c r="J5" s="24"/>
      <c r="K5" s="24"/>
      <c r="L5" s="24"/>
      <c r="M5" s="24"/>
      <c r="N5" s="24"/>
      <c r="O5" s="25"/>
    </row>
    <row r="6" s="33" customFormat="true" ht="13.35" hidden="false" customHeight="true" outlineLevel="0" collapsed="false">
      <c r="A6" s="26" t="s">
        <v>12</v>
      </c>
      <c r="B6" s="26"/>
      <c r="C6" s="26"/>
      <c r="D6" s="27"/>
      <c r="E6" s="28" t="n">
        <v>40100</v>
      </c>
      <c r="F6" s="29" t="n">
        <v>100</v>
      </c>
      <c r="G6" s="30" t="n">
        <v>39283</v>
      </c>
      <c r="H6" s="31" t="n">
        <v>100</v>
      </c>
      <c r="I6" s="30" t="n">
        <v>40171</v>
      </c>
      <c r="J6" s="31" t="n">
        <v>100</v>
      </c>
      <c r="K6" s="30" t="n">
        <v>40644</v>
      </c>
      <c r="L6" s="31" t="n">
        <v>100</v>
      </c>
      <c r="M6" s="30" t="n">
        <v>40158</v>
      </c>
      <c r="N6" s="31" t="n">
        <v>100</v>
      </c>
      <c r="O6" s="32" t="s">
        <v>13</v>
      </c>
    </row>
    <row r="7" s="33" customFormat="true" ht="9.6" hidden="false" customHeight="true" outlineLevel="0" collapsed="false">
      <c r="A7" s="26"/>
      <c r="B7" s="26"/>
      <c r="C7" s="26"/>
      <c r="D7" s="27"/>
      <c r="E7" s="34"/>
      <c r="F7" s="35"/>
      <c r="G7" s="30"/>
      <c r="H7" s="31"/>
      <c r="I7" s="30"/>
      <c r="J7" s="31"/>
      <c r="K7" s="30"/>
      <c r="L7" s="31"/>
      <c r="M7" s="30"/>
      <c r="N7" s="31"/>
      <c r="O7" s="36"/>
    </row>
    <row r="8" customFormat="false" ht="12.75" hidden="false" customHeight="true" outlineLevel="0" collapsed="false">
      <c r="A8" s="37" t="s">
        <v>14</v>
      </c>
      <c r="B8" s="38"/>
      <c r="C8" s="39" t="s">
        <v>15</v>
      </c>
      <c r="D8" s="40"/>
      <c r="E8" s="41" t="n">
        <v>7902</v>
      </c>
      <c r="F8" s="42" t="n">
        <v>19.7057356608479</v>
      </c>
      <c r="G8" s="43" t="n">
        <v>7916</v>
      </c>
      <c r="H8" s="42" t="n">
        <v>20.1512104472673</v>
      </c>
      <c r="I8" s="43" t="n">
        <v>7998</v>
      </c>
      <c r="J8" s="42" t="n">
        <v>19.9098852405965</v>
      </c>
      <c r="K8" s="43" t="n">
        <v>7673</v>
      </c>
      <c r="L8" s="42" t="n">
        <v>18.878555260309</v>
      </c>
      <c r="M8" s="43" t="n">
        <v>7386</v>
      </c>
      <c r="N8" s="42" t="n">
        <f aca="false">M8/M6*100</f>
        <v>18.3923502166443</v>
      </c>
      <c r="O8" s="44" t="s">
        <v>14</v>
      </c>
    </row>
    <row r="9" customFormat="false" ht="12.75" hidden="false" customHeight="true" outlineLevel="0" collapsed="false">
      <c r="A9" s="37" t="s">
        <v>16</v>
      </c>
      <c r="C9" s="39" t="s">
        <v>17</v>
      </c>
      <c r="D9" s="40"/>
      <c r="E9" s="41" t="n">
        <v>699</v>
      </c>
      <c r="F9" s="42" t="n">
        <v>1.7431421446384</v>
      </c>
      <c r="G9" s="43" t="n">
        <v>758</v>
      </c>
      <c r="H9" s="42" t="n">
        <v>1.92958786243413</v>
      </c>
      <c r="I9" s="43" t="n">
        <v>763</v>
      </c>
      <c r="J9" s="42" t="n">
        <v>1.89938014985935</v>
      </c>
      <c r="K9" s="43" t="n">
        <v>695</v>
      </c>
      <c r="L9" s="42" t="n">
        <v>1.70996949119181</v>
      </c>
      <c r="M9" s="43" t="n">
        <v>694</v>
      </c>
      <c r="N9" s="42" t="n">
        <f aca="false">M9/M6*100</f>
        <v>1.72817371383037</v>
      </c>
      <c r="O9" s="44" t="s">
        <v>16</v>
      </c>
    </row>
    <row r="10" customFormat="false" ht="12.75" hidden="false" customHeight="true" outlineLevel="0" collapsed="false">
      <c r="A10" s="37" t="s">
        <v>18</v>
      </c>
      <c r="C10" s="39" t="s">
        <v>19</v>
      </c>
      <c r="D10" s="40"/>
      <c r="E10" s="41" t="n">
        <v>303</v>
      </c>
      <c r="F10" s="42" t="n">
        <v>0.755610972568579</v>
      </c>
      <c r="G10" s="43" t="n">
        <v>256</v>
      </c>
      <c r="H10" s="42" t="n">
        <v>0.65168138889596</v>
      </c>
      <c r="I10" s="43" t="n">
        <v>269</v>
      </c>
      <c r="J10" s="42" t="n">
        <v>0.669637300540191</v>
      </c>
      <c r="K10" s="43" t="n">
        <v>277</v>
      </c>
      <c r="L10" s="42" t="n">
        <v>0.681527408719614</v>
      </c>
      <c r="M10" s="43" t="n">
        <v>263</v>
      </c>
      <c r="N10" s="42" t="n">
        <f aca="false">M10/M6*100</f>
        <v>0.654913093281538</v>
      </c>
      <c r="O10" s="44" t="s">
        <v>18</v>
      </c>
    </row>
    <row r="11" customFormat="false" ht="12.75" hidden="false" customHeight="true" outlineLevel="0" collapsed="false">
      <c r="A11" s="37" t="s">
        <v>20</v>
      </c>
      <c r="C11" s="39" t="s">
        <v>21</v>
      </c>
      <c r="D11" s="40"/>
      <c r="E11" s="41" t="n">
        <v>4074</v>
      </c>
      <c r="F11" s="42" t="n">
        <v>10.1596009975062</v>
      </c>
      <c r="G11" s="43" t="n">
        <v>3919</v>
      </c>
      <c r="H11" s="42" t="n">
        <v>9.97632563704402</v>
      </c>
      <c r="I11" s="43" t="n">
        <v>3693</v>
      </c>
      <c r="J11" s="42" t="n">
        <v>9.19319907395883</v>
      </c>
      <c r="K11" s="43" t="n">
        <v>3493</v>
      </c>
      <c r="L11" s="42" t="n">
        <v>8.59413443558705</v>
      </c>
      <c r="M11" s="43" t="n">
        <v>3497</v>
      </c>
      <c r="N11" s="42" t="n">
        <f aca="false">M11/M6*100</f>
        <v>8.70810299317695</v>
      </c>
      <c r="O11" s="44" t="s">
        <v>20</v>
      </c>
    </row>
    <row r="12" customFormat="false" ht="12.75" hidden="false" customHeight="true" outlineLevel="0" collapsed="false">
      <c r="A12" s="37" t="s">
        <v>22</v>
      </c>
      <c r="C12" s="39" t="s">
        <v>23</v>
      </c>
      <c r="D12" s="40"/>
      <c r="E12" s="41" t="n">
        <v>903</v>
      </c>
      <c r="F12" s="42" t="n">
        <v>2.25187032418953</v>
      </c>
      <c r="G12" s="43" t="n">
        <v>861</v>
      </c>
      <c r="H12" s="42" t="n">
        <v>2.19178779624774</v>
      </c>
      <c r="I12" s="43" t="n">
        <v>880</v>
      </c>
      <c r="J12" s="42" t="n">
        <v>2.19063503522442</v>
      </c>
      <c r="K12" s="43" t="n">
        <v>852</v>
      </c>
      <c r="L12" s="42" t="n">
        <v>2.09625036905816</v>
      </c>
      <c r="M12" s="43" t="n">
        <v>782</v>
      </c>
      <c r="N12" s="42" t="n">
        <f aca="false">M12/M6*100</f>
        <v>1.94730813287514</v>
      </c>
      <c r="O12" s="44" t="s">
        <v>22</v>
      </c>
    </row>
    <row r="13" customFormat="false" ht="12.75" hidden="false" customHeight="true" outlineLevel="0" collapsed="false">
      <c r="A13" s="37" t="s">
        <v>24</v>
      </c>
      <c r="C13" s="39" t="s">
        <v>25</v>
      </c>
      <c r="D13" s="40"/>
      <c r="E13" s="41" t="n">
        <v>498</v>
      </c>
      <c r="F13" s="42" t="n">
        <v>1.24189526184539</v>
      </c>
      <c r="G13" s="43" t="n">
        <v>461</v>
      </c>
      <c r="H13" s="42" t="n">
        <v>1.1735356260978</v>
      </c>
      <c r="I13" s="43" t="n">
        <v>419</v>
      </c>
      <c r="J13" s="42" t="n">
        <v>1.04304099972617</v>
      </c>
      <c r="K13" s="43" t="n">
        <v>400</v>
      </c>
      <c r="L13" s="42" t="n">
        <v>0.984155102844208</v>
      </c>
      <c r="M13" s="43" t="n">
        <v>369</v>
      </c>
      <c r="N13" s="42" t="n">
        <f aca="false">M13/M6*100</f>
        <v>0.918870461676378</v>
      </c>
      <c r="O13" s="44" t="s">
        <v>24</v>
      </c>
    </row>
    <row r="14" customFormat="false" ht="12.75" hidden="false" customHeight="true" outlineLevel="0" collapsed="false">
      <c r="A14" s="37" t="s">
        <v>26</v>
      </c>
      <c r="C14" s="39" t="s">
        <v>27</v>
      </c>
      <c r="D14" s="45"/>
      <c r="E14" s="41" t="n">
        <v>1802</v>
      </c>
      <c r="F14" s="42" t="n">
        <v>4.49376558603491</v>
      </c>
      <c r="G14" s="43" t="n">
        <v>1712</v>
      </c>
      <c r="H14" s="42" t="n">
        <v>4.35811928824173</v>
      </c>
      <c r="I14" s="43" t="n">
        <v>1674</v>
      </c>
      <c r="J14" s="42" t="n">
        <v>4.16718528291554</v>
      </c>
      <c r="K14" s="43" t="n">
        <v>1629</v>
      </c>
      <c r="L14" s="42" t="n">
        <v>4.00797165633304</v>
      </c>
      <c r="M14" s="43" t="n">
        <v>1612</v>
      </c>
      <c r="N14" s="42" t="n">
        <f aca="false">M14/M6*100</f>
        <v>4.0141441306838</v>
      </c>
      <c r="O14" s="44" t="s">
        <v>26</v>
      </c>
    </row>
    <row r="15" customFormat="false" ht="12.75" hidden="false" customHeight="true" outlineLevel="0" collapsed="false">
      <c r="A15" s="37" t="s">
        <v>28</v>
      </c>
      <c r="C15" s="39" t="s">
        <v>29</v>
      </c>
      <c r="D15" s="45"/>
      <c r="E15" s="41" t="n">
        <v>1187</v>
      </c>
      <c r="F15" s="42" t="n">
        <v>2.96009975062344</v>
      </c>
      <c r="G15" s="43" t="n">
        <v>1127</v>
      </c>
      <c r="H15" s="42" t="n">
        <v>2.86892548939745</v>
      </c>
      <c r="I15" s="43" t="n">
        <v>1138</v>
      </c>
      <c r="J15" s="42" t="n">
        <v>2.8328893978243</v>
      </c>
      <c r="K15" s="43" t="n">
        <v>1072</v>
      </c>
      <c r="L15" s="42" t="n">
        <v>2.63753567562248</v>
      </c>
      <c r="M15" s="43" t="n">
        <v>1059</v>
      </c>
      <c r="N15" s="42" t="n">
        <f aca="false">M15/M6*100</f>
        <v>2.63708352009562</v>
      </c>
      <c r="O15" s="44" t="s">
        <v>28</v>
      </c>
    </row>
    <row r="16" customFormat="false" ht="12.75" hidden="false" customHeight="true" outlineLevel="0" collapsed="false">
      <c r="A16" s="37"/>
      <c r="C16" s="39"/>
      <c r="D16" s="45"/>
      <c r="E16" s="41"/>
      <c r="F16" s="42"/>
      <c r="G16" s="43"/>
      <c r="H16" s="42"/>
      <c r="I16" s="43"/>
      <c r="J16" s="42"/>
      <c r="K16" s="43"/>
      <c r="L16" s="42"/>
      <c r="M16" s="43"/>
      <c r="N16" s="42"/>
      <c r="O16" s="44"/>
    </row>
    <row r="17" customFormat="false" ht="12.75" hidden="false" customHeight="true" outlineLevel="0" collapsed="false">
      <c r="A17" s="37" t="s">
        <v>30</v>
      </c>
      <c r="C17" s="39" t="s">
        <v>31</v>
      </c>
      <c r="D17" s="45"/>
      <c r="E17" s="41" t="n">
        <v>101</v>
      </c>
      <c r="F17" s="42" t="n">
        <v>0.251870324189526</v>
      </c>
      <c r="G17" s="43" t="n">
        <v>97</v>
      </c>
      <c r="H17" s="42" t="n">
        <v>0.24692615126136</v>
      </c>
      <c r="I17" s="43" t="n">
        <v>102</v>
      </c>
      <c r="J17" s="42" t="n">
        <v>0.253914515446466</v>
      </c>
      <c r="K17" s="43" t="n">
        <v>118</v>
      </c>
      <c r="L17" s="42" t="n">
        <v>0.290325755339041</v>
      </c>
      <c r="M17" s="43" t="n">
        <v>119</v>
      </c>
      <c r="N17" s="42" t="n">
        <f aca="false">M17/M6*100</f>
        <v>0.296329498481</v>
      </c>
      <c r="O17" s="44" t="s">
        <v>30</v>
      </c>
    </row>
    <row r="18" customFormat="false" ht="12.75" hidden="false" customHeight="true" outlineLevel="0" collapsed="false">
      <c r="A18" s="46" t="n">
        <v>10</v>
      </c>
      <c r="C18" s="39" t="s">
        <v>32</v>
      </c>
      <c r="D18" s="45"/>
      <c r="E18" s="41" t="n">
        <v>69</v>
      </c>
      <c r="F18" s="42" t="n">
        <v>0.172069825436409</v>
      </c>
      <c r="G18" s="43" t="n">
        <v>69</v>
      </c>
      <c r="H18" s="42" t="n">
        <v>0.175648499350864</v>
      </c>
      <c r="I18" s="43" t="n">
        <v>70</v>
      </c>
      <c r="J18" s="42" t="n">
        <v>0.174255059620124</v>
      </c>
      <c r="K18" s="43" t="n">
        <v>76</v>
      </c>
      <c r="L18" s="42" t="n">
        <v>0.1869894695404</v>
      </c>
      <c r="M18" s="43" t="n">
        <v>78</v>
      </c>
      <c r="N18" s="42" t="n">
        <f aca="false">M18/M6*100</f>
        <v>0.194232780516958</v>
      </c>
      <c r="O18" s="44" t="n">
        <v>10</v>
      </c>
    </row>
    <row r="19" customFormat="false" ht="12.75" hidden="false" customHeight="true" outlineLevel="0" collapsed="false">
      <c r="A19" s="46" t="n">
        <v>11</v>
      </c>
      <c r="C19" s="39" t="s">
        <v>33</v>
      </c>
      <c r="D19" s="45"/>
      <c r="E19" s="41" t="n">
        <v>1069</v>
      </c>
      <c r="F19" s="42" t="n">
        <v>2.66583541147132</v>
      </c>
      <c r="G19" s="43" t="n">
        <v>1086</v>
      </c>
      <c r="H19" s="42" t="n">
        <v>2.76455464195708</v>
      </c>
      <c r="I19" s="43" t="n">
        <v>1107</v>
      </c>
      <c r="J19" s="42" t="n">
        <v>2.75571929999253</v>
      </c>
      <c r="K19" s="43" t="n">
        <v>1024</v>
      </c>
      <c r="L19" s="42" t="n">
        <v>2.51943706328117</v>
      </c>
      <c r="M19" s="43" t="n">
        <v>1055</v>
      </c>
      <c r="N19" s="42" t="n">
        <f aca="false">M19/M6*100</f>
        <v>2.6271228646845</v>
      </c>
      <c r="O19" s="44" t="n">
        <v>11</v>
      </c>
    </row>
    <row r="20" customFormat="false" ht="12.75" hidden="false" customHeight="true" outlineLevel="0" collapsed="false">
      <c r="A20" s="46" t="n">
        <v>12</v>
      </c>
      <c r="C20" s="39" t="s">
        <v>34</v>
      </c>
      <c r="D20" s="45"/>
      <c r="E20" s="41" t="n">
        <v>234</v>
      </c>
      <c r="F20" s="42" t="n">
        <v>0.58354114713217</v>
      </c>
      <c r="G20" s="43" t="n">
        <v>222</v>
      </c>
      <c r="H20" s="42" t="n">
        <v>0.565129954433216</v>
      </c>
      <c r="I20" s="43" t="n">
        <v>212</v>
      </c>
      <c r="J20" s="42" t="n">
        <v>0.527743894849518</v>
      </c>
      <c r="K20" s="43" t="n">
        <v>216</v>
      </c>
      <c r="L20" s="42" t="n">
        <v>0.531443755535872</v>
      </c>
      <c r="M20" s="43" t="n">
        <v>207</v>
      </c>
      <c r="N20" s="42" t="n">
        <f aca="false">M20/M6*100</f>
        <v>0.515463917525773</v>
      </c>
      <c r="O20" s="44" t="n">
        <v>12</v>
      </c>
    </row>
    <row r="21" customFormat="false" ht="12.75" hidden="false" customHeight="true" outlineLevel="0" collapsed="false">
      <c r="A21" s="46" t="n">
        <v>13</v>
      </c>
      <c r="C21" s="39" t="s">
        <v>35</v>
      </c>
      <c r="D21" s="45"/>
      <c r="E21" s="41" t="n">
        <v>234</v>
      </c>
      <c r="F21" s="42" t="n">
        <v>0.58354114713217</v>
      </c>
      <c r="G21" s="43" t="n">
        <v>230</v>
      </c>
      <c r="H21" s="42" t="n">
        <v>0.585494997836214</v>
      </c>
      <c r="I21" s="43" t="n">
        <v>227</v>
      </c>
      <c r="J21" s="42" t="n">
        <v>0.565084264768116</v>
      </c>
      <c r="K21" s="43" t="n">
        <v>241</v>
      </c>
      <c r="L21" s="42" t="n">
        <v>0.592953449463636</v>
      </c>
      <c r="M21" s="43" t="n">
        <v>241</v>
      </c>
      <c r="N21" s="42" t="n">
        <f aca="false">M21/M6*100</f>
        <v>0.600129488520345</v>
      </c>
      <c r="O21" s="44" t="n">
        <v>13</v>
      </c>
    </row>
    <row r="22" customFormat="false" ht="12.75" hidden="false" customHeight="true" outlineLevel="0" collapsed="false">
      <c r="A22" s="46" t="n">
        <v>14</v>
      </c>
      <c r="C22" s="39" t="s">
        <v>36</v>
      </c>
      <c r="D22" s="45"/>
      <c r="E22" s="41" t="n">
        <v>1099</v>
      </c>
      <c r="F22" s="42" t="n">
        <v>2.74064837905237</v>
      </c>
      <c r="G22" s="43" t="n">
        <v>1023</v>
      </c>
      <c r="H22" s="42" t="n">
        <v>2.60417992515847</v>
      </c>
      <c r="I22" s="43" t="n">
        <v>983</v>
      </c>
      <c r="J22" s="42" t="n">
        <v>2.44703890866546</v>
      </c>
      <c r="K22" s="43" t="n">
        <v>979</v>
      </c>
      <c r="L22" s="42" t="n">
        <v>2.4087196142112</v>
      </c>
      <c r="M22" s="43" t="n">
        <v>908</v>
      </c>
      <c r="N22" s="42" t="n">
        <f aca="false">M22/M6*100</f>
        <v>2.26106877832561</v>
      </c>
      <c r="O22" s="44" t="n">
        <v>14</v>
      </c>
    </row>
    <row r="23" customFormat="false" ht="12.75" hidden="false" customHeight="true" outlineLevel="0" collapsed="false">
      <c r="A23" s="46" t="n">
        <v>15</v>
      </c>
      <c r="C23" s="39" t="s">
        <v>37</v>
      </c>
      <c r="D23" s="45"/>
      <c r="E23" s="41" t="n">
        <v>586</v>
      </c>
      <c r="F23" s="42" t="n">
        <v>1.46134663341646</v>
      </c>
      <c r="G23" s="43" t="n">
        <v>619</v>
      </c>
      <c r="H23" s="42" t="n">
        <v>1.57574523330703</v>
      </c>
      <c r="I23" s="43" t="n">
        <v>674</v>
      </c>
      <c r="J23" s="42" t="n">
        <v>1.67782728834234</v>
      </c>
      <c r="K23" s="43" t="n">
        <v>612</v>
      </c>
      <c r="L23" s="42" t="n">
        <v>1.50575730735164</v>
      </c>
      <c r="M23" s="43" t="n">
        <v>663</v>
      </c>
      <c r="N23" s="42" t="n">
        <f aca="false">M23/M6*100</f>
        <v>1.65097863439414</v>
      </c>
      <c r="O23" s="44" t="n">
        <v>15</v>
      </c>
    </row>
    <row r="24" customFormat="false" ht="12.75" hidden="false" customHeight="true" outlineLevel="0" collapsed="false">
      <c r="A24" s="46" t="n">
        <v>16</v>
      </c>
      <c r="C24" s="39" t="s">
        <v>38</v>
      </c>
      <c r="D24" s="45"/>
      <c r="E24" s="41" t="n">
        <v>66</v>
      </c>
      <c r="F24" s="42" t="n">
        <v>0.164588528678304</v>
      </c>
      <c r="G24" s="43" t="n">
        <v>60</v>
      </c>
      <c r="H24" s="42" t="n">
        <v>0.152737825522491</v>
      </c>
      <c r="I24" s="43" t="n">
        <v>66</v>
      </c>
      <c r="J24" s="42" t="n">
        <v>0.164297627641831</v>
      </c>
      <c r="K24" s="43" t="n">
        <v>74</v>
      </c>
      <c r="L24" s="42" t="n">
        <v>0.182068694026179</v>
      </c>
      <c r="M24" s="43" t="n">
        <v>73</v>
      </c>
      <c r="N24" s="42" t="n">
        <f aca="false">M24/M6*100</f>
        <v>0.18178196125305</v>
      </c>
      <c r="O24" s="44" t="n">
        <v>16</v>
      </c>
    </row>
    <row r="25" customFormat="false" ht="12.75" hidden="false" customHeight="true" outlineLevel="0" collapsed="false">
      <c r="A25" s="46"/>
      <c r="C25" s="39"/>
      <c r="D25" s="45"/>
      <c r="E25" s="41"/>
      <c r="F25" s="42"/>
      <c r="G25" s="43"/>
      <c r="H25" s="42"/>
      <c r="I25" s="43"/>
      <c r="J25" s="42"/>
      <c r="K25" s="43"/>
      <c r="L25" s="42"/>
      <c r="M25" s="43"/>
      <c r="N25" s="42"/>
      <c r="O25" s="44"/>
    </row>
    <row r="26" customFormat="false" ht="12.75" hidden="false" customHeight="true" outlineLevel="0" collapsed="false">
      <c r="A26" s="46" t="n">
        <v>17</v>
      </c>
      <c r="C26" s="39" t="s">
        <v>39</v>
      </c>
      <c r="D26" s="45"/>
      <c r="E26" s="41" t="n">
        <v>1797</v>
      </c>
      <c r="F26" s="42" t="n">
        <v>4.48129675810474</v>
      </c>
      <c r="G26" s="43" t="n">
        <v>1924</v>
      </c>
      <c r="H26" s="42" t="n">
        <v>4.8977929384212</v>
      </c>
      <c r="I26" s="43" t="n">
        <v>1849</v>
      </c>
      <c r="J26" s="42" t="n">
        <v>4.60282293196585</v>
      </c>
      <c r="K26" s="43" t="n">
        <v>1952</v>
      </c>
      <c r="L26" s="42" t="n">
        <v>4.80267690187974</v>
      </c>
      <c r="M26" s="43" t="n">
        <v>2178</v>
      </c>
      <c r="N26" s="42" t="n">
        <f aca="false">M26/M6*100</f>
        <v>5.42357687135814</v>
      </c>
      <c r="O26" s="44" t="n">
        <v>17</v>
      </c>
    </row>
    <row r="27" customFormat="false" ht="12.75" hidden="false" customHeight="true" outlineLevel="0" collapsed="false">
      <c r="A27" s="46" t="n">
        <v>18</v>
      </c>
      <c r="C27" s="39" t="s">
        <v>40</v>
      </c>
      <c r="D27" s="45"/>
      <c r="E27" s="41" t="n">
        <v>2302</v>
      </c>
      <c r="F27" s="42" t="n">
        <v>5.74064837905237</v>
      </c>
      <c r="G27" s="43" t="n">
        <v>2107</v>
      </c>
      <c r="H27" s="42" t="n">
        <v>5.3636433062648</v>
      </c>
      <c r="I27" s="43" t="n">
        <v>2399</v>
      </c>
      <c r="J27" s="42" t="n">
        <v>5.97196982898111</v>
      </c>
      <c r="K27" s="43" t="n">
        <v>2626</v>
      </c>
      <c r="L27" s="42" t="n">
        <v>6.46097825017223</v>
      </c>
      <c r="M27" s="43" t="n">
        <v>2470</v>
      </c>
      <c r="N27" s="42" t="n">
        <f aca="false">M27/M6*100</f>
        <v>6.15070471637034</v>
      </c>
      <c r="O27" s="44" t="n">
        <v>18</v>
      </c>
    </row>
    <row r="28" customFormat="false" ht="12.75" hidden="false" customHeight="true" outlineLevel="0" collapsed="false">
      <c r="A28" s="46" t="n">
        <v>19</v>
      </c>
      <c r="C28" s="39" t="s">
        <v>41</v>
      </c>
      <c r="D28" s="45"/>
      <c r="E28" s="41" t="n">
        <v>3941</v>
      </c>
      <c r="F28" s="42" t="n">
        <v>9.82793017456359</v>
      </c>
      <c r="G28" s="43" t="n">
        <v>4151</v>
      </c>
      <c r="H28" s="42" t="n">
        <v>10.566911895731</v>
      </c>
      <c r="I28" s="43" t="n">
        <v>3898</v>
      </c>
      <c r="J28" s="42" t="n">
        <v>9.70351746284633</v>
      </c>
      <c r="K28" s="43" t="n">
        <v>4233</v>
      </c>
      <c r="L28" s="42" t="n">
        <v>10.4148213758488</v>
      </c>
      <c r="M28" s="43" t="n">
        <v>4184</v>
      </c>
      <c r="N28" s="42" t="n">
        <f aca="false">M28/M6*100</f>
        <v>10.4188455600379</v>
      </c>
      <c r="O28" s="44" t="n">
        <v>19</v>
      </c>
    </row>
    <row r="29" customFormat="false" ht="12.75" hidden="false" customHeight="true" outlineLevel="0" collapsed="false">
      <c r="A29" s="46" t="n">
        <v>20</v>
      </c>
      <c r="C29" s="39" t="s">
        <v>42</v>
      </c>
      <c r="D29" s="45"/>
      <c r="E29" s="41" t="n">
        <v>1796</v>
      </c>
      <c r="F29" s="42" t="n">
        <v>4.4788029925187</v>
      </c>
      <c r="G29" s="43" t="n">
        <v>1856</v>
      </c>
      <c r="H29" s="42" t="n">
        <v>4.72469006949571</v>
      </c>
      <c r="I29" s="43" t="n">
        <v>2602</v>
      </c>
      <c r="J29" s="42" t="n">
        <v>6.47730950187947</v>
      </c>
      <c r="K29" s="43" t="n">
        <v>2553</v>
      </c>
      <c r="L29" s="42" t="n">
        <v>6.28136994390316</v>
      </c>
      <c r="M29" s="43" t="n">
        <v>2724</v>
      </c>
      <c r="N29" s="42" t="n">
        <f aca="false">M29/M6*100</f>
        <v>6.78320633497684</v>
      </c>
      <c r="O29" s="44" t="n">
        <v>20</v>
      </c>
    </row>
    <row r="30" customFormat="false" ht="12.75" hidden="false" customHeight="true" outlineLevel="0" collapsed="false">
      <c r="A30" s="46" t="n">
        <v>21</v>
      </c>
      <c r="C30" s="39" t="s">
        <v>43</v>
      </c>
      <c r="D30" s="45"/>
      <c r="E30" s="41" t="n">
        <v>8557</v>
      </c>
      <c r="F30" s="42" t="n">
        <v>21.3391521197008</v>
      </c>
      <c r="G30" s="43" t="n">
        <v>7883</v>
      </c>
      <c r="H30" s="42" t="n">
        <v>20.0672046432299</v>
      </c>
      <c r="I30" s="43" t="n">
        <v>8167</v>
      </c>
      <c r="J30" s="42" t="n">
        <v>20.3305867416793</v>
      </c>
      <c r="K30" s="43" t="n">
        <v>8772</v>
      </c>
      <c r="L30" s="42" t="n">
        <v>21.5825214053735</v>
      </c>
      <c r="M30" s="43" t="n">
        <v>8373</v>
      </c>
      <c r="N30" s="42" t="n">
        <f aca="false">M30/M6*100</f>
        <v>20.8501419393396</v>
      </c>
      <c r="O30" s="44" t="n">
        <v>21</v>
      </c>
    </row>
    <row r="31" customFormat="false" ht="12.75" hidden="false" customHeight="true" outlineLevel="0" collapsed="false">
      <c r="A31" s="46" t="n">
        <v>22</v>
      </c>
      <c r="C31" s="39" t="s">
        <v>44</v>
      </c>
      <c r="D31" s="45"/>
      <c r="E31" s="41" t="n">
        <v>531</v>
      </c>
      <c r="F31" s="42" t="n">
        <v>1.32418952618454</v>
      </c>
      <c r="G31" s="43" t="n">
        <v>562</v>
      </c>
      <c r="H31" s="42" t="n">
        <v>1.43064429906066</v>
      </c>
      <c r="I31" s="43" t="n">
        <v>584</v>
      </c>
      <c r="J31" s="42" t="n">
        <v>1.45378506883075</v>
      </c>
      <c r="K31" s="43" t="n">
        <v>629</v>
      </c>
      <c r="L31" s="42" t="n">
        <v>1.54758389922252</v>
      </c>
      <c r="M31" s="43" t="n">
        <v>691</v>
      </c>
      <c r="N31" s="42" t="n">
        <f aca="false">M31/M6*100</f>
        <v>1.72070322227203</v>
      </c>
      <c r="O31" s="44" t="n">
        <v>22</v>
      </c>
    </row>
    <row r="32" customFormat="false" ht="12.75" hidden="false" customHeight="true" outlineLevel="0" collapsed="false">
      <c r="A32" s="47" t="n">
        <v>23</v>
      </c>
      <c r="B32" s="47"/>
      <c r="C32" s="39" t="s">
        <v>45</v>
      </c>
      <c r="D32" s="48"/>
      <c r="E32" s="41" t="n">
        <v>55</v>
      </c>
      <c r="F32" s="42" t="n">
        <v>0.13715710723192</v>
      </c>
      <c r="G32" s="43" t="n">
        <v>130</v>
      </c>
      <c r="H32" s="42" t="n">
        <v>0.33093195529873</v>
      </c>
      <c r="I32" s="43" t="n">
        <v>129</v>
      </c>
      <c r="J32" s="42" t="n">
        <v>0.321127181299943</v>
      </c>
      <c r="K32" s="43" t="n">
        <v>137</v>
      </c>
      <c r="L32" s="42" t="n">
        <v>0.337073122724141</v>
      </c>
      <c r="M32" s="43" t="n">
        <v>176</v>
      </c>
      <c r="N32" s="42" t="n">
        <f aca="false">M32/M6*100</f>
        <v>0.438268838089546</v>
      </c>
      <c r="O32" s="44" t="n">
        <v>23</v>
      </c>
    </row>
    <row r="33" customFormat="false" ht="12.75" hidden="false" customHeight="true" outlineLevel="0" collapsed="false">
      <c r="A33" s="49" t="n">
        <v>24</v>
      </c>
      <c r="B33" s="49"/>
      <c r="C33" s="39" t="s">
        <v>46</v>
      </c>
      <c r="D33" s="50"/>
      <c r="E33" s="41" t="n">
        <v>295</v>
      </c>
      <c r="F33" s="42" t="n">
        <v>0.735660847880299</v>
      </c>
      <c r="G33" s="43" t="n">
        <v>254</v>
      </c>
      <c r="H33" s="42" t="n">
        <v>0.64659012804521</v>
      </c>
      <c r="I33" s="43" t="n">
        <v>268</v>
      </c>
      <c r="J33" s="42" t="n">
        <v>0.667147942545618</v>
      </c>
      <c r="K33" s="43" t="n">
        <v>311</v>
      </c>
      <c r="L33" s="42" t="n">
        <v>0.765180592461372</v>
      </c>
      <c r="M33" s="43" t="n">
        <v>356</v>
      </c>
      <c r="N33" s="42" t="n">
        <f aca="false">M33/M6*100</f>
        <v>0.886498331590219</v>
      </c>
      <c r="O33" s="44" t="n">
        <v>24</v>
      </c>
    </row>
    <row r="34" customFormat="false" ht="8.1" hidden="false" customHeight="true" outlineLevel="0" collapsed="false">
      <c r="A34" s="51"/>
      <c r="B34" s="51"/>
      <c r="C34" s="51"/>
      <c r="D34" s="52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3"/>
    </row>
    <row r="35" customFormat="false" ht="18" hidden="false" customHeight="true" outlineLevel="0" collapsed="false">
      <c r="A35" s="54" t="s">
        <v>47</v>
      </c>
      <c r="B35" s="43"/>
      <c r="J35" s="43"/>
      <c r="K35" s="43"/>
      <c r="L35" s="43"/>
      <c r="M35" s="43"/>
      <c r="N35" s="43"/>
    </row>
    <row r="36" customFormat="false" ht="13.5" hidden="false" customHeight="true" outlineLevel="0" collapsed="false">
      <c r="B36" s="43"/>
    </row>
  </sheetData>
  <mergeCells count="8">
    <mergeCell ref="G1:K1"/>
    <mergeCell ref="A3:D4"/>
    <mergeCell ref="E3:F3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570138888888889" right="0.190277777777778" top="0.5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.75"/>
    <col collapsed="false" customWidth="true" hidden="false" outlineLevel="0" max="3" min="3" style="1" width="27.37"/>
    <col collapsed="false" customWidth="true" hidden="false" outlineLevel="0" max="4" min="4" style="1" width="1.36"/>
    <col collapsed="false" customWidth="true" hidden="false" outlineLevel="0" max="8" min="5" style="1" width="20.62"/>
    <col collapsed="false" customWidth="true" hidden="false" outlineLevel="0" max="14" min="9" style="1" width="18.62"/>
    <col collapsed="false" customWidth="true" hidden="false" outlineLevel="0" max="15" min="15" style="1" width="6.12"/>
    <col collapsed="false" customWidth="true" hidden="false" outlineLevel="0" max="17" min="16" style="1" width="7.12"/>
    <col collapsed="false" customWidth="false" hidden="false" outlineLevel="0" max="257" min="18" style="1" width="8.99"/>
  </cols>
  <sheetData>
    <row r="1" s="7" customFormat="true" ht="20.1" hidden="false" customHeight="true" outlineLevel="0" collapsed="false">
      <c r="C1" s="8" t="s">
        <v>50</v>
      </c>
      <c r="G1" s="9"/>
      <c r="H1" s="9"/>
      <c r="I1" s="9"/>
      <c r="J1" s="9"/>
      <c r="K1" s="9"/>
    </row>
    <row r="2" s="10" customFormat="true" ht="21.95" hidden="false" customHeight="true" outlineLevel="0" collapsed="false">
      <c r="A2" s="55" t="s">
        <v>51</v>
      </c>
      <c r="B2" s="55"/>
      <c r="C2" s="55"/>
      <c r="L2" s="11"/>
      <c r="M2" s="11"/>
      <c r="N2" s="11"/>
      <c r="O2" s="12" t="s">
        <v>3</v>
      </c>
    </row>
    <row r="3" s="16" customFormat="true" ht="23.1" hidden="false" customHeight="true" outlineLevel="0" collapsed="false">
      <c r="A3" s="13" t="s">
        <v>4</v>
      </c>
      <c r="B3" s="13"/>
      <c r="C3" s="13"/>
      <c r="D3" s="13"/>
      <c r="E3" s="14" t="s">
        <v>5</v>
      </c>
      <c r="F3" s="14"/>
      <c r="G3" s="15" t="s">
        <v>6</v>
      </c>
      <c r="H3" s="15"/>
      <c r="I3" s="13" t="s">
        <v>7</v>
      </c>
      <c r="J3" s="13"/>
      <c r="K3" s="15" t="s">
        <v>8</v>
      </c>
      <c r="L3" s="15"/>
      <c r="M3" s="15" t="s">
        <v>9</v>
      </c>
      <c r="N3" s="15"/>
      <c r="O3" s="15" t="s">
        <v>4</v>
      </c>
    </row>
    <row r="4" s="11" customFormat="true" ht="23.1" hidden="false" customHeight="true" outlineLevel="0" collapsed="false">
      <c r="A4" s="13"/>
      <c r="B4" s="13"/>
      <c r="C4" s="13"/>
      <c r="D4" s="13"/>
      <c r="E4" s="17" t="s">
        <v>52</v>
      </c>
      <c r="F4" s="17" t="s">
        <v>11</v>
      </c>
      <c r="G4" s="17" t="s">
        <v>52</v>
      </c>
      <c r="H4" s="18" t="s">
        <v>11</v>
      </c>
      <c r="I4" s="19" t="s">
        <v>52</v>
      </c>
      <c r="J4" s="19" t="s">
        <v>11</v>
      </c>
      <c r="K4" s="17" t="s">
        <v>52</v>
      </c>
      <c r="L4" s="18" t="s">
        <v>11</v>
      </c>
      <c r="M4" s="17" t="s">
        <v>52</v>
      </c>
      <c r="N4" s="18" t="s">
        <v>11</v>
      </c>
      <c r="O4" s="15"/>
    </row>
    <row r="5" s="11" customFormat="true" ht="7.5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4"/>
      <c r="J5" s="24"/>
      <c r="K5" s="24"/>
      <c r="L5" s="24"/>
      <c r="M5" s="24"/>
      <c r="N5" s="24"/>
      <c r="O5" s="25"/>
    </row>
    <row r="6" s="33" customFormat="true" ht="13.35" hidden="false" customHeight="true" outlineLevel="0" collapsed="false">
      <c r="A6" s="26" t="s">
        <v>12</v>
      </c>
      <c r="B6" s="26"/>
      <c r="C6" s="26"/>
      <c r="D6" s="27"/>
      <c r="E6" s="28" t="n">
        <v>1087764</v>
      </c>
      <c r="F6" s="29" t="n">
        <v>100</v>
      </c>
      <c r="G6" s="56" t="n">
        <v>1112667</v>
      </c>
      <c r="H6" s="31" t="n">
        <v>100</v>
      </c>
      <c r="I6" s="56" t="n">
        <v>1068231.92</v>
      </c>
      <c r="J6" s="31" t="n">
        <v>100</v>
      </c>
      <c r="K6" s="56" t="n">
        <v>1137468</v>
      </c>
      <c r="L6" s="31" t="n">
        <v>100</v>
      </c>
      <c r="M6" s="56" t="n">
        <v>1140796</v>
      </c>
      <c r="N6" s="31" t="n">
        <v>100</v>
      </c>
      <c r="O6" s="32" t="s">
        <v>13</v>
      </c>
    </row>
    <row r="7" s="33" customFormat="true" ht="9.6" hidden="false" customHeight="true" outlineLevel="0" collapsed="false">
      <c r="A7" s="26"/>
      <c r="B7" s="26"/>
      <c r="C7" s="26"/>
      <c r="D7" s="27"/>
      <c r="E7" s="34"/>
      <c r="F7" s="35"/>
      <c r="G7" s="56"/>
      <c r="H7" s="31"/>
      <c r="I7" s="56"/>
      <c r="J7" s="31"/>
      <c r="K7" s="56"/>
      <c r="L7" s="31"/>
      <c r="M7" s="56"/>
      <c r="N7" s="31"/>
      <c r="O7" s="36"/>
    </row>
    <row r="8" customFormat="false" ht="12.75" hidden="false" customHeight="true" outlineLevel="0" collapsed="false">
      <c r="A8" s="37" t="s">
        <v>14</v>
      </c>
      <c r="B8" s="38"/>
      <c r="C8" s="39" t="s">
        <v>15</v>
      </c>
      <c r="D8" s="40"/>
      <c r="E8" s="41" t="n">
        <v>118598</v>
      </c>
      <c r="F8" s="42" t="n">
        <v>10.902916441434</v>
      </c>
      <c r="G8" s="57" t="n">
        <v>116256</v>
      </c>
      <c r="H8" s="42" t="n">
        <v>10.4484090927474</v>
      </c>
      <c r="I8" s="57" t="n">
        <v>116490.29</v>
      </c>
      <c r="J8" s="42" t="n">
        <v>10.9049624729431</v>
      </c>
      <c r="K8" s="57" t="n">
        <v>113535</v>
      </c>
      <c r="L8" s="42" t="n">
        <f aca="false">K8/K6*100</f>
        <v>9.98137969595628</v>
      </c>
      <c r="M8" s="57" t="n">
        <v>121198</v>
      </c>
      <c r="N8" s="42" t="n">
        <f aca="false">M8/M6*100</f>
        <v>10.6239853575924</v>
      </c>
      <c r="O8" s="44" t="s">
        <v>14</v>
      </c>
    </row>
    <row r="9" customFormat="false" ht="12.75" hidden="false" customHeight="true" outlineLevel="0" collapsed="false">
      <c r="A9" s="37" t="s">
        <v>16</v>
      </c>
      <c r="C9" s="39" t="s">
        <v>17</v>
      </c>
      <c r="D9" s="40"/>
      <c r="E9" s="41" t="n">
        <v>107524</v>
      </c>
      <c r="F9" s="42" t="n">
        <v>9.88486473168812</v>
      </c>
      <c r="G9" s="57" t="n">
        <v>134585</v>
      </c>
      <c r="H9" s="42" t="n">
        <v>12.0957123739627</v>
      </c>
      <c r="I9" s="57" t="n">
        <v>139498.38</v>
      </c>
      <c r="J9" s="42" t="n">
        <v>13.0588103002951</v>
      </c>
      <c r="K9" s="57" t="n">
        <v>121530</v>
      </c>
      <c r="L9" s="42" t="n">
        <f aca="false">K9/K6*100</f>
        <v>10.6842566120541</v>
      </c>
      <c r="M9" s="57" t="n">
        <v>121722</v>
      </c>
      <c r="N9" s="42" t="n">
        <f aca="false">M9/M6*100</f>
        <v>10.6699181974691</v>
      </c>
      <c r="O9" s="44" t="s">
        <v>16</v>
      </c>
    </row>
    <row r="10" customFormat="false" ht="12.75" hidden="false" customHeight="true" outlineLevel="0" collapsed="false">
      <c r="A10" s="37" t="s">
        <v>18</v>
      </c>
      <c r="C10" s="39" t="s">
        <v>19</v>
      </c>
      <c r="D10" s="40"/>
      <c r="E10" s="41" t="n">
        <v>3034</v>
      </c>
      <c r="F10" s="42" t="n">
        <v>0.278920795319573</v>
      </c>
      <c r="G10" s="57" t="n">
        <v>2767</v>
      </c>
      <c r="H10" s="42" t="n">
        <v>0.248681770916186</v>
      </c>
      <c r="I10" s="57" t="n">
        <v>2642.61</v>
      </c>
      <c r="J10" s="42" t="n">
        <v>0.247381673447841</v>
      </c>
      <c r="K10" s="57" t="n">
        <v>2614</v>
      </c>
      <c r="L10" s="42" t="n">
        <f aca="false">K10/K6*100</f>
        <v>0.229808662749194</v>
      </c>
      <c r="M10" s="57" t="n">
        <v>2854</v>
      </c>
      <c r="N10" s="42" t="n">
        <f aca="false">M10/M6*100</f>
        <v>0.250176192763649</v>
      </c>
      <c r="O10" s="44" t="s">
        <v>18</v>
      </c>
    </row>
    <row r="11" customFormat="false" ht="12.75" hidden="false" customHeight="true" outlineLevel="0" collapsed="false">
      <c r="A11" s="37" t="s">
        <v>20</v>
      </c>
      <c r="C11" s="39" t="s">
        <v>21</v>
      </c>
      <c r="D11" s="40"/>
      <c r="E11" s="41" t="n">
        <v>32371</v>
      </c>
      <c r="F11" s="42" t="n">
        <v>2.97592124762357</v>
      </c>
      <c r="G11" s="57" t="n">
        <v>29625</v>
      </c>
      <c r="H11" s="42" t="n">
        <v>2.66252167090423</v>
      </c>
      <c r="I11" s="57" t="n">
        <v>27338.79</v>
      </c>
      <c r="J11" s="42" t="n">
        <v>2.55925604619641</v>
      </c>
      <c r="K11" s="57" t="n">
        <v>26379</v>
      </c>
      <c r="L11" s="42" t="n">
        <f aca="false">K11/K6*100</f>
        <v>2.31909820759793</v>
      </c>
      <c r="M11" s="57" t="n">
        <v>25463</v>
      </c>
      <c r="N11" s="42" t="n">
        <f aca="false">M11/M6*100</f>
        <v>2.23203798049783</v>
      </c>
      <c r="O11" s="44" t="s">
        <v>20</v>
      </c>
    </row>
    <row r="12" customFormat="false" ht="12.75" hidden="false" customHeight="true" outlineLevel="0" collapsed="false">
      <c r="A12" s="37" t="s">
        <v>22</v>
      </c>
      <c r="C12" s="39" t="s">
        <v>23</v>
      </c>
      <c r="D12" s="40"/>
      <c r="E12" s="41" t="n">
        <v>18818</v>
      </c>
      <c r="F12" s="42" t="n">
        <v>1.72997083926293</v>
      </c>
      <c r="G12" s="57" t="n">
        <v>19695</v>
      </c>
      <c r="H12" s="42" t="n">
        <v>1.7700713690619</v>
      </c>
      <c r="I12" s="57" t="n">
        <v>18766.5</v>
      </c>
      <c r="J12" s="42" t="n">
        <v>1.75678143001007</v>
      </c>
      <c r="K12" s="57" t="n">
        <v>21026</v>
      </c>
      <c r="L12" s="42" t="n">
        <f aca="false">K12/K6*100</f>
        <v>1.84849156196042</v>
      </c>
      <c r="M12" s="57" t="n">
        <v>22490</v>
      </c>
      <c r="N12" s="42" t="n">
        <f aca="false">M12/M6*100</f>
        <v>1.97143047486141</v>
      </c>
      <c r="O12" s="44" t="s">
        <v>22</v>
      </c>
    </row>
    <row r="13" customFormat="false" ht="12.75" hidden="false" customHeight="true" outlineLevel="0" collapsed="false">
      <c r="A13" s="37" t="s">
        <v>24</v>
      </c>
      <c r="C13" s="39" t="s">
        <v>25</v>
      </c>
      <c r="D13" s="40"/>
      <c r="E13" s="41" t="n">
        <v>4821</v>
      </c>
      <c r="F13" s="42" t="n">
        <v>0.443202753538451</v>
      </c>
      <c r="G13" s="57" t="n">
        <v>4592</v>
      </c>
      <c r="H13" s="42" t="n">
        <v>0.41270209325881</v>
      </c>
      <c r="I13" s="57" t="n">
        <v>4011.99</v>
      </c>
      <c r="J13" s="42" t="n">
        <v>0.375572937382362</v>
      </c>
      <c r="K13" s="57" t="n">
        <v>3760</v>
      </c>
      <c r="L13" s="42" t="n">
        <f aca="false">K13/K6*100</f>
        <v>0.330558749784609</v>
      </c>
      <c r="M13" s="57" t="n">
        <v>3719</v>
      </c>
      <c r="N13" s="42" t="n">
        <f aca="false">M13/M6*100</f>
        <v>0.326000441796781</v>
      </c>
      <c r="O13" s="44" t="s">
        <v>24</v>
      </c>
    </row>
    <row r="14" customFormat="false" ht="12.75" hidden="false" customHeight="true" outlineLevel="0" collapsed="false">
      <c r="A14" s="37" t="s">
        <v>26</v>
      </c>
      <c r="C14" s="39" t="s">
        <v>27</v>
      </c>
      <c r="D14" s="45"/>
      <c r="E14" s="41" t="n">
        <v>81731</v>
      </c>
      <c r="F14" s="42" t="n">
        <v>7.51367024464866</v>
      </c>
      <c r="G14" s="57" t="n">
        <v>88085</v>
      </c>
      <c r="H14" s="42" t="n">
        <v>7.91656443482192</v>
      </c>
      <c r="I14" s="57" t="n">
        <v>87241.9</v>
      </c>
      <c r="J14" s="42" t="n">
        <v>8.16694374757122</v>
      </c>
      <c r="K14" s="57" t="n">
        <v>89842</v>
      </c>
      <c r="L14" s="42" t="n">
        <f aca="false">K14/K6*100</f>
        <v>7.89841999950768</v>
      </c>
      <c r="M14" s="57" t="n">
        <v>94283</v>
      </c>
      <c r="N14" s="42" t="n">
        <f aca="false">M14/M6*100</f>
        <v>8.26466782842857</v>
      </c>
      <c r="O14" s="44" t="s">
        <v>26</v>
      </c>
    </row>
    <row r="15" customFormat="false" ht="12.75" hidden="false" customHeight="true" outlineLevel="0" collapsed="false">
      <c r="A15" s="37" t="s">
        <v>28</v>
      </c>
      <c r="C15" s="39" t="s">
        <v>29</v>
      </c>
      <c r="D15" s="45"/>
      <c r="E15" s="41" t="n">
        <v>13036</v>
      </c>
      <c r="F15" s="42" t="n">
        <v>1.19842171647526</v>
      </c>
      <c r="G15" s="57" t="n">
        <v>12338</v>
      </c>
      <c r="H15" s="42" t="n">
        <v>1.10886725318536</v>
      </c>
      <c r="I15" s="57" t="n">
        <v>12442.76</v>
      </c>
      <c r="J15" s="42" t="n">
        <v>1.16479949410237</v>
      </c>
      <c r="K15" s="57" t="n">
        <v>11475</v>
      </c>
      <c r="L15" s="42" t="n">
        <f aca="false">K15/K6*100</f>
        <v>1.00881958877085</v>
      </c>
      <c r="M15" s="57" t="n">
        <v>11294</v>
      </c>
      <c r="N15" s="42" t="n">
        <f aca="false">M15/M6*100</f>
        <v>0.990010483907728</v>
      </c>
      <c r="O15" s="44" t="s">
        <v>28</v>
      </c>
    </row>
    <row r="16" customFormat="false" ht="12.75" hidden="false" customHeight="true" outlineLevel="0" collapsed="false">
      <c r="A16" s="37"/>
      <c r="C16" s="39"/>
      <c r="D16" s="45"/>
      <c r="E16" s="41"/>
      <c r="F16" s="42"/>
      <c r="G16" s="57"/>
      <c r="H16" s="42"/>
      <c r="I16" s="57"/>
      <c r="J16" s="42"/>
      <c r="K16" s="57"/>
      <c r="L16" s="42"/>
      <c r="M16" s="57"/>
      <c r="N16" s="42"/>
      <c r="O16" s="44"/>
    </row>
    <row r="17" customFormat="false" ht="12.75" hidden="false" customHeight="true" outlineLevel="0" collapsed="false">
      <c r="A17" s="37" t="s">
        <v>30</v>
      </c>
      <c r="C17" s="39" t="s">
        <v>31</v>
      </c>
      <c r="D17" s="45"/>
      <c r="E17" s="41" t="n">
        <v>2364</v>
      </c>
      <c r="F17" s="42" t="n">
        <v>0.217326552450715</v>
      </c>
      <c r="G17" s="57" t="n">
        <v>2182</v>
      </c>
      <c r="H17" s="42" t="n">
        <v>0.196105393617318</v>
      </c>
      <c r="I17" s="57" t="n">
        <v>2113.86</v>
      </c>
      <c r="J17" s="42" t="n">
        <v>0.197883995078522</v>
      </c>
      <c r="K17" s="57" t="n">
        <v>2290</v>
      </c>
      <c r="L17" s="42" t="n">
        <f aca="false">K17/K6*100</f>
        <v>0.201324344948605</v>
      </c>
      <c r="M17" s="57" t="n">
        <v>2279</v>
      </c>
      <c r="N17" s="42" t="n">
        <f aca="false">M17/M6*100</f>
        <v>0.199772790227175</v>
      </c>
      <c r="O17" s="44" t="s">
        <v>30</v>
      </c>
    </row>
    <row r="18" customFormat="false" ht="12.75" hidden="false" customHeight="true" outlineLevel="0" collapsed="false">
      <c r="A18" s="46" t="n">
        <v>10</v>
      </c>
      <c r="C18" s="39" t="s">
        <v>32</v>
      </c>
      <c r="D18" s="45"/>
      <c r="E18" s="41" t="n">
        <v>3538</v>
      </c>
      <c r="F18" s="42" t="n">
        <v>0.325254375029878</v>
      </c>
      <c r="G18" s="57" t="n">
        <v>3210</v>
      </c>
      <c r="H18" s="42" t="n">
        <v>0.28849601902456</v>
      </c>
      <c r="I18" s="57" t="n">
        <v>3195.62</v>
      </c>
      <c r="J18" s="42" t="n">
        <v>0.299150394232743</v>
      </c>
      <c r="K18" s="57" t="n">
        <v>3202</v>
      </c>
      <c r="L18" s="42" t="n">
        <f aca="false">K18/K6*100</f>
        <v>0.281502424683596</v>
      </c>
      <c r="M18" s="57" t="n">
        <v>3395</v>
      </c>
      <c r="N18" s="42" t="n">
        <f aca="false">M18/M6*100</f>
        <v>0.297599220193619</v>
      </c>
      <c r="O18" s="44" t="n">
        <v>10</v>
      </c>
    </row>
    <row r="19" customFormat="false" ht="12.75" hidden="false" customHeight="true" outlineLevel="0" collapsed="false">
      <c r="A19" s="46" t="n">
        <v>11</v>
      </c>
      <c r="C19" s="39" t="s">
        <v>33</v>
      </c>
      <c r="D19" s="45"/>
      <c r="E19" s="41" t="n">
        <v>15650</v>
      </c>
      <c r="F19" s="42" t="n">
        <v>1.43873119536958</v>
      </c>
      <c r="G19" s="57" t="n">
        <v>16939</v>
      </c>
      <c r="H19" s="42" t="n">
        <v>1.52237821378723</v>
      </c>
      <c r="I19" s="57" t="n">
        <v>19384.45</v>
      </c>
      <c r="J19" s="42" t="n">
        <v>1.81462935501871</v>
      </c>
      <c r="K19" s="57" t="n">
        <v>17549</v>
      </c>
      <c r="L19" s="42" t="n">
        <f aca="false">K19/K6*100</f>
        <v>1.54281263297077</v>
      </c>
      <c r="M19" s="57" t="n">
        <v>19183</v>
      </c>
      <c r="N19" s="42" t="n">
        <f aca="false">M19/M6*100</f>
        <v>1.68154516670816</v>
      </c>
      <c r="O19" s="44" t="n">
        <v>11</v>
      </c>
    </row>
    <row r="20" customFormat="false" ht="12.75" hidden="false" customHeight="true" outlineLevel="0" collapsed="false">
      <c r="A20" s="46" t="n">
        <v>12</v>
      </c>
      <c r="C20" s="39" t="s">
        <v>34</v>
      </c>
      <c r="D20" s="45"/>
      <c r="E20" s="41" t="n">
        <v>1966</v>
      </c>
      <c r="F20" s="42" t="n">
        <v>0.180737733552499</v>
      </c>
      <c r="G20" s="57" t="n">
        <v>1988</v>
      </c>
      <c r="H20" s="42" t="n">
        <v>0.178669808666924</v>
      </c>
      <c r="I20" s="57" t="n">
        <v>1982.57</v>
      </c>
      <c r="J20" s="42" t="n">
        <v>0.185593592822053</v>
      </c>
      <c r="K20" s="57" t="n">
        <v>2133</v>
      </c>
      <c r="L20" s="42" t="n">
        <f aca="false">K20/K6*100</f>
        <v>0.187521758853875</v>
      </c>
      <c r="M20" s="57" t="n">
        <v>1723</v>
      </c>
      <c r="N20" s="42" t="n">
        <f aca="false">M20/M6*100</f>
        <v>0.151034891426688</v>
      </c>
      <c r="O20" s="44" t="n">
        <v>12</v>
      </c>
    </row>
    <row r="21" customFormat="false" ht="12.75" hidden="false" customHeight="true" outlineLevel="0" collapsed="false">
      <c r="A21" s="46" t="n">
        <v>13</v>
      </c>
      <c r="C21" s="39" t="s">
        <v>35</v>
      </c>
      <c r="D21" s="45"/>
      <c r="E21" s="41" t="n">
        <v>3786</v>
      </c>
      <c r="F21" s="42" t="n">
        <v>0.348053438061933</v>
      </c>
      <c r="G21" s="57" t="s">
        <v>53</v>
      </c>
      <c r="H21" s="42" t="n">
        <v>0</v>
      </c>
      <c r="I21" s="57" t="s">
        <v>53</v>
      </c>
      <c r="J21" s="42" t="n">
        <v>0</v>
      </c>
      <c r="K21" s="57" t="n">
        <v>4036</v>
      </c>
      <c r="L21" s="42" t="n">
        <f aca="false">K21/K6*100</f>
        <v>0.354823168651778</v>
      </c>
      <c r="M21" s="57" t="s">
        <v>53</v>
      </c>
      <c r="N21" s="42" t="n">
        <v>0</v>
      </c>
      <c r="O21" s="44" t="n">
        <v>13</v>
      </c>
    </row>
    <row r="22" customFormat="false" ht="12.75" hidden="false" customHeight="true" outlineLevel="0" collapsed="false">
      <c r="A22" s="46" t="n">
        <v>14</v>
      </c>
      <c r="C22" s="39" t="s">
        <v>36</v>
      </c>
      <c r="D22" s="45"/>
      <c r="E22" s="41" t="n">
        <v>19043</v>
      </c>
      <c r="F22" s="42" t="n">
        <v>1.75065547306217</v>
      </c>
      <c r="G22" s="57" t="n">
        <v>19092</v>
      </c>
      <c r="H22" s="42" t="n">
        <v>1.71587725707692</v>
      </c>
      <c r="I22" s="57" t="n">
        <v>17147.02</v>
      </c>
      <c r="J22" s="42" t="n">
        <v>1.60517764719107</v>
      </c>
      <c r="K22" s="57" t="n">
        <v>15862</v>
      </c>
      <c r="L22" s="42" t="n">
        <f aca="false">K22/K6*100</f>
        <v>1.39450076837326</v>
      </c>
      <c r="M22" s="57" t="n">
        <v>14719</v>
      </c>
      <c r="N22" s="42" t="n">
        <f aca="false">M22/M6*100</f>
        <v>1.29023944684238</v>
      </c>
      <c r="O22" s="44" t="n">
        <v>14</v>
      </c>
    </row>
    <row r="23" customFormat="false" ht="12.75" hidden="false" customHeight="true" outlineLevel="0" collapsed="false">
      <c r="A23" s="46" t="n">
        <v>15</v>
      </c>
      <c r="C23" s="39" t="s">
        <v>37</v>
      </c>
      <c r="D23" s="45"/>
      <c r="E23" s="41" t="n">
        <v>11065</v>
      </c>
      <c r="F23" s="42" t="n">
        <v>1.01722432439389</v>
      </c>
      <c r="G23" s="57" t="n">
        <v>12926</v>
      </c>
      <c r="H23" s="42" t="n">
        <v>1.16171325293192</v>
      </c>
      <c r="I23" s="57" t="n">
        <v>15338.2</v>
      </c>
      <c r="J23" s="42" t="n">
        <v>1.43584924891591</v>
      </c>
      <c r="K23" s="57" t="n">
        <v>13839</v>
      </c>
      <c r="L23" s="42" t="n">
        <f aca="false">K23/K6*100</f>
        <v>1.21664961124181</v>
      </c>
      <c r="M23" s="57" t="n">
        <v>17164</v>
      </c>
      <c r="N23" s="42" t="n">
        <f aca="false">M23/M6*100</f>
        <v>1.50456348023661</v>
      </c>
      <c r="O23" s="44" t="n">
        <v>15</v>
      </c>
    </row>
    <row r="24" customFormat="false" ht="12.75" hidden="false" customHeight="true" outlineLevel="0" collapsed="false">
      <c r="A24" s="46" t="n">
        <v>16</v>
      </c>
      <c r="C24" s="39" t="s">
        <v>38</v>
      </c>
      <c r="D24" s="45"/>
      <c r="E24" s="41" t="n">
        <v>1709</v>
      </c>
      <c r="F24" s="42" t="n">
        <v>0.157111285168474</v>
      </c>
      <c r="G24" s="57" t="s">
        <v>53</v>
      </c>
      <c r="H24" s="42" t="s">
        <v>54</v>
      </c>
      <c r="I24" s="57" t="s">
        <v>53</v>
      </c>
      <c r="J24" s="42" t="n">
        <v>0</v>
      </c>
      <c r="K24" s="57" t="n">
        <v>2121</v>
      </c>
      <c r="L24" s="42" t="n">
        <f aca="false">K24/K6*100</f>
        <v>0.18646678412052</v>
      </c>
      <c r="M24" s="57" t="s">
        <v>53</v>
      </c>
      <c r="N24" s="42" t="n">
        <v>0</v>
      </c>
      <c r="O24" s="44" t="n">
        <v>16</v>
      </c>
    </row>
    <row r="25" customFormat="false" ht="12.75" hidden="false" customHeight="true" outlineLevel="0" collapsed="false">
      <c r="A25" s="46"/>
      <c r="C25" s="39"/>
      <c r="D25" s="45"/>
      <c r="E25" s="41"/>
      <c r="F25" s="42"/>
      <c r="G25" s="57"/>
      <c r="H25" s="42"/>
      <c r="I25" s="57"/>
      <c r="J25" s="42"/>
      <c r="K25" s="57"/>
      <c r="L25" s="42"/>
      <c r="M25" s="57"/>
      <c r="N25" s="42"/>
      <c r="O25" s="44"/>
    </row>
    <row r="26" customFormat="false" ht="12.75" hidden="false" customHeight="true" outlineLevel="0" collapsed="false">
      <c r="A26" s="46" t="n">
        <v>17</v>
      </c>
      <c r="C26" s="39" t="s">
        <v>39</v>
      </c>
      <c r="D26" s="45"/>
      <c r="E26" s="41" t="n">
        <v>28217</v>
      </c>
      <c r="F26" s="42" t="n">
        <v>2.59403694183665</v>
      </c>
      <c r="G26" s="57" t="n">
        <v>30322</v>
      </c>
      <c r="H26" s="42" t="n">
        <v>2.72516395291673</v>
      </c>
      <c r="I26" s="57" t="n">
        <v>33770.03</v>
      </c>
      <c r="J26" s="42" t="n">
        <v>3.16130133988133</v>
      </c>
      <c r="K26" s="57" t="n">
        <v>37549</v>
      </c>
      <c r="L26" s="42" t="n">
        <f aca="false">K26/K6*100</f>
        <v>3.30110385522933</v>
      </c>
      <c r="M26" s="57" t="n">
        <v>40694</v>
      </c>
      <c r="N26" s="42" t="n">
        <f aca="false">M26/M6*100</f>
        <v>3.56715837012051</v>
      </c>
      <c r="O26" s="44" t="n">
        <v>17</v>
      </c>
    </row>
    <row r="27" customFormat="false" ht="12.75" hidden="false" customHeight="true" outlineLevel="0" collapsed="false">
      <c r="A27" s="46" t="n">
        <v>18</v>
      </c>
      <c r="C27" s="39" t="s">
        <v>40</v>
      </c>
      <c r="D27" s="45"/>
      <c r="E27" s="41" t="n">
        <v>41207</v>
      </c>
      <c r="F27" s="42" t="n">
        <v>3.78822979984629</v>
      </c>
      <c r="G27" s="57" t="n">
        <v>42740</v>
      </c>
      <c r="H27" s="42" t="n">
        <v>3.8412211380404</v>
      </c>
      <c r="I27" s="57" t="n">
        <v>41263.32</v>
      </c>
      <c r="J27" s="42" t="n">
        <v>3.86276792777359</v>
      </c>
      <c r="K27" s="57" t="n">
        <v>47060</v>
      </c>
      <c r="L27" s="42" t="n">
        <f aca="false">K27/K6*100</f>
        <v>4.13725924597439</v>
      </c>
      <c r="M27" s="57" t="n">
        <v>50244</v>
      </c>
      <c r="N27" s="42" t="n">
        <f aca="false">M27/M6*100</f>
        <v>4.40429314268283</v>
      </c>
      <c r="O27" s="44" t="n">
        <v>18</v>
      </c>
    </row>
    <row r="28" customFormat="false" ht="12.75" hidden="false" customHeight="true" outlineLevel="0" collapsed="false">
      <c r="A28" s="46" t="n">
        <v>19</v>
      </c>
      <c r="C28" s="39" t="s">
        <v>41</v>
      </c>
      <c r="D28" s="45"/>
      <c r="E28" s="41" t="n">
        <v>107982</v>
      </c>
      <c r="F28" s="42" t="n">
        <v>9.92696945293281</v>
      </c>
      <c r="G28" s="57" t="n">
        <v>105834</v>
      </c>
      <c r="H28" s="42" t="n">
        <v>9.51174070948451</v>
      </c>
      <c r="I28" s="57" t="n">
        <v>117622.84</v>
      </c>
      <c r="J28" s="42" t="n">
        <v>11.0109834575997</v>
      </c>
      <c r="K28" s="57" t="n">
        <v>124127</v>
      </c>
      <c r="L28" s="42" t="n">
        <f aca="false">K28/K6*100</f>
        <v>10.9125707272644</v>
      </c>
      <c r="M28" s="57" t="n">
        <v>114204</v>
      </c>
      <c r="N28" s="42" t="n">
        <f aca="false">M28/M6*100</f>
        <v>10.0109046665662</v>
      </c>
      <c r="O28" s="44" t="n">
        <v>19</v>
      </c>
    </row>
    <row r="29" customFormat="false" ht="12.75" hidden="false" customHeight="true" outlineLevel="0" collapsed="false">
      <c r="A29" s="46" t="n">
        <v>20</v>
      </c>
      <c r="C29" s="39" t="s">
        <v>42</v>
      </c>
      <c r="D29" s="45"/>
      <c r="E29" s="41" t="n">
        <v>129064</v>
      </c>
      <c r="F29" s="42" t="n">
        <v>11.865073674069</v>
      </c>
      <c r="G29" s="57" t="n">
        <v>133090</v>
      </c>
      <c r="H29" s="42" t="n">
        <v>11.9613505208656</v>
      </c>
      <c r="I29" s="57" t="n">
        <v>121432.08</v>
      </c>
      <c r="J29" s="42" t="n">
        <v>11.3675764341511</v>
      </c>
      <c r="K29" s="57" t="n">
        <v>124892</v>
      </c>
      <c r="L29" s="42" t="n">
        <f aca="false">K29/K6*100</f>
        <v>10.9798253665158</v>
      </c>
      <c r="M29" s="57" t="n">
        <v>112647</v>
      </c>
      <c r="N29" s="42" t="n">
        <f aca="false">M29/M6*100</f>
        <v>9.87442101830652</v>
      </c>
      <c r="O29" s="44" t="n">
        <v>20</v>
      </c>
    </row>
    <row r="30" customFormat="false" ht="12.75" hidden="false" customHeight="true" outlineLevel="0" collapsed="false">
      <c r="A30" s="46" t="n">
        <v>21</v>
      </c>
      <c r="C30" s="39" t="s">
        <v>43</v>
      </c>
      <c r="D30" s="45"/>
      <c r="E30" s="41" t="n">
        <v>327058</v>
      </c>
      <c r="F30" s="42" t="n">
        <v>30.0669998271684</v>
      </c>
      <c r="G30" s="57" t="n">
        <v>313503</v>
      </c>
      <c r="H30" s="42" t="n">
        <v>28.1758154056874</v>
      </c>
      <c r="I30" s="57" t="n">
        <v>263185.71</v>
      </c>
      <c r="J30" s="42" t="n">
        <v>24.6375066193491</v>
      </c>
      <c r="K30" s="57" t="n">
        <v>333890</v>
      </c>
      <c r="L30" s="42" t="n">
        <f aca="false">K30/K6*100</f>
        <v>29.3537928099955</v>
      </c>
      <c r="M30" s="57" t="n">
        <v>333111</v>
      </c>
      <c r="N30" s="42" t="n">
        <f aca="false">M30/M6*100</f>
        <v>29.1998744736132</v>
      </c>
      <c r="O30" s="44" t="n">
        <v>21</v>
      </c>
    </row>
    <row r="31" customFormat="false" ht="12.75" hidden="false" customHeight="true" outlineLevel="0" collapsed="false">
      <c r="A31" s="46" t="n">
        <v>22</v>
      </c>
      <c r="C31" s="39" t="s">
        <v>44</v>
      </c>
      <c r="D31" s="45"/>
      <c r="E31" s="41" t="n">
        <v>11087</v>
      </c>
      <c r="F31" s="42" t="n">
        <v>1.01924682192093</v>
      </c>
      <c r="G31" s="57" t="n">
        <v>11771</v>
      </c>
      <c r="H31" s="42" t="n">
        <v>1.05790861057262</v>
      </c>
      <c r="I31" s="57" t="n">
        <v>11802.03</v>
      </c>
      <c r="J31" s="42" t="n">
        <v>1.10481907337126</v>
      </c>
      <c r="K31" s="57" t="n">
        <v>11806</v>
      </c>
      <c r="L31" s="42" t="n">
        <f aca="false">K31/K6*100</f>
        <v>1.03791930849923</v>
      </c>
      <c r="M31" s="57" t="n">
        <v>14191</v>
      </c>
      <c r="N31" s="42" t="n">
        <f aca="false">M31/M6*100</f>
        <v>1.24395597460019</v>
      </c>
      <c r="O31" s="44" t="n">
        <v>22</v>
      </c>
    </row>
    <row r="32" customFormat="false" ht="12.75" hidden="false" customHeight="true" outlineLevel="0" collapsed="false">
      <c r="A32" s="47" t="n">
        <v>23</v>
      </c>
      <c r="B32" s="47"/>
      <c r="C32" s="39" t="s">
        <v>45</v>
      </c>
      <c r="D32" s="48"/>
      <c r="E32" s="41" t="n">
        <v>333</v>
      </c>
      <c r="F32" s="42" t="n">
        <v>0.03061325802288</v>
      </c>
      <c r="G32" s="57" t="n">
        <v>3088</v>
      </c>
      <c r="H32" s="42" t="n">
        <v>0.277531372818642</v>
      </c>
      <c r="I32" s="57" t="n">
        <v>3762.38</v>
      </c>
      <c r="J32" s="42" t="n">
        <v>0.352206288686824</v>
      </c>
      <c r="K32" s="57" t="n">
        <v>3455</v>
      </c>
      <c r="L32" s="42" t="n">
        <f aca="false">K32/K6*100</f>
        <v>0.303744808645166</v>
      </c>
      <c r="M32" s="57" t="n">
        <v>3446</v>
      </c>
      <c r="N32" s="42" t="n">
        <f aca="false">M32/M6*100</f>
        <v>0.302069782853376</v>
      </c>
      <c r="O32" s="44" t="n">
        <v>23</v>
      </c>
    </row>
    <row r="33" customFormat="false" ht="12.75" hidden="false" customHeight="true" outlineLevel="0" collapsed="false">
      <c r="A33" s="49" t="n">
        <v>24</v>
      </c>
      <c r="B33" s="49"/>
      <c r="C33" s="39" t="s">
        <v>46</v>
      </c>
      <c r="D33" s="50"/>
      <c r="E33" s="41" t="n">
        <v>3765</v>
      </c>
      <c r="F33" s="42" t="n">
        <v>0.34612287224067</v>
      </c>
      <c r="G33" s="57" t="n">
        <v>2600</v>
      </c>
      <c r="H33" s="42" t="n">
        <v>0.233672787994971</v>
      </c>
      <c r="I33" s="57" t="n">
        <v>2472.3</v>
      </c>
      <c r="J33" s="42" t="n">
        <v>0.23143850634982</v>
      </c>
      <c r="K33" s="57" t="n">
        <v>3497</v>
      </c>
      <c r="L33" s="42" t="n">
        <f aca="false">K33/K6*100</f>
        <v>0.307437220211909</v>
      </c>
      <c r="M33" s="57" t="n">
        <v>4071</v>
      </c>
      <c r="N33" s="42" t="n">
        <f aca="false">M33/M6*100</f>
        <v>0.35685608995824</v>
      </c>
      <c r="O33" s="44" t="n">
        <v>24</v>
      </c>
    </row>
    <row r="34" customFormat="false" ht="8.1" hidden="false" customHeight="true" outlineLevel="0" collapsed="false">
      <c r="A34" s="51"/>
      <c r="B34" s="51"/>
      <c r="C34" s="51"/>
      <c r="D34" s="52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3"/>
    </row>
    <row r="35" customFormat="false" ht="18" hidden="false" customHeight="true" outlineLevel="0" collapsed="false">
      <c r="A35" s="54" t="s">
        <v>47</v>
      </c>
      <c r="B35" s="43"/>
      <c r="J35" s="43"/>
      <c r="K35" s="43"/>
      <c r="L35" s="43"/>
      <c r="M35" s="43"/>
      <c r="N35" s="43"/>
    </row>
    <row r="36" customFormat="false" ht="13.5" hidden="false" customHeight="true" outlineLevel="0" collapsed="false">
      <c r="B36" s="43"/>
    </row>
  </sheetData>
  <mergeCells count="9">
    <mergeCell ref="G1:K1"/>
    <mergeCell ref="A2:C2"/>
    <mergeCell ref="A3:D4"/>
    <mergeCell ref="E3:F3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570138888888889" right="0.190277777777778" top="0.5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07:36:20Z</dcterms:created>
  <dc:creator>鳥取県庁</dc:creator>
  <dc:description/>
  <dc:language>en-US</dc:language>
  <cp:lastModifiedBy>鳥取県庁</cp:lastModifiedBy>
  <cp:lastPrinted>2009-10-28T10:25:23Z</cp:lastPrinted>
  <dcterms:modified xsi:type="dcterms:W3CDTF">2009-10-28T10:25:31Z</dcterms:modified>
  <cp:revision>0</cp:revision>
  <dc:subject/>
  <dc:title/>
</cp:coreProperties>
</file>