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-(1)" sheetId="1" state="visible" r:id="rId2"/>
    <sheet name="73-(2)" sheetId="2" state="visible" r:id="rId3"/>
    <sheet name="73-(3)" sheetId="3" state="visible" r:id="rId4"/>
  </sheets>
  <definedNames>
    <definedName function="false" hidden="false" localSheetId="0" name="_xlnm.Print_Area" vbProcedure="false">'73-(1)'!$A$1:$X$27</definedName>
    <definedName function="false" hidden="false" localSheetId="1" name="_xlnm.Print_Area" vbProcedure="false">'73-(2)'!$A$1:$X$27</definedName>
    <definedName function="false" hidden="false" localSheetId="2" name="_xlnm.Print_Area" vbProcedure="false">'73-(3)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3">
  <si>
    <r>
      <rPr>
        <b val="true"/>
        <sz val="20"/>
        <rFont val="ＭＳ 明朝"/>
        <family val="1"/>
        <charset val="128"/>
      </rPr>
      <t xml:space="preserve">73</t>
    </r>
    <r>
      <rPr>
        <b val="true"/>
        <sz val="20"/>
        <rFont val="Noto Sans"/>
        <family val="2"/>
      </rPr>
      <t xml:space="preserve">　建築主・構造及び用途別建築着工数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（単位　㎡・万円）</t>
  </si>
  <si>
    <t xml:space="preserve">国土交通省「建築動態統計」  </t>
  </si>
  <si>
    <t xml:space="preserve">年次・月</t>
  </si>
  <si>
    <t xml:space="preserve">総         数</t>
  </si>
  <si>
    <t xml:space="preserve">建               築               主               別     </t>
  </si>
  <si>
    <t xml:space="preserve">構                  造                  別</t>
  </si>
  <si>
    <t xml:space="preserve">年次
月</t>
  </si>
  <si>
    <t xml:space="preserve">床面積</t>
  </si>
  <si>
    <t xml:space="preserve">工事費予定額</t>
  </si>
  <si>
    <t xml:space="preserve">国</t>
  </si>
  <si>
    <t xml:space="preserve">県</t>
  </si>
  <si>
    <t xml:space="preserve">市町村</t>
  </si>
  <si>
    <t xml:space="preserve">会社･会社でない団体</t>
  </si>
  <si>
    <t xml:space="preserve">個人</t>
  </si>
  <si>
    <t xml:space="preserve">木造</t>
  </si>
  <si>
    <t xml:space="preserve">鉄骨･鉄筋コンクリート造</t>
  </si>
  <si>
    <t xml:space="preserve">鉄骨造</t>
  </si>
  <si>
    <t xml:space="preserve">コンクリートブロック造その他</t>
  </si>
  <si>
    <t xml:space="preserve">平成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17</t>
  </si>
  <si>
    <t xml:space="preserve">18</t>
  </si>
  <si>
    <t xml:space="preserve">19</t>
  </si>
  <si>
    <t xml:space="preserve">20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　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b val="true"/>
        <sz val="20"/>
        <rFont val="ＭＳ 明朝"/>
        <family val="1"/>
        <charset val="128"/>
      </rPr>
      <t xml:space="preserve">73</t>
    </r>
    <r>
      <rPr>
        <b val="true"/>
        <sz val="20"/>
        <rFont val="Noto Sans"/>
        <family val="2"/>
      </rPr>
      <t xml:space="preserve">　建築主・構造及び用途別建築着工数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続き）</t>
    </r>
    <r>
      <rPr>
        <b val="true"/>
        <sz val="20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用</t>
  </si>
  <si>
    <t xml:space="preserve">　　　途　　　　　　　　　　　　　　　　　　　　　　　　　　別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、建</t>
  </si>
  <si>
    <t xml:space="preserve">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　（注）構造別のうち「鉄骨鉄筋コンクリート造」は、鉄骨鉄筋コンクリート造と鉄筋コンクリート造の計。</t>
  </si>
  <si>
    <t xml:space="preserve">国土交通省「建築動態統計」</t>
  </si>
  <si>
    <t xml:space="preserve">卸売・小売業用</t>
  </si>
  <si>
    <t xml:space="preserve">金融・保険業用</t>
  </si>
  <si>
    <t xml:space="preserve">不動産業用</t>
  </si>
  <si>
    <t xml:space="preserve">飲食店，宿泊業用</t>
  </si>
  <si>
    <t xml:space="preserve">医療，</t>
  </si>
  <si>
    <t xml:space="preserve">福祉用</t>
  </si>
  <si>
    <t xml:space="preserve">教育，学習支援業用</t>
  </si>
  <si>
    <t xml:space="preserve">その他のサービス業用</t>
  </si>
  <si>
    <t xml:space="preserve">公務用</t>
  </si>
  <si>
    <t xml:space="preserve">他に分類されな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;&quot;▲ &quot;#,##0"/>
    <numFmt numFmtId="167" formatCode="[$-409]#,##0_);[RED]\(#,##0\)"/>
    <numFmt numFmtId="168" formatCode="0_);[RED]\(0\)"/>
    <numFmt numFmtId="169" formatCode="0_ "/>
    <numFmt numFmtId="170" formatCode="_ * #\ ###\ ###\ ##0;_ * \-#\ ###\ ###\ ##0_ ;_ * \-_ ;_ @_ "/>
    <numFmt numFmtId="171" formatCode="_ * #\ ###\ ###\ ##0_ ;_ * \-#\ ###\ ###\ ##0_ ;_ * \-_ ;_ @_ "/>
    <numFmt numFmtId="172" formatCode="###\ ##0;_ * \-#\ ###\ ###\ ##0_ ;_ * \-_ ;_ @_ "/>
    <numFmt numFmtId="173" formatCode="0;&quot;△ &quot;0"/>
    <numFmt numFmtId="174" formatCode="[$-409]General"/>
    <numFmt numFmtId="175" formatCode="###\ ##0;* \-#\ ###\ ###\ ##0;\ * \-;\ @"/>
    <numFmt numFmtId="176" formatCode="_ * #\ ###\ ###\ ##0\ ;_ * \-#\ ###\ ###\ 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2.99"/>
    <col collapsed="false" customWidth="true" hidden="false" outlineLevel="0" max="4" min="4" style="1" width="15.12"/>
    <col collapsed="false" customWidth="true" hidden="false" outlineLevel="0" max="5" min="5" style="1" width="11.24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4.25"/>
    <col collapsed="false" customWidth="true" hidden="false" outlineLevel="0" max="9" min="9" style="1" width="11.12"/>
    <col collapsed="false" customWidth="true" hidden="false" outlineLevel="0" max="10" min="10" style="1" width="14.49"/>
    <col collapsed="false" customWidth="true" hidden="false" outlineLevel="0" max="11" min="11" style="1" width="12.49"/>
    <col collapsed="false" customWidth="true" hidden="false" outlineLevel="0" max="12" min="12" style="1" width="14.37"/>
    <col collapsed="false" customWidth="true" hidden="false" outlineLevel="0" max="13" min="13" style="1" width="12.86"/>
    <col collapsed="false" customWidth="true" hidden="false" outlineLevel="0" max="14" min="14" style="1" width="13.87"/>
    <col collapsed="false" customWidth="true" hidden="false" outlineLevel="0" max="15" min="15" style="1" width="12.25"/>
    <col collapsed="false" customWidth="true" hidden="false" outlineLevel="0" max="16" min="16" style="1" width="14.12"/>
    <col collapsed="false" customWidth="true" hidden="false" outlineLevel="0" max="17" min="17" style="1" width="12.12"/>
    <col collapsed="false" customWidth="true" hidden="false" outlineLevel="0" max="18" min="18" style="1" width="13.87"/>
    <col collapsed="false" customWidth="true" hidden="false" outlineLevel="0" max="19" min="19" style="1" width="11.99"/>
    <col collapsed="false" customWidth="true" hidden="false" outlineLevel="0" max="20" min="20" style="1" width="13.99"/>
    <col collapsed="false" customWidth="true" hidden="false" outlineLevel="0" max="21" min="21" style="1" width="9.75"/>
    <col collapsed="false" customWidth="true" hidden="false" outlineLevel="0" max="22" min="22" style="1" width="12.75"/>
    <col collapsed="false" customWidth="true" hidden="false" outlineLevel="0" max="23" min="23" style="1" width="4.62"/>
    <col collapsed="false" customWidth="true" hidden="false" outlineLevel="0" max="24" min="24" style="1" width="4.86"/>
    <col collapsed="false" customWidth="false" hidden="false" outlineLevel="0" max="26" min="25" style="1" width="8.99"/>
    <col collapsed="false" customWidth="true" hidden="false" outlineLevel="0" max="27" min="27" style="1" width="11.87"/>
    <col collapsed="false" customWidth="false" hidden="false" outlineLevel="0" max="257" min="28" style="1" width="8.99"/>
  </cols>
  <sheetData>
    <row r="1" s="2" customFormat="true" ht="26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5"/>
      <c r="P1" s="5"/>
      <c r="Q1" s="5"/>
      <c r="R1" s="6"/>
      <c r="S1" s="6"/>
      <c r="T1" s="6"/>
      <c r="U1" s="7"/>
      <c r="V1" s="8"/>
    </row>
    <row r="2" s="2" customFormat="true" ht="26.1" hidden="false" customHeight="true" outlineLevel="0" collapsed="false">
      <c r="F2" s="9"/>
      <c r="G2" s="9"/>
      <c r="H2" s="9"/>
      <c r="I2" s="9"/>
      <c r="J2" s="9"/>
      <c r="K2" s="9"/>
      <c r="L2" s="9"/>
      <c r="M2" s="10"/>
      <c r="N2" s="10"/>
      <c r="O2" s="10"/>
      <c r="P2" s="11"/>
      <c r="Q2" s="12"/>
      <c r="R2" s="12"/>
      <c r="S2" s="13"/>
      <c r="T2" s="7"/>
      <c r="U2" s="7"/>
      <c r="V2" s="8"/>
    </row>
    <row r="3" s="21" customFormat="true" ht="21.95" hidden="false" customHeight="true" outlineLevel="0" collapsed="false">
      <c r="A3" s="14" t="s">
        <v>1</v>
      </c>
      <c r="B3" s="14"/>
      <c r="C3" s="14"/>
      <c r="D3" s="15"/>
      <c r="E3" s="15"/>
      <c r="F3" s="16"/>
      <c r="G3" s="16"/>
      <c r="H3" s="16"/>
      <c r="I3" s="17"/>
      <c r="J3" s="16"/>
      <c r="K3" s="16"/>
      <c r="L3" s="16"/>
      <c r="M3" s="16"/>
      <c r="N3" s="16"/>
      <c r="O3" s="16"/>
      <c r="P3" s="16"/>
      <c r="Q3" s="18"/>
      <c r="R3" s="19"/>
      <c r="S3" s="16"/>
      <c r="T3" s="16"/>
      <c r="U3" s="20" t="s">
        <v>2</v>
      </c>
      <c r="V3" s="20"/>
      <c r="W3" s="20"/>
      <c r="X3" s="20"/>
    </row>
    <row r="4" customFormat="false" ht="23.1" hidden="false" customHeight="true" outlineLevel="0" collapsed="false">
      <c r="A4" s="22" t="s">
        <v>3</v>
      </c>
      <c r="B4" s="22"/>
      <c r="C4" s="23" t="s">
        <v>4</v>
      </c>
      <c r="D4" s="23"/>
      <c r="E4" s="24" t="s">
        <v>5</v>
      </c>
      <c r="F4" s="24"/>
      <c r="G4" s="24"/>
      <c r="H4" s="24"/>
      <c r="I4" s="24"/>
      <c r="J4" s="24"/>
      <c r="K4" s="24"/>
      <c r="L4" s="24"/>
      <c r="M4" s="25"/>
      <c r="N4" s="25"/>
      <c r="O4" s="26" t="s">
        <v>6</v>
      </c>
      <c r="P4" s="26"/>
      <c r="Q4" s="26"/>
      <c r="R4" s="26"/>
      <c r="S4" s="26"/>
      <c r="T4" s="26"/>
      <c r="U4" s="26"/>
      <c r="V4" s="26"/>
      <c r="W4" s="27" t="s">
        <v>7</v>
      </c>
      <c r="X4" s="27"/>
      <c r="Y4" s="28"/>
    </row>
    <row r="5" customFormat="false" ht="23.1" hidden="false" customHeight="true" outlineLevel="0" collapsed="false">
      <c r="A5" s="22"/>
      <c r="B5" s="22"/>
      <c r="C5" s="29" t="s">
        <v>8</v>
      </c>
      <c r="D5" s="30" t="s">
        <v>9</v>
      </c>
      <c r="E5" s="31" t="s">
        <v>10</v>
      </c>
      <c r="F5" s="31"/>
      <c r="G5" s="32" t="s">
        <v>11</v>
      </c>
      <c r="H5" s="32"/>
      <c r="I5" s="32" t="s">
        <v>12</v>
      </c>
      <c r="J5" s="32"/>
      <c r="K5" s="33" t="s">
        <v>13</v>
      </c>
      <c r="L5" s="33"/>
      <c r="M5" s="34" t="s">
        <v>14</v>
      </c>
      <c r="N5" s="34"/>
      <c r="O5" s="35" t="s">
        <v>15</v>
      </c>
      <c r="P5" s="35"/>
      <c r="Q5" s="36" t="s">
        <v>16</v>
      </c>
      <c r="R5" s="36"/>
      <c r="S5" s="32" t="s">
        <v>17</v>
      </c>
      <c r="T5" s="32"/>
      <c r="U5" s="37" t="s">
        <v>18</v>
      </c>
      <c r="V5" s="37"/>
      <c r="W5" s="27"/>
      <c r="X5" s="27"/>
      <c r="Y5" s="28"/>
    </row>
    <row r="6" customFormat="false" ht="23.1" hidden="false" customHeight="true" outlineLevel="0" collapsed="false">
      <c r="A6" s="22"/>
      <c r="B6" s="22"/>
      <c r="C6" s="29"/>
      <c r="D6" s="30"/>
      <c r="E6" s="31" t="s">
        <v>8</v>
      </c>
      <c r="F6" s="30" t="s">
        <v>9</v>
      </c>
      <c r="G6" s="31" t="s">
        <v>8</v>
      </c>
      <c r="H6" s="30" t="s">
        <v>9</v>
      </c>
      <c r="I6" s="31" t="s">
        <v>8</v>
      </c>
      <c r="J6" s="30" t="s">
        <v>9</v>
      </c>
      <c r="K6" s="31" t="s">
        <v>8</v>
      </c>
      <c r="L6" s="30" t="s">
        <v>9</v>
      </c>
      <c r="M6" s="29" t="s">
        <v>8</v>
      </c>
      <c r="N6" s="38" t="s">
        <v>9</v>
      </c>
      <c r="O6" s="29" t="s">
        <v>8</v>
      </c>
      <c r="P6" s="30" t="s">
        <v>9</v>
      </c>
      <c r="Q6" s="31" t="s">
        <v>8</v>
      </c>
      <c r="R6" s="30" t="s">
        <v>9</v>
      </c>
      <c r="S6" s="31" t="s">
        <v>8</v>
      </c>
      <c r="T6" s="30" t="s">
        <v>9</v>
      </c>
      <c r="U6" s="31" t="s">
        <v>8</v>
      </c>
      <c r="V6" s="30" t="s">
        <v>9</v>
      </c>
      <c r="W6" s="27"/>
      <c r="X6" s="27"/>
      <c r="Y6" s="28"/>
    </row>
    <row r="7" customFormat="false" ht="4.5" hidden="false" customHeight="true" outlineLevel="0" collapsed="false">
      <c r="A7" s="39"/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  <c r="V7" s="43"/>
      <c r="W7" s="44"/>
      <c r="X7" s="28"/>
      <c r="Y7" s="28"/>
    </row>
    <row r="8" s="52" customFormat="true" ht="15" hidden="false" customHeight="true" outlineLevel="0" collapsed="false">
      <c r="A8" s="45" t="s">
        <v>19</v>
      </c>
      <c r="B8" s="46" t="s">
        <v>20</v>
      </c>
      <c r="C8" s="47" t="n">
        <v>770162</v>
      </c>
      <c r="D8" s="47" t="n">
        <v>12000234</v>
      </c>
      <c r="E8" s="47" t="n">
        <v>12470</v>
      </c>
      <c r="F8" s="47" t="n">
        <v>146825</v>
      </c>
      <c r="G8" s="47" t="n">
        <v>41019</v>
      </c>
      <c r="H8" s="47" t="n">
        <v>938853</v>
      </c>
      <c r="I8" s="47" t="n">
        <v>55823</v>
      </c>
      <c r="J8" s="47" t="n">
        <v>1354989</v>
      </c>
      <c r="K8" s="47" t="n">
        <v>234667</v>
      </c>
      <c r="L8" s="47" t="n">
        <v>3269402</v>
      </c>
      <c r="M8" s="47" t="n">
        <v>426183</v>
      </c>
      <c r="N8" s="47" t="n">
        <v>6290165</v>
      </c>
      <c r="O8" s="47" t="n">
        <v>340556</v>
      </c>
      <c r="P8" s="47" t="n">
        <v>5093674</v>
      </c>
      <c r="Q8" s="47" t="n">
        <v>161072</v>
      </c>
      <c r="R8" s="47" t="n">
        <v>3278994</v>
      </c>
      <c r="S8" s="47" t="n">
        <v>261325</v>
      </c>
      <c r="T8" s="47" t="n">
        <v>3489376</v>
      </c>
      <c r="U8" s="47" t="n">
        <v>7209</v>
      </c>
      <c r="V8" s="48" t="n">
        <v>138190</v>
      </c>
      <c r="W8" s="49"/>
      <c r="X8" s="50" t="s">
        <v>20</v>
      </c>
      <c r="Y8" s="51"/>
    </row>
    <row r="9" s="52" customFormat="true" ht="15" hidden="false" customHeight="true" outlineLevel="0" collapsed="false">
      <c r="A9" s="53"/>
      <c r="B9" s="46" t="s">
        <v>21</v>
      </c>
      <c r="C9" s="47" t="n">
        <v>719188</v>
      </c>
      <c r="D9" s="47" t="n">
        <v>10890679</v>
      </c>
      <c r="E9" s="47" t="n">
        <v>10839</v>
      </c>
      <c r="F9" s="47" t="n">
        <v>186782</v>
      </c>
      <c r="G9" s="47" t="n">
        <v>37477</v>
      </c>
      <c r="H9" s="47" t="n">
        <v>1211451</v>
      </c>
      <c r="I9" s="47" t="n">
        <v>19504</v>
      </c>
      <c r="J9" s="47" t="n">
        <v>448244</v>
      </c>
      <c r="K9" s="47" t="n">
        <v>285146</v>
      </c>
      <c r="L9" s="47" t="n">
        <v>3550561</v>
      </c>
      <c r="M9" s="47" t="n">
        <v>366222</v>
      </c>
      <c r="N9" s="47" t="n">
        <v>5493641</v>
      </c>
      <c r="O9" s="47" t="n">
        <v>297075</v>
      </c>
      <c r="P9" s="47" t="n">
        <v>4390770</v>
      </c>
      <c r="Q9" s="47" t="n">
        <v>115089</v>
      </c>
      <c r="R9" s="47" t="n">
        <v>2072619</v>
      </c>
      <c r="S9" s="47" t="n">
        <v>305155</v>
      </c>
      <c r="T9" s="47" t="n">
        <v>4411465</v>
      </c>
      <c r="U9" s="47" t="n">
        <v>1869</v>
      </c>
      <c r="V9" s="48" t="n">
        <v>15825</v>
      </c>
      <c r="W9" s="49"/>
      <c r="X9" s="54" t="n">
        <v>17</v>
      </c>
      <c r="Y9" s="51"/>
    </row>
    <row r="10" s="52" customFormat="true" ht="15" hidden="false" customHeight="true" outlineLevel="0" collapsed="false">
      <c r="A10" s="53"/>
      <c r="B10" s="46" t="s">
        <v>22</v>
      </c>
      <c r="C10" s="47" t="n">
        <v>734663</v>
      </c>
      <c r="D10" s="47" t="n">
        <v>10182961</v>
      </c>
      <c r="E10" s="47" t="n">
        <v>2655</v>
      </c>
      <c r="F10" s="47" t="n">
        <v>38840</v>
      </c>
      <c r="G10" s="47" t="n">
        <v>5437</v>
      </c>
      <c r="H10" s="47" t="n">
        <v>87682</v>
      </c>
      <c r="I10" s="47" t="n">
        <v>38830</v>
      </c>
      <c r="J10" s="47" t="n">
        <v>770443</v>
      </c>
      <c r="K10" s="47" t="n">
        <v>327120</v>
      </c>
      <c r="L10" s="47" t="n">
        <v>3825898</v>
      </c>
      <c r="M10" s="47" t="n">
        <v>360171</v>
      </c>
      <c r="N10" s="47" t="n">
        <v>5460098</v>
      </c>
      <c r="O10" s="47" t="n">
        <v>289114</v>
      </c>
      <c r="P10" s="47" t="n">
        <v>4280051</v>
      </c>
      <c r="Q10" s="47" t="n">
        <v>131316</v>
      </c>
      <c r="R10" s="47" t="n">
        <v>2187927</v>
      </c>
      <c r="S10" s="47" t="n">
        <v>312782</v>
      </c>
      <c r="T10" s="47" t="n">
        <v>3709500</v>
      </c>
      <c r="U10" s="47" t="n">
        <v>1001</v>
      </c>
      <c r="V10" s="48" t="n">
        <v>5483</v>
      </c>
      <c r="W10" s="49"/>
      <c r="X10" s="54" t="n">
        <v>18</v>
      </c>
      <c r="Y10" s="51"/>
    </row>
    <row r="11" s="52" customFormat="true" ht="15" hidden="false" customHeight="true" outlineLevel="0" collapsed="false">
      <c r="A11" s="53"/>
      <c r="B11" s="46" t="s">
        <v>23</v>
      </c>
      <c r="C11" s="47" t="n">
        <v>620815</v>
      </c>
      <c r="D11" s="47" t="n">
        <v>8737000</v>
      </c>
      <c r="E11" s="47" t="n">
        <v>3466</v>
      </c>
      <c r="F11" s="47" t="n">
        <v>56822</v>
      </c>
      <c r="G11" s="47" t="n">
        <v>20524</v>
      </c>
      <c r="H11" s="47" t="n">
        <v>218561</v>
      </c>
      <c r="I11" s="47" t="n">
        <v>17823</v>
      </c>
      <c r="J11" s="47" t="n">
        <v>375384</v>
      </c>
      <c r="K11" s="47" t="n">
        <v>268174</v>
      </c>
      <c r="L11" s="47" t="n">
        <v>3318510</v>
      </c>
      <c r="M11" s="47" t="n">
        <v>309828</v>
      </c>
      <c r="N11" s="47" t="n">
        <v>4673813</v>
      </c>
      <c r="O11" s="47" t="n">
        <v>258947</v>
      </c>
      <c r="P11" s="47" t="n">
        <v>3766427</v>
      </c>
      <c r="Q11" s="47" t="n">
        <v>79569</v>
      </c>
      <c r="R11" s="47" t="n">
        <v>1507839</v>
      </c>
      <c r="S11" s="47" t="n">
        <v>271421</v>
      </c>
      <c r="T11" s="47" t="n">
        <v>3435386</v>
      </c>
      <c r="U11" s="47" t="n">
        <v>10878</v>
      </c>
      <c r="V11" s="48" t="n">
        <v>27348</v>
      </c>
      <c r="W11" s="49"/>
      <c r="X11" s="54" t="n">
        <v>19</v>
      </c>
      <c r="Y11" s="51"/>
    </row>
    <row r="12" s="62" customFormat="true" ht="15" hidden="false" customHeight="true" outlineLevel="0" collapsed="false">
      <c r="A12" s="55"/>
      <c r="B12" s="56" t="s">
        <v>24</v>
      </c>
      <c r="C12" s="57" t="n">
        <f aca="false">SUM(C14:C26)</f>
        <v>533714</v>
      </c>
      <c r="D12" s="57" t="n">
        <f aca="false">SUM(D14:D26)</f>
        <v>7895327</v>
      </c>
      <c r="E12" s="57" t="n">
        <f aca="false">SUM(E14:E26)</f>
        <v>15928</v>
      </c>
      <c r="F12" s="57" t="n">
        <f aca="false">SUM(F14:F26)</f>
        <v>278146</v>
      </c>
      <c r="G12" s="57" t="n">
        <f aca="false">SUM(G14:G26)</f>
        <v>5256</v>
      </c>
      <c r="H12" s="57" t="n">
        <f aca="false">SUM(H14:H26)</f>
        <v>106033</v>
      </c>
      <c r="I12" s="57" t="n">
        <f aca="false">SUM(I14:I26)</f>
        <v>21770</v>
      </c>
      <c r="J12" s="57" t="n">
        <f aca="false">SUM(J14:J26)</f>
        <v>462054</v>
      </c>
      <c r="K12" s="57" t="n">
        <f aca="false">SUM(K14:K26)</f>
        <v>197931</v>
      </c>
      <c r="L12" s="57" t="n">
        <f aca="false">SUM(L14:L26)</f>
        <v>2608280</v>
      </c>
      <c r="M12" s="57" t="n">
        <v>292529</v>
      </c>
      <c r="N12" s="57" t="n">
        <f aca="false">SUM(N14:N26)</f>
        <v>4440814</v>
      </c>
      <c r="O12" s="57" t="n">
        <v>258654</v>
      </c>
      <c r="P12" s="57" t="n">
        <f aca="false">SUM(P14:P26)</f>
        <v>3842619</v>
      </c>
      <c r="Q12" s="57" t="n">
        <f aca="false">SUM(Q14:Q26)</f>
        <v>81867</v>
      </c>
      <c r="R12" s="57" t="n">
        <f aca="false">SUM(R14:R26)</f>
        <v>1496251</v>
      </c>
      <c r="S12" s="57" t="n">
        <f aca="false">SUM(S14:S26)</f>
        <v>190005</v>
      </c>
      <c r="T12" s="57" t="n">
        <f aca="false">SUM(T14:T26)</f>
        <v>2535872</v>
      </c>
      <c r="U12" s="57" t="n">
        <f aca="false">SUM(U14:U26)</f>
        <v>2888</v>
      </c>
      <c r="V12" s="58" t="n">
        <f aca="false">SUM(V14:V26)</f>
        <v>20585</v>
      </c>
      <c r="W12" s="59"/>
      <c r="X12" s="60" t="n">
        <v>20</v>
      </c>
      <c r="Y12" s="61"/>
    </row>
    <row r="13" s="52" customFormat="true" ht="6" hidden="false" customHeight="true" outlineLevel="0" collapsed="false">
      <c r="A13" s="53"/>
      <c r="B13" s="63"/>
      <c r="C13" s="64"/>
      <c r="D13" s="64"/>
      <c r="E13" s="65"/>
      <c r="F13" s="64"/>
      <c r="G13" s="65"/>
      <c r="H13" s="64"/>
      <c r="I13" s="65"/>
      <c r="J13" s="64"/>
      <c r="K13" s="65"/>
      <c r="L13" s="64"/>
      <c r="M13" s="65"/>
      <c r="N13" s="64"/>
      <c r="O13" s="65"/>
      <c r="P13" s="64"/>
      <c r="Q13" s="65"/>
      <c r="R13" s="64"/>
      <c r="S13" s="65"/>
      <c r="T13" s="64"/>
      <c r="U13" s="65"/>
      <c r="V13" s="48"/>
      <c r="W13" s="66"/>
      <c r="X13" s="51"/>
      <c r="Y13" s="51"/>
    </row>
    <row r="14" s="52" customFormat="true" ht="15" hidden="false" customHeight="true" outlineLevel="0" collapsed="false">
      <c r="A14" s="67" t="s">
        <v>24</v>
      </c>
      <c r="B14" s="68" t="s">
        <v>25</v>
      </c>
      <c r="C14" s="64" t="n">
        <v>31327</v>
      </c>
      <c r="D14" s="64" t="n">
        <v>390191</v>
      </c>
      <c r="E14" s="65" t="n">
        <v>111</v>
      </c>
      <c r="F14" s="64" t="n">
        <v>2100</v>
      </c>
      <c r="G14" s="65" t="n">
        <v>365</v>
      </c>
      <c r="H14" s="64" t="n">
        <v>5190</v>
      </c>
      <c r="I14" s="65" t="n">
        <v>75</v>
      </c>
      <c r="J14" s="64" t="n">
        <v>842</v>
      </c>
      <c r="K14" s="65" t="n">
        <v>10282</v>
      </c>
      <c r="L14" s="64" t="n">
        <v>76943</v>
      </c>
      <c r="M14" s="65" t="n">
        <v>20494</v>
      </c>
      <c r="N14" s="64" t="n">
        <v>305116</v>
      </c>
      <c r="O14" s="65" t="n">
        <v>14648</v>
      </c>
      <c r="P14" s="64" t="n">
        <v>200925</v>
      </c>
      <c r="Q14" s="65" t="n">
        <v>1514</v>
      </c>
      <c r="R14" s="64" t="n">
        <v>26712</v>
      </c>
      <c r="S14" s="65" t="n">
        <v>14934</v>
      </c>
      <c r="T14" s="64" t="n">
        <v>159894</v>
      </c>
      <c r="U14" s="65" t="n">
        <v>231</v>
      </c>
      <c r="V14" s="48" t="n">
        <v>2660</v>
      </c>
      <c r="W14" s="69" t="s">
        <v>24</v>
      </c>
      <c r="X14" s="70" t="s">
        <v>25</v>
      </c>
      <c r="Y14" s="70"/>
      <c r="Z14" s="71"/>
      <c r="AA14" s="72"/>
      <c r="AB14" s="72"/>
    </row>
    <row r="15" s="52" customFormat="true" ht="15" hidden="false" customHeight="true" outlineLevel="0" collapsed="false">
      <c r="A15" s="73"/>
      <c r="B15" s="68" t="s">
        <v>26</v>
      </c>
      <c r="C15" s="64" t="n">
        <v>44378</v>
      </c>
      <c r="D15" s="64" t="n">
        <v>653090</v>
      </c>
      <c r="E15" s="65" t="n">
        <v>43</v>
      </c>
      <c r="F15" s="64" t="n">
        <v>300</v>
      </c>
      <c r="G15" s="65" t="n">
        <v>359</v>
      </c>
      <c r="H15" s="64" t="n">
        <v>5253</v>
      </c>
      <c r="I15" s="65" t="n">
        <v>189</v>
      </c>
      <c r="J15" s="64" t="n">
        <v>3288</v>
      </c>
      <c r="K15" s="65" t="n">
        <v>21598</v>
      </c>
      <c r="L15" s="64" t="n">
        <v>315048</v>
      </c>
      <c r="M15" s="65" t="n">
        <v>22189</v>
      </c>
      <c r="N15" s="64" t="n">
        <v>329201</v>
      </c>
      <c r="O15" s="65" t="n">
        <v>21578</v>
      </c>
      <c r="P15" s="64" t="n">
        <v>308866</v>
      </c>
      <c r="Q15" s="65" t="n">
        <v>2337</v>
      </c>
      <c r="R15" s="64" t="n">
        <v>41098</v>
      </c>
      <c r="S15" s="65" t="n">
        <v>20092</v>
      </c>
      <c r="T15" s="64" t="n">
        <v>298436</v>
      </c>
      <c r="U15" s="65" t="n">
        <v>371</v>
      </c>
      <c r="V15" s="48" t="n">
        <v>4690</v>
      </c>
      <c r="W15" s="49"/>
      <c r="X15" s="70" t="s">
        <v>26</v>
      </c>
      <c r="Y15" s="70"/>
      <c r="Z15" s="71"/>
      <c r="AA15" s="72"/>
      <c r="AB15" s="72"/>
    </row>
    <row r="16" s="52" customFormat="true" ht="15" hidden="false" customHeight="true" outlineLevel="0" collapsed="false">
      <c r="A16" s="73"/>
      <c r="B16" s="68" t="s">
        <v>27</v>
      </c>
      <c r="C16" s="64" t="n">
        <v>47133</v>
      </c>
      <c r="D16" s="64" t="n">
        <v>659908</v>
      </c>
      <c r="E16" s="65" t="n">
        <v>0</v>
      </c>
      <c r="F16" s="64" t="n">
        <v>0</v>
      </c>
      <c r="G16" s="65" t="n">
        <v>54</v>
      </c>
      <c r="H16" s="64" t="n">
        <v>800</v>
      </c>
      <c r="I16" s="65" t="n">
        <v>0</v>
      </c>
      <c r="J16" s="64" t="n">
        <v>0</v>
      </c>
      <c r="K16" s="65" t="n">
        <v>19219</v>
      </c>
      <c r="L16" s="64" t="n">
        <v>226914</v>
      </c>
      <c r="M16" s="65" t="n">
        <v>27860</v>
      </c>
      <c r="N16" s="64" t="n">
        <v>432194</v>
      </c>
      <c r="O16" s="65" t="n">
        <v>23501</v>
      </c>
      <c r="P16" s="64" t="n">
        <v>353601</v>
      </c>
      <c r="Q16" s="65" t="n">
        <v>7968</v>
      </c>
      <c r="R16" s="64" t="n">
        <v>103340</v>
      </c>
      <c r="S16" s="65" t="n">
        <v>15523</v>
      </c>
      <c r="T16" s="64" t="n">
        <v>202002</v>
      </c>
      <c r="U16" s="65" t="n">
        <v>141</v>
      </c>
      <c r="V16" s="48" t="n">
        <v>965</v>
      </c>
      <c r="W16" s="49"/>
      <c r="X16" s="70" t="s">
        <v>27</v>
      </c>
      <c r="Y16" s="70"/>
      <c r="Z16" s="71"/>
      <c r="AA16" s="72"/>
      <c r="AB16" s="72"/>
    </row>
    <row r="17" s="52" customFormat="true" ht="15" hidden="false" customHeight="true" outlineLevel="0" collapsed="false">
      <c r="A17" s="73"/>
      <c r="B17" s="68" t="s">
        <v>28</v>
      </c>
      <c r="C17" s="64" t="n">
        <v>43996</v>
      </c>
      <c r="D17" s="64" t="n">
        <v>661397</v>
      </c>
      <c r="E17" s="65" t="n">
        <v>695</v>
      </c>
      <c r="F17" s="65" t="n">
        <v>13205</v>
      </c>
      <c r="G17" s="65" t="n">
        <v>85</v>
      </c>
      <c r="H17" s="64" t="n">
        <v>1050</v>
      </c>
      <c r="I17" s="65" t="n">
        <v>2078</v>
      </c>
      <c r="J17" s="64" t="n">
        <v>21410</v>
      </c>
      <c r="K17" s="65" t="n">
        <v>13301</v>
      </c>
      <c r="L17" s="64" t="n">
        <v>200037</v>
      </c>
      <c r="M17" s="65" t="n">
        <v>27837</v>
      </c>
      <c r="N17" s="64" t="n">
        <v>425695</v>
      </c>
      <c r="O17" s="65" t="n">
        <v>23894</v>
      </c>
      <c r="P17" s="64" t="n">
        <v>345458</v>
      </c>
      <c r="Q17" s="65" t="n">
        <v>7846</v>
      </c>
      <c r="R17" s="64" t="n">
        <v>121997</v>
      </c>
      <c r="S17" s="65" t="n">
        <v>11384</v>
      </c>
      <c r="T17" s="64" t="n">
        <v>192204</v>
      </c>
      <c r="U17" s="65" t="n">
        <v>872</v>
      </c>
      <c r="V17" s="48" t="n">
        <v>1738</v>
      </c>
      <c r="W17" s="49"/>
      <c r="X17" s="70" t="s">
        <v>28</v>
      </c>
      <c r="Y17" s="71"/>
      <c r="Z17" s="71"/>
      <c r="AA17" s="72"/>
      <c r="AB17" s="72"/>
    </row>
    <row r="18" s="52" customFormat="true" ht="15" hidden="false" customHeight="true" outlineLevel="0" collapsed="false">
      <c r="A18" s="73"/>
      <c r="B18" s="68" t="s">
        <v>29</v>
      </c>
      <c r="C18" s="64" t="n">
        <v>54923</v>
      </c>
      <c r="D18" s="64" t="n">
        <v>696245</v>
      </c>
      <c r="E18" s="65" t="n">
        <v>11399</v>
      </c>
      <c r="F18" s="64" t="n">
        <v>162345</v>
      </c>
      <c r="G18" s="65" t="n">
        <v>54</v>
      </c>
      <c r="H18" s="64" t="n">
        <v>700</v>
      </c>
      <c r="I18" s="65" t="n">
        <v>124</v>
      </c>
      <c r="J18" s="64" t="n">
        <v>1059</v>
      </c>
      <c r="K18" s="65" t="n">
        <v>15478</v>
      </c>
      <c r="L18" s="64" t="n">
        <v>142905</v>
      </c>
      <c r="M18" s="65" t="n">
        <v>27568</v>
      </c>
      <c r="N18" s="64" t="n">
        <v>389236</v>
      </c>
      <c r="O18" s="65" t="n">
        <v>22970</v>
      </c>
      <c r="P18" s="64" t="n">
        <v>336307</v>
      </c>
      <c r="Q18" s="65" t="n">
        <v>18457</v>
      </c>
      <c r="R18" s="64" t="n">
        <v>253609</v>
      </c>
      <c r="S18" s="65" t="n">
        <v>13137</v>
      </c>
      <c r="T18" s="64" t="n">
        <v>106029</v>
      </c>
      <c r="U18" s="65" t="n">
        <v>59</v>
      </c>
      <c r="V18" s="48" t="n">
        <v>300</v>
      </c>
      <c r="W18" s="49"/>
      <c r="X18" s="70" t="s">
        <v>29</v>
      </c>
      <c r="Y18" s="71"/>
      <c r="Z18" s="71"/>
      <c r="AA18" s="72"/>
      <c r="AB18" s="72"/>
    </row>
    <row r="19" s="52" customFormat="true" ht="15" hidden="false" customHeight="true" outlineLevel="0" collapsed="false">
      <c r="A19" s="50"/>
      <c r="B19" s="68" t="s">
        <v>30</v>
      </c>
      <c r="C19" s="64" t="n">
        <v>63279</v>
      </c>
      <c r="D19" s="64" t="n">
        <v>988419</v>
      </c>
      <c r="E19" s="65" t="n">
        <v>0</v>
      </c>
      <c r="F19" s="64" t="n">
        <v>0</v>
      </c>
      <c r="G19" s="65" t="n">
        <v>0</v>
      </c>
      <c r="H19" s="64" t="n">
        <v>0</v>
      </c>
      <c r="I19" s="65" t="n">
        <v>10538</v>
      </c>
      <c r="J19" s="64" t="n">
        <v>236170</v>
      </c>
      <c r="K19" s="65" t="n">
        <v>25343</v>
      </c>
      <c r="L19" s="64" t="n">
        <v>335665</v>
      </c>
      <c r="M19" s="65" t="n">
        <v>27398</v>
      </c>
      <c r="N19" s="64" t="n">
        <v>416584</v>
      </c>
      <c r="O19" s="65" t="n">
        <v>26580</v>
      </c>
      <c r="P19" s="64" t="n">
        <v>410099</v>
      </c>
      <c r="Q19" s="65" t="n">
        <v>11658</v>
      </c>
      <c r="R19" s="64" t="n">
        <v>272370</v>
      </c>
      <c r="S19" s="65" t="n">
        <v>24972</v>
      </c>
      <c r="T19" s="64" t="n">
        <v>305680</v>
      </c>
      <c r="U19" s="65" t="n">
        <v>69</v>
      </c>
      <c r="V19" s="48" t="n">
        <v>270</v>
      </c>
      <c r="W19" s="49"/>
      <c r="X19" s="70" t="s">
        <v>30</v>
      </c>
      <c r="Y19" s="71"/>
      <c r="Z19" s="71"/>
      <c r="AA19" s="72"/>
      <c r="AB19" s="72"/>
    </row>
    <row r="20" s="52" customFormat="true" ht="6" hidden="false" customHeight="true" outlineLevel="0" collapsed="false">
      <c r="A20" s="50"/>
      <c r="B20" s="68"/>
      <c r="C20" s="64"/>
      <c r="D20" s="64"/>
      <c r="E20" s="65"/>
      <c r="F20" s="74"/>
      <c r="G20" s="65"/>
      <c r="H20" s="64"/>
      <c r="I20" s="65"/>
      <c r="J20" s="64"/>
      <c r="K20" s="65"/>
      <c r="L20" s="64"/>
      <c r="M20" s="65"/>
      <c r="N20" s="64"/>
      <c r="O20" s="65"/>
      <c r="P20" s="64"/>
      <c r="Q20" s="65"/>
      <c r="R20" s="64"/>
      <c r="S20" s="65"/>
      <c r="T20" s="64"/>
      <c r="U20" s="65"/>
      <c r="V20" s="48"/>
      <c r="W20" s="49"/>
      <c r="X20" s="70" t="s">
        <v>31</v>
      </c>
      <c r="Y20" s="71"/>
      <c r="Z20" s="71"/>
      <c r="AA20" s="72"/>
      <c r="AB20" s="72"/>
    </row>
    <row r="21" s="51" customFormat="true" ht="15" hidden="false" customHeight="true" outlineLevel="0" collapsed="false">
      <c r="A21" s="67"/>
      <c r="B21" s="68" t="s">
        <v>32</v>
      </c>
      <c r="C21" s="64" t="n">
        <v>40911</v>
      </c>
      <c r="D21" s="64" t="n">
        <v>655301</v>
      </c>
      <c r="E21" s="65" t="n">
        <v>386</v>
      </c>
      <c r="F21" s="64" t="n">
        <v>8480</v>
      </c>
      <c r="G21" s="65" t="n">
        <v>0</v>
      </c>
      <c r="H21" s="64" t="n">
        <v>0</v>
      </c>
      <c r="I21" s="65" t="n">
        <v>5066</v>
      </c>
      <c r="J21" s="64" t="n">
        <v>109278</v>
      </c>
      <c r="K21" s="65" t="n">
        <v>8012</v>
      </c>
      <c r="L21" s="64" t="n">
        <v>134994</v>
      </c>
      <c r="M21" s="65" t="n">
        <v>27447</v>
      </c>
      <c r="N21" s="64" t="n">
        <v>402549</v>
      </c>
      <c r="O21" s="65" t="n">
        <v>23990</v>
      </c>
      <c r="P21" s="64" t="n">
        <v>352204</v>
      </c>
      <c r="Q21" s="65" t="n">
        <v>5699</v>
      </c>
      <c r="R21" s="64" t="n">
        <v>124507</v>
      </c>
      <c r="S21" s="65" t="n">
        <v>10931</v>
      </c>
      <c r="T21" s="64" t="n">
        <v>174970</v>
      </c>
      <c r="U21" s="65" t="n">
        <v>291</v>
      </c>
      <c r="V21" s="48" t="n">
        <v>3620</v>
      </c>
      <c r="W21" s="49"/>
      <c r="X21" s="70" t="s">
        <v>32</v>
      </c>
      <c r="Y21" s="71"/>
      <c r="Z21" s="71"/>
      <c r="AA21" s="72"/>
      <c r="AB21" s="72"/>
    </row>
    <row r="22" s="51" customFormat="true" ht="15" hidden="false" customHeight="true" outlineLevel="0" collapsed="false">
      <c r="A22" s="67"/>
      <c r="B22" s="68" t="s">
        <v>33</v>
      </c>
      <c r="C22" s="64" t="n">
        <v>36548</v>
      </c>
      <c r="D22" s="64" t="n">
        <v>608114</v>
      </c>
      <c r="E22" s="65" t="n">
        <v>1037</v>
      </c>
      <c r="F22" s="64" t="n">
        <v>24014</v>
      </c>
      <c r="G22" s="65" t="n">
        <v>0</v>
      </c>
      <c r="H22" s="64" t="n">
        <v>0</v>
      </c>
      <c r="I22" s="65" t="n">
        <v>2025</v>
      </c>
      <c r="J22" s="64" t="n">
        <v>62502</v>
      </c>
      <c r="K22" s="65" t="n">
        <v>8162</v>
      </c>
      <c r="L22" s="64" t="n">
        <v>141775</v>
      </c>
      <c r="M22" s="65" t="n">
        <v>25324</v>
      </c>
      <c r="N22" s="64" t="n">
        <v>379823</v>
      </c>
      <c r="O22" s="65" t="n">
        <v>23551</v>
      </c>
      <c r="P22" s="64" t="n">
        <v>350205</v>
      </c>
      <c r="Q22" s="65" t="n">
        <v>328</v>
      </c>
      <c r="R22" s="64" t="n">
        <v>10761</v>
      </c>
      <c r="S22" s="65" t="n">
        <v>12339</v>
      </c>
      <c r="T22" s="64" t="n">
        <v>244668</v>
      </c>
      <c r="U22" s="65" t="n">
        <v>330</v>
      </c>
      <c r="V22" s="48" t="n">
        <v>2480</v>
      </c>
      <c r="W22" s="49"/>
      <c r="X22" s="70" t="s">
        <v>33</v>
      </c>
      <c r="Y22" s="71"/>
      <c r="Z22" s="71"/>
      <c r="AA22" s="72"/>
      <c r="AB22" s="72"/>
    </row>
    <row r="23" s="51" customFormat="true" ht="15" hidden="false" customHeight="true" outlineLevel="0" collapsed="false">
      <c r="A23" s="75"/>
      <c r="B23" s="68" t="s">
        <v>34</v>
      </c>
      <c r="C23" s="64" t="n">
        <v>43519</v>
      </c>
      <c r="D23" s="64" t="n">
        <v>709709</v>
      </c>
      <c r="E23" s="76" t="n">
        <v>605</v>
      </c>
      <c r="F23" s="77" t="n">
        <v>54000</v>
      </c>
      <c r="G23" s="76" t="n">
        <v>85</v>
      </c>
      <c r="H23" s="77" t="n">
        <v>1340</v>
      </c>
      <c r="I23" s="76" t="n">
        <v>204</v>
      </c>
      <c r="J23" s="77" t="n">
        <v>2190</v>
      </c>
      <c r="K23" s="76" t="n">
        <v>16542</v>
      </c>
      <c r="L23" s="77" t="n">
        <v>245715</v>
      </c>
      <c r="M23" s="65" t="n">
        <v>26083</v>
      </c>
      <c r="N23" s="64" t="n">
        <v>406464</v>
      </c>
      <c r="O23" s="65" t="n">
        <v>21901</v>
      </c>
      <c r="P23" s="64" t="n">
        <v>332535</v>
      </c>
      <c r="Q23" s="65" t="n">
        <v>7896</v>
      </c>
      <c r="R23" s="64" t="n">
        <v>173654</v>
      </c>
      <c r="S23" s="65" t="n">
        <v>13485</v>
      </c>
      <c r="T23" s="64" t="n">
        <v>201175</v>
      </c>
      <c r="U23" s="65" t="n">
        <v>237</v>
      </c>
      <c r="V23" s="48" t="n">
        <v>2345</v>
      </c>
      <c r="W23" s="49"/>
      <c r="X23" s="70" t="s">
        <v>34</v>
      </c>
      <c r="Y23" s="71"/>
      <c r="Z23" s="71"/>
      <c r="AA23" s="72"/>
      <c r="AB23" s="72"/>
    </row>
    <row r="24" s="51" customFormat="true" ht="15" hidden="false" customHeight="true" outlineLevel="0" collapsed="false">
      <c r="A24" s="70"/>
      <c r="B24" s="46" t="s">
        <v>35</v>
      </c>
      <c r="C24" s="78" t="n">
        <v>35674</v>
      </c>
      <c r="D24" s="64" t="n">
        <v>580979</v>
      </c>
      <c r="E24" s="76" t="n">
        <v>0</v>
      </c>
      <c r="F24" s="77" t="n">
        <v>0</v>
      </c>
      <c r="G24" s="76" t="n">
        <v>1417</v>
      </c>
      <c r="H24" s="77" t="n">
        <v>21318</v>
      </c>
      <c r="I24" s="76" t="n">
        <v>390</v>
      </c>
      <c r="J24" s="77" t="n">
        <v>6678</v>
      </c>
      <c r="K24" s="76" t="n">
        <v>11213</v>
      </c>
      <c r="L24" s="77" t="n">
        <v>202193</v>
      </c>
      <c r="M24" s="65" t="n">
        <v>22654</v>
      </c>
      <c r="N24" s="64" t="n">
        <v>350790</v>
      </c>
      <c r="O24" s="65" t="n">
        <v>21337</v>
      </c>
      <c r="P24" s="64" t="n">
        <v>326797</v>
      </c>
      <c r="Q24" s="65" t="n">
        <v>2664</v>
      </c>
      <c r="R24" s="64" t="n">
        <v>47928</v>
      </c>
      <c r="S24" s="65" t="n">
        <v>11603</v>
      </c>
      <c r="T24" s="64" t="n">
        <v>205894</v>
      </c>
      <c r="U24" s="65" t="n">
        <v>70</v>
      </c>
      <c r="V24" s="48" t="n">
        <v>360</v>
      </c>
      <c r="W24" s="79"/>
      <c r="X24" s="70" t="n">
        <v>10</v>
      </c>
      <c r="Y24" s="71"/>
      <c r="Z24" s="71"/>
      <c r="AA24" s="72"/>
      <c r="AB24" s="72"/>
    </row>
    <row r="25" s="51" customFormat="true" ht="15" hidden="false" customHeight="true" outlineLevel="0" collapsed="false">
      <c r="A25" s="70"/>
      <c r="B25" s="46" t="s">
        <v>36</v>
      </c>
      <c r="C25" s="64" t="n">
        <v>37355</v>
      </c>
      <c r="D25" s="64" t="n">
        <v>461473</v>
      </c>
      <c r="E25" s="76" t="n">
        <v>217</v>
      </c>
      <c r="F25" s="77" t="n">
        <v>2500</v>
      </c>
      <c r="G25" s="76" t="n">
        <v>1948</v>
      </c>
      <c r="H25" s="77" t="n">
        <v>40000</v>
      </c>
      <c r="I25" s="76" t="n">
        <v>422</v>
      </c>
      <c r="J25" s="77" t="n">
        <v>6735</v>
      </c>
      <c r="K25" s="76" t="n">
        <v>17943</v>
      </c>
      <c r="L25" s="77" t="n">
        <v>143539</v>
      </c>
      <c r="M25" s="65" t="n">
        <v>16825</v>
      </c>
      <c r="N25" s="64" t="n">
        <v>268699</v>
      </c>
      <c r="O25" s="65" t="n">
        <v>16688</v>
      </c>
      <c r="P25" s="64" t="n">
        <v>218205</v>
      </c>
      <c r="Q25" s="65" t="n">
        <v>8396</v>
      </c>
      <c r="R25" s="64" t="n">
        <v>151000</v>
      </c>
      <c r="S25" s="65" t="n">
        <v>12136</v>
      </c>
      <c r="T25" s="64" t="n">
        <v>91700</v>
      </c>
      <c r="U25" s="80" t="n">
        <v>135</v>
      </c>
      <c r="V25" s="48" t="n">
        <v>568</v>
      </c>
      <c r="W25" s="49"/>
      <c r="X25" s="70" t="n">
        <v>11</v>
      </c>
      <c r="Y25" s="71"/>
      <c r="Z25" s="71"/>
      <c r="AA25" s="72"/>
      <c r="AB25" s="72"/>
    </row>
    <row r="26" s="51" customFormat="true" ht="15" hidden="false" customHeight="true" outlineLevel="0" collapsed="false">
      <c r="A26" s="70"/>
      <c r="B26" s="46" t="s">
        <v>37</v>
      </c>
      <c r="C26" s="64" t="n">
        <v>54671</v>
      </c>
      <c r="D26" s="64" t="n">
        <v>830501</v>
      </c>
      <c r="E26" s="76" t="n">
        <v>1435</v>
      </c>
      <c r="F26" s="77" t="n">
        <v>11202</v>
      </c>
      <c r="G26" s="76" t="n">
        <v>889</v>
      </c>
      <c r="H26" s="77" t="n">
        <v>30382</v>
      </c>
      <c r="I26" s="76" t="n">
        <v>659</v>
      </c>
      <c r="J26" s="77" t="n">
        <v>11902</v>
      </c>
      <c r="K26" s="76" t="n">
        <v>30838</v>
      </c>
      <c r="L26" s="77" t="n">
        <v>442552</v>
      </c>
      <c r="M26" s="65" t="n">
        <v>20850</v>
      </c>
      <c r="N26" s="64" t="n">
        <v>334463</v>
      </c>
      <c r="O26" s="65" t="n">
        <v>18016</v>
      </c>
      <c r="P26" s="64" t="n">
        <v>307417</v>
      </c>
      <c r="Q26" s="65" t="n">
        <v>7104</v>
      </c>
      <c r="R26" s="64" t="n">
        <v>169275</v>
      </c>
      <c r="S26" s="65" t="n">
        <v>29469</v>
      </c>
      <c r="T26" s="64" t="n">
        <v>353220</v>
      </c>
      <c r="U26" s="65" t="n">
        <v>82</v>
      </c>
      <c r="V26" s="48" t="n">
        <v>589</v>
      </c>
      <c r="W26" s="49"/>
      <c r="X26" s="70" t="n">
        <v>12</v>
      </c>
      <c r="Y26" s="71"/>
      <c r="Z26" s="71"/>
      <c r="AA26" s="72"/>
      <c r="AB26" s="72"/>
    </row>
    <row r="27" customFormat="false" ht="6" hidden="false" customHeight="true" outlineLevel="0" collapsed="false">
      <c r="A27" s="81"/>
      <c r="B27" s="81"/>
      <c r="C27" s="82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3"/>
      <c r="X27" s="81"/>
    </row>
    <row r="28" customFormat="false" ht="14.25" hidden="false" customHeight="false" outlineLevel="0" collapsed="false"/>
    <row r="29" customFormat="false" ht="13.5" hidden="false" customHeight="false" outlineLevel="0" collapsed="false">
      <c r="C29" s="84"/>
      <c r="D29" s="84"/>
      <c r="E29" s="85"/>
      <c r="F29" s="84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</row>
    <row r="52" customFormat="false" ht="13.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3.5" hidden="false" customHeight="false" outlineLevel="0" collapsed="false">
      <c r="B53" s="28"/>
      <c r="C53" s="86"/>
      <c r="D53" s="86"/>
      <c r="E53" s="86"/>
      <c r="F53" s="86"/>
      <c r="G53" s="7"/>
      <c r="H53" s="7"/>
      <c r="I53" s="7"/>
      <c r="J53" s="7"/>
      <c r="K53" s="7"/>
      <c r="L53" s="28"/>
    </row>
    <row r="54" customFormat="false" ht="13.5" hidden="false" customHeight="false" outlineLevel="0" collapsed="false">
      <c r="B54" s="28"/>
      <c r="C54" s="86"/>
      <c r="D54" s="86"/>
      <c r="E54" s="86"/>
      <c r="F54" s="86"/>
      <c r="G54" s="86"/>
      <c r="H54" s="86"/>
      <c r="I54" s="86"/>
      <c r="J54" s="86"/>
      <c r="K54" s="86"/>
      <c r="L54" s="28"/>
    </row>
    <row r="55" customFormat="false" ht="13.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3.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</sheetData>
  <mergeCells count="22">
    <mergeCell ref="B1:I1"/>
    <mergeCell ref="M1:Q1"/>
    <mergeCell ref="R1:T1"/>
    <mergeCell ref="A3:C3"/>
    <mergeCell ref="U3:X3"/>
    <mergeCell ref="A4:B6"/>
    <mergeCell ref="C4:D4"/>
    <mergeCell ref="E4:L4"/>
    <mergeCell ref="M4:N4"/>
    <mergeCell ref="O4:V4"/>
    <mergeCell ref="W4:X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" right="0.229861111111111" top="0.8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49"/>
    <col collapsed="false" customWidth="true" hidden="false" outlineLevel="0" max="3" min="3" style="0" width="3.75"/>
    <col collapsed="false" customWidth="true" hidden="false" outlineLevel="0" max="4" min="4" style="0" width="12.75"/>
    <col collapsed="false" customWidth="true" hidden="false" outlineLevel="0" max="5" min="5" style="0" width="13.49"/>
    <col collapsed="false" customWidth="true" hidden="false" outlineLevel="0" max="6" min="6" style="0" width="11.87"/>
    <col collapsed="false" customWidth="true" hidden="false" outlineLevel="0" max="7" min="7" style="0" width="13.49"/>
    <col collapsed="false" customWidth="true" hidden="false" outlineLevel="0" max="8" min="8" style="0" width="11.12"/>
    <col collapsed="false" customWidth="true" hidden="false" outlineLevel="0" max="9" min="9" style="0" width="12.86"/>
    <col collapsed="false" customWidth="true" hidden="false" outlineLevel="0" max="10" min="10" style="0" width="11.12"/>
    <col collapsed="false" customWidth="true" hidden="false" outlineLevel="0" max="11" min="11" style="0" width="12.86"/>
    <col collapsed="false" customWidth="true" hidden="false" outlineLevel="0" max="12" min="12" style="0" width="11.37"/>
    <col collapsed="false" customWidth="true" hidden="false" outlineLevel="0" max="13" min="13" style="0" width="13.12"/>
    <col collapsed="false" customWidth="true" hidden="false" outlineLevel="0" max="14" min="14" style="0" width="11.24"/>
    <col collapsed="false" customWidth="true" hidden="false" outlineLevel="0" max="15" min="15" style="0" width="12.86"/>
    <col collapsed="false" customWidth="true" hidden="false" outlineLevel="0" max="17" min="16" style="0" width="14.87"/>
    <col collapsed="false" customWidth="true" hidden="false" outlineLevel="0" max="18" min="18" style="0" width="12.75"/>
    <col collapsed="false" customWidth="true" hidden="false" outlineLevel="0" max="19" min="19" style="0" width="13.87"/>
    <col collapsed="false" customWidth="true" hidden="false" outlineLevel="0" max="20" min="20" style="0" width="10.99"/>
    <col collapsed="false" customWidth="true" hidden="false" outlineLevel="0" max="22" min="22" style="0" width="4.25"/>
    <col collapsed="false" customWidth="true" hidden="false" outlineLevel="0" max="23" min="23" style="0" width="2.62"/>
    <col collapsed="false" customWidth="true" hidden="false" outlineLevel="0" max="24" min="24" style="0" width="4.75"/>
    <col collapsed="false" customWidth="true" hidden="false" outlineLevel="0" max="25" min="25" style="0" width="10.49"/>
    <col collapsed="false" customWidth="true" hidden="false" outlineLevel="0" max="26" min="26" style="0" width="13.49"/>
  </cols>
  <sheetData>
    <row r="1" customFormat="false" ht="33" hidden="false" customHeight="true" outlineLevel="0" collapsed="false">
      <c r="D1" s="3" t="s">
        <v>38</v>
      </c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14" t="s">
        <v>1</v>
      </c>
      <c r="B2" s="87"/>
      <c r="C2" s="87"/>
      <c r="D2" s="88"/>
      <c r="E2" s="88"/>
      <c r="F2" s="88"/>
      <c r="G2" s="88"/>
      <c r="H2" s="88"/>
      <c r="I2" s="88"/>
      <c r="J2" s="88"/>
      <c r="K2" s="88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</row>
    <row r="3" s="28" customFormat="true" ht="23.1" hidden="false" customHeight="true" outlineLevel="0" collapsed="false">
      <c r="A3" s="29" t="s">
        <v>3</v>
      </c>
      <c r="B3" s="29"/>
      <c r="C3" s="29"/>
      <c r="D3" s="90" t="s">
        <v>39</v>
      </c>
      <c r="E3" s="90"/>
      <c r="F3" s="90"/>
      <c r="G3" s="90"/>
      <c r="H3" s="90"/>
      <c r="I3" s="90"/>
      <c r="J3" s="90"/>
      <c r="K3" s="90"/>
      <c r="L3" s="90"/>
      <c r="M3" s="91" t="s">
        <v>40</v>
      </c>
      <c r="N3" s="91"/>
      <c r="O3" s="91"/>
      <c r="P3" s="91"/>
      <c r="Q3" s="91"/>
      <c r="R3" s="91"/>
      <c r="S3" s="91"/>
      <c r="T3" s="91"/>
      <c r="U3" s="91"/>
      <c r="V3" s="91"/>
      <c r="W3" s="92" t="s">
        <v>7</v>
      </c>
      <c r="X3" s="92"/>
    </row>
    <row r="4" s="1" customFormat="true" ht="23.1" hidden="false" customHeight="true" outlineLevel="0" collapsed="false">
      <c r="A4" s="29"/>
      <c r="B4" s="29"/>
      <c r="C4" s="29"/>
      <c r="D4" s="31" t="s">
        <v>41</v>
      </c>
      <c r="E4" s="31"/>
      <c r="F4" s="31" t="s">
        <v>42</v>
      </c>
      <c r="G4" s="31"/>
      <c r="H4" s="32" t="s">
        <v>43</v>
      </c>
      <c r="I4" s="32"/>
      <c r="J4" s="32" t="s">
        <v>44</v>
      </c>
      <c r="K4" s="32"/>
      <c r="L4" s="93" t="s">
        <v>45</v>
      </c>
      <c r="M4" s="35" t="s">
        <v>46</v>
      </c>
      <c r="N4" s="32" t="s">
        <v>47</v>
      </c>
      <c r="O4" s="32"/>
      <c r="P4" s="32" t="s">
        <v>48</v>
      </c>
      <c r="Q4" s="32"/>
      <c r="R4" s="32" t="s">
        <v>49</v>
      </c>
      <c r="S4" s="32"/>
      <c r="T4" s="32" t="s">
        <v>50</v>
      </c>
      <c r="U4" s="32"/>
      <c r="V4" s="32"/>
      <c r="W4" s="92"/>
      <c r="X4" s="92"/>
      <c r="Y4" s="28"/>
    </row>
    <row r="5" s="1" customFormat="true" ht="23.1" hidden="false" customHeight="true" outlineLevel="0" collapsed="false">
      <c r="A5" s="29"/>
      <c r="B5" s="29"/>
      <c r="C5" s="29"/>
      <c r="D5" s="31" t="s">
        <v>8</v>
      </c>
      <c r="E5" s="30" t="s">
        <v>9</v>
      </c>
      <c r="F5" s="31" t="s">
        <v>8</v>
      </c>
      <c r="G5" s="30" t="s">
        <v>9</v>
      </c>
      <c r="H5" s="31" t="s">
        <v>8</v>
      </c>
      <c r="I5" s="30" t="s">
        <v>9</v>
      </c>
      <c r="J5" s="31" t="s">
        <v>8</v>
      </c>
      <c r="K5" s="30" t="s">
        <v>9</v>
      </c>
      <c r="L5" s="31" t="s">
        <v>8</v>
      </c>
      <c r="M5" s="94" t="s">
        <v>9</v>
      </c>
      <c r="N5" s="31" t="s">
        <v>8</v>
      </c>
      <c r="O5" s="30" t="s">
        <v>9</v>
      </c>
      <c r="P5" s="31" t="s">
        <v>8</v>
      </c>
      <c r="Q5" s="30" t="s">
        <v>9</v>
      </c>
      <c r="R5" s="31" t="s">
        <v>8</v>
      </c>
      <c r="S5" s="30" t="s">
        <v>9</v>
      </c>
      <c r="T5" s="31" t="s">
        <v>8</v>
      </c>
      <c r="U5" s="30" t="s">
        <v>9</v>
      </c>
      <c r="V5" s="30"/>
      <c r="W5" s="92"/>
      <c r="X5" s="92"/>
    </row>
    <row r="6" s="1" customFormat="true" ht="5.25" hidden="false" customHeight="true" outlineLevel="0" collapsed="false">
      <c r="A6" s="53"/>
      <c r="B6" s="95"/>
      <c r="C6" s="95"/>
      <c r="D6" s="96"/>
      <c r="E6" s="97"/>
      <c r="F6" s="97"/>
      <c r="G6" s="97"/>
      <c r="H6" s="97"/>
      <c r="I6" s="97"/>
      <c r="J6" s="97"/>
      <c r="K6" s="97"/>
      <c r="L6" s="97"/>
      <c r="M6" s="72"/>
      <c r="N6" s="72"/>
      <c r="O6" s="72"/>
      <c r="P6" s="72"/>
      <c r="Q6" s="72"/>
      <c r="R6" s="72"/>
      <c r="S6" s="72"/>
      <c r="T6" s="80"/>
      <c r="U6" s="98"/>
      <c r="V6" s="98"/>
      <c r="W6" s="66"/>
      <c r="X6" s="52"/>
    </row>
    <row r="7" s="1" customFormat="true" ht="15.75" hidden="false" customHeight="true" outlineLevel="0" collapsed="false">
      <c r="A7" s="45" t="s">
        <v>19</v>
      </c>
      <c r="B7" s="99" t="s">
        <v>20</v>
      </c>
      <c r="C7" s="99"/>
      <c r="D7" s="84" t="n">
        <v>433820</v>
      </c>
      <c r="E7" s="84" t="n">
        <v>6716851</v>
      </c>
      <c r="F7" s="84" t="n">
        <v>7989</v>
      </c>
      <c r="G7" s="84" t="n">
        <v>143820</v>
      </c>
      <c r="H7" s="84" t="n">
        <v>12160</v>
      </c>
      <c r="I7" s="84" t="n">
        <v>190455</v>
      </c>
      <c r="J7" s="84" t="n">
        <v>39640</v>
      </c>
      <c r="K7" s="84" t="n">
        <v>315565</v>
      </c>
      <c r="L7" s="84" t="n">
        <v>5123</v>
      </c>
      <c r="M7" s="84" t="n">
        <v>53939</v>
      </c>
      <c r="N7" s="84" t="n">
        <v>35861</v>
      </c>
      <c r="O7" s="84" t="n">
        <v>395005</v>
      </c>
      <c r="P7" s="84" t="n">
        <v>3620</v>
      </c>
      <c r="Q7" s="84" t="n">
        <v>55555</v>
      </c>
      <c r="R7" s="84" t="n">
        <v>2697</v>
      </c>
      <c r="S7" s="84" t="n">
        <v>64471</v>
      </c>
      <c r="T7" s="84" t="n">
        <v>2683</v>
      </c>
      <c r="U7" s="48" t="n">
        <v>20540</v>
      </c>
      <c r="V7" s="48"/>
      <c r="W7" s="54"/>
      <c r="X7" s="54" t="s">
        <v>20</v>
      </c>
    </row>
    <row r="8" s="1" customFormat="true" ht="15.75" hidden="false" customHeight="true" outlineLevel="0" collapsed="false">
      <c r="A8" s="45"/>
      <c r="B8" s="99" t="s">
        <v>21</v>
      </c>
      <c r="C8" s="99"/>
      <c r="D8" s="84" t="n">
        <v>404961</v>
      </c>
      <c r="E8" s="84" t="n">
        <v>6315145</v>
      </c>
      <c r="F8" s="84" t="n">
        <v>1720</v>
      </c>
      <c r="G8" s="84" t="n">
        <v>21667</v>
      </c>
      <c r="H8" s="84" t="n">
        <v>10916</v>
      </c>
      <c r="I8" s="84" t="n">
        <v>174263</v>
      </c>
      <c r="J8" s="84" t="n">
        <v>11624</v>
      </c>
      <c r="K8" s="84" t="n">
        <v>83576</v>
      </c>
      <c r="L8" s="84" t="n">
        <v>7677</v>
      </c>
      <c r="M8" s="84" t="n">
        <v>75210</v>
      </c>
      <c r="N8" s="84" t="n">
        <v>35480</v>
      </c>
      <c r="O8" s="84" t="n">
        <v>307772</v>
      </c>
      <c r="P8" s="84" t="n">
        <v>3063</v>
      </c>
      <c r="Q8" s="84" t="n">
        <v>47941</v>
      </c>
      <c r="R8" s="84" t="n">
        <v>548</v>
      </c>
      <c r="S8" s="84" t="n">
        <v>10089</v>
      </c>
      <c r="T8" s="84" t="n">
        <v>5726</v>
      </c>
      <c r="U8" s="48" t="n">
        <v>24000</v>
      </c>
      <c r="V8" s="48" t="n">
        <v>0</v>
      </c>
      <c r="W8" s="54"/>
      <c r="X8" s="54" t="n">
        <v>17</v>
      </c>
    </row>
    <row r="9" s="1" customFormat="true" ht="15.75" hidden="false" customHeight="true" outlineLevel="0" collapsed="false">
      <c r="A9" s="45"/>
      <c r="B9" s="99" t="s">
        <v>22</v>
      </c>
      <c r="C9" s="99"/>
      <c r="D9" s="84" t="n">
        <v>402431</v>
      </c>
      <c r="E9" s="84" t="n">
        <v>6106930</v>
      </c>
      <c r="F9" s="84" t="n">
        <v>1836</v>
      </c>
      <c r="G9" s="84" t="n">
        <v>30095</v>
      </c>
      <c r="H9" s="84" t="n">
        <v>15119</v>
      </c>
      <c r="I9" s="84" t="n">
        <v>228077</v>
      </c>
      <c r="J9" s="84" t="n">
        <v>10810</v>
      </c>
      <c r="K9" s="84" t="n">
        <v>73158</v>
      </c>
      <c r="L9" s="84" t="n">
        <v>6829</v>
      </c>
      <c r="M9" s="84" t="n">
        <v>79730</v>
      </c>
      <c r="N9" s="84" t="n">
        <v>66145</v>
      </c>
      <c r="O9" s="84" t="n">
        <v>685675</v>
      </c>
      <c r="P9" s="84" t="n">
        <v>3726</v>
      </c>
      <c r="Q9" s="84" t="n">
        <v>37250</v>
      </c>
      <c r="R9" s="84" t="n">
        <v>492</v>
      </c>
      <c r="S9" s="84" t="n">
        <v>8600</v>
      </c>
      <c r="T9" s="84" t="n">
        <v>7863</v>
      </c>
      <c r="U9" s="48" t="n">
        <v>63702</v>
      </c>
      <c r="V9" s="48" t="n">
        <v>0</v>
      </c>
      <c r="W9" s="54"/>
      <c r="X9" s="54" t="n">
        <v>18</v>
      </c>
    </row>
    <row r="10" s="1" customFormat="true" ht="15.75" hidden="false" customHeight="true" outlineLevel="0" collapsed="false">
      <c r="A10" s="45"/>
      <c r="B10" s="99" t="s">
        <v>23</v>
      </c>
      <c r="C10" s="99"/>
      <c r="D10" s="84" t="n">
        <v>340723</v>
      </c>
      <c r="E10" s="84" t="n">
        <v>5162952</v>
      </c>
      <c r="F10" s="84" t="n">
        <v>5688</v>
      </c>
      <c r="G10" s="84" t="n">
        <v>84150</v>
      </c>
      <c r="H10" s="84" t="n">
        <v>9628</v>
      </c>
      <c r="I10" s="84" t="n">
        <v>161665</v>
      </c>
      <c r="J10" s="84" t="n">
        <v>26547</v>
      </c>
      <c r="K10" s="84" t="n">
        <v>147710</v>
      </c>
      <c r="L10" s="84" t="n">
        <v>2363</v>
      </c>
      <c r="M10" s="84" t="n">
        <v>19777</v>
      </c>
      <c r="N10" s="84" t="n">
        <v>31958</v>
      </c>
      <c r="O10" s="84" t="n">
        <v>315295</v>
      </c>
      <c r="P10" s="84" t="n">
        <v>3240</v>
      </c>
      <c r="Q10" s="84" t="n">
        <v>41987</v>
      </c>
      <c r="R10" s="84" t="n">
        <v>353</v>
      </c>
      <c r="S10" s="84" t="n">
        <v>11680</v>
      </c>
      <c r="T10" s="84" t="n">
        <v>134</v>
      </c>
      <c r="U10" s="100" t="n">
        <v>800</v>
      </c>
      <c r="V10" s="100"/>
      <c r="W10" s="54"/>
      <c r="X10" s="54" t="n">
        <v>19</v>
      </c>
    </row>
    <row r="11" s="105" customFormat="true" ht="15.75" hidden="false" customHeight="true" outlineLevel="0" collapsed="false">
      <c r="A11" s="101"/>
      <c r="B11" s="102" t="s">
        <v>24</v>
      </c>
      <c r="C11" s="102"/>
      <c r="D11" s="103" t="n">
        <v>312350</v>
      </c>
      <c r="E11" s="103" t="n">
        <v>4819183</v>
      </c>
      <c r="F11" s="103" t="n">
        <v>3629</v>
      </c>
      <c r="G11" s="103" t="n">
        <v>61327</v>
      </c>
      <c r="H11" s="103" t="n">
        <v>7990</v>
      </c>
      <c r="I11" s="103" t="n">
        <v>122638</v>
      </c>
      <c r="J11" s="103" t="n">
        <v>12282</v>
      </c>
      <c r="K11" s="103" t="n">
        <v>88492</v>
      </c>
      <c r="L11" s="103" t="n">
        <v>4640</v>
      </c>
      <c r="M11" s="103" t="n">
        <v>47290</v>
      </c>
      <c r="N11" s="103" t="n">
        <v>35376</v>
      </c>
      <c r="O11" s="103" t="n">
        <v>373279</v>
      </c>
      <c r="P11" s="103" t="n">
        <v>480</v>
      </c>
      <c r="Q11" s="103" t="n">
        <v>6038</v>
      </c>
      <c r="R11" s="103" t="n">
        <v>170</v>
      </c>
      <c r="S11" s="103" t="n">
        <v>849</v>
      </c>
      <c r="T11" s="103" t="n">
        <v>24941</v>
      </c>
      <c r="U11" s="104" t="n">
        <v>336230</v>
      </c>
      <c r="V11" s="104"/>
      <c r="W11" s="60"/>
      <c r="X11" s="60" t="n">
        <v>20</v>
      </c>
    </row>
    <row r="12" s="1" customFormat="true" ht="5.25" hidden="false" customHeight="true" outlineLevel="0" collapsed="false">
      <c r="A12" s="53"/>
      <c r="B12" s="106"/>
      <c r="C12" s="56"/>
      <c r="D12" s="96"/>
      <c r="E12" s="97"/>
      <c r="F12" s="97"/>
      <c r="G12" s="97"/>
      <c r="H12" s="97"/>
      <c r="I12" s="97"/>
      <c r="J12" s="97"/>
      <c r="K12" s="97"/>
      <c r="L12" s="97"/>
      <c r="M12" s="72"/>
      <c r="N12" s="72"/>
      <c r="O12" s="72"/>
      <c r="P12" s="72"/>
      <c r="Q12" s="72"/>
      <c r="R12" s="72"/>
      <c r="S12" s="72"/>
      <c r="T12" s="80"/>
      <c r="U12" s="107"/>
      <c r="V12" s="98"/>
      <c r="W12" s="66"/>
      <c r="X12" s="52"/>
    </row>
    <row r="13" s="1" customFormat="true" ht="15" hidden="false" customHeight="true" outlineLevel="0" collapsed="false">
      <c r="A13" s="67" t="s">
        <v>24</v>
      </c>
      <c r="B13" s="68" t="s">
        <v>25</v>
      </c>
      <c r="C13" s="68"/>
      <c r="D13" s="97" t="n">
        <v>18953</v>
      </c>
      <c r="E13" s="97" t="n">
        <v>280686</v>
      </c>
      <c r="F13" s="64" t="n">
        <v>1153</v>
      </c>
      <c r="G13" s="64" t="n">
        <v>19880</v>
      </c>
      <c r="H13" s="64" t="n">
        <v>106</v>
      </c>
      <c r="I13" s="64" t="n">
        <v>1500</v>
      </c>
      <c r="J13" s="64" t="n">
        <v>394</v>
      </c>
      <c r="K13" s="64" t="n">
        <v>2525</v>
      </c>
      <c r="L13" s="64" t="n">
        <v>683</v>
      </c>
      <c r="M13" s="77" t="n">
        <v>4100</v>
      </c>
      <c r="N13" s="77" t="n">
        <v>1485</v>
      </c>
      <c r="O13" s="77" t="n">
        <v>9600</v>
      </c>
      <c r="P13" s="77" t="n">
        <v>220</v>
      </c>
      <c r="Q13" s="77" t="n">
        <v>3000</v>
      </c>
      <c r="R13" s="77" t="n">
        <v>0</v>
      </c>
      <c r="S13" s="77" t="n">
        <v>0</v>
      </c>
      <c r="T13" s="80" t="n">
        <v>115</v>
      </c>
      <c r="U13" s="48" t="n">
        <v>250</v>
      </c>
      <c r="V13" s="48"/>
      <c r="W13" s="49"/>
      <c r="X13" s="70" t="s">
        <v>25</v>
      </c>
      <c r="Y13" s="84"/>
      <c r="Z13" s="84"/>
    </row>
    <row r="14" s="1" customFormat="true" ht="15" hidden="false" customHeight="true" outlineLevel="0" collapsed="false">
      <c r="A14" s="13"/>
      <c r="B14" s="68" t="s">
        <v>26</v>
      </c>
      <c r="C14" s="68"/>
      <c r="D14" s="108" t="n">
        <v>22691</v>
      </c>
      <c r="E14" s="97" t="n">
        <v>360108</v>
      </c>
      <c r="F14" s="64" t="n">
        <v>0</v>
      </c>
      <c r="G14" s="64" t="n">
        <v>0</v>
      </c>
      <c r="H14" s="64" t="n">
        <v>216</v>
      </c>
      <c r="I14" s="64" t="n">
        <v>3030</v>
      </c>
      <c r="J14" s="64" t="n">
        <v>520</v>
      </c>
      <c r="K14" s="64" t="n">
        <v>2689</v>
      </c>
      <c r="L14" s="64" t="n">
        <v>454</v>
      </c>
      <c r="M14" s="77" t="n">
        <v>1200</v>
      </c>
      <c r="N14" s="77" t="n">
        <v>2322</v>
      </c>
      <c r="O14" s="77" t="n">
        <v>28000</v>
      </c>
      <c r="P14" s="77" t="n">
        <v>0</v>
      </c>
      <c r="Q14" s="77" t="n">
        <v>0</v>
      </c>
      <c r="R14" s="77" t="n">
        <v>0</v>
      </c>
      <c r="S14" s="77" t="n">
        <v>0</v>
      </c>
      <c r="T14" s="80" t="n">
        <v>7337</v>
      </c>
      <c r="U14" s="48" t="n">
        <v>100300</v>
      </c>
      <c r="V14" s="48"/>
      <c r="W14" s="49"/>
      <c r="X14" s="70" t="s">
        <v>26</v>
      </c>
      <c r="Y14" s="84"/>
      <c r="Z14" s="84"/>
    </row>
    <row r="15" s="1" customFormat="true" ht="15" hidden="false" customHeight="true" outlineLevel="0" collapsed="false">
      <c r="A15" s="109"/>
      <c r="B15" s="68" t="s">
        <v>27</v>
      </c>
      <c r="C15" s="68"/>
      <c r="D15" s="108" t="n">
        <v>32601</v>
      </c>
      <c r="E15" s="97" t="n">
        <v>485073</v>
      </c>
      <c r="F15" s="64" t="n">
        <v>0</v>
      </c>
      <c r="G15" s="64" t="n">
        <v>0</v>
      </c>
      <c r="H15" s="64" t="n">
        <v>650</v>
      </c>
      <c r="I15" s="64" t="n">
        <v>10785</v>
      </c>
      <c r="J15" s="64" t="n">
        <v>644</v>
      </c>
      <c r="K15" s="64" t="n">
        <v>5150</v>
      </c>
      <c r="L15" s="64" t="n">
        <v>744</v>
      </c>
      <c r="M15" s="77" t="n">
        <v>8900</v>
      </c>
      <c r="N15" s="77" t="n">
        <v>3786</v>
      </c>
      <c r="O15" s="77" t="n">
        <v>31050</v>
      </c>
      <c r="P15" s="77" t="n">
        <v>0</v>
      </c>
      <c r="Q15" s="77" t="n">
        <v>0</v>
      </c>
      <c r="R15" s="77" t="n">
        <v>0</v>
      </c>
      <c r="S15" s="77" t="n">
        <v>0</v>
      </c>
      <c r="T15" s="80" t="n">
        <v>0</v>
      </c>
      <c r="U15" s="48" t="n">
        <v>0</v>
      </c>
      <c r="V15" s="48"/>
      <c r="W15" s="49"/>
      <c r="X15" s="70" t="s">
        <v>27</v>
      </c>
      <c r="Y15" s="84"/>
      <c r="Z15" s="84"/>
    </row>
    <row r="16" s="1" customFormat="true" ht="15" hidden="false" customHeight="true" outlineLevel="0" collapsed="false">
      <c r="A16" s="109"/>
      <c r="B16" s="68" t="s">
        <v>28</v>
      </c>
      <c r="C16" s="68"/>
      <c r="D16" s="108" t="n">
        <v>31299</v>
      </c>
      <c r="E16" s="97" t="n">
        <v>483675</v>
      </c>
      <c r="F16" s="64" t="n">
        <v>0</v>
      </c>
      <c r="G16" s="64" t="n">
        <v>0</v>
      </c>
      <c r="H16" s="64" t="n">
        <v>3938</v>
      </c>
      <c r="I16" s="64" t="n">
        <v>64750</v>
      </c>
      <c r="J16" s="64" t="n">
        <v>1272</v>
      </c>
      <c r="K16" s="64" t="n">
        <v>24210</v>
      </c>
      <c r="L16" s="64" t="n">
        <v>305</v>
      </c>
      <c r="M16" s="77" t="n">
        <v>1250</v>
      </c>
      <c r="N16" s="77" t="n">
        <v>1779</v>
      </c>
      <c r="O16" s="77" t="n">
        <v>23300</v>
      </c>
      <c r="P16" s="77" t="n">
        <v>0</v>
      </c>
      <c r="Q16" s="77" t="n">
        <v>0</v>
      </c>
      <c r="R16" s="77" t="n">
        <v>0</v>
      </c>
      <c r="S16" s="77" t="n">
        <v>0</v>
      </c>
      <c r="T16" s="80" t="n">
        <v>0</v>
      </c>
      <c r="U16" s="48" t="n">
        <v>0</v>
      </c>
      <c r="V16" s="48"/>
      <c r="W16" s="49"/>
      <c r="X16" s="70" t="s">
        <v>28</v>
      </c>
      <c r="Y16" s="84"/>
      <c r="Z16" s="84"/>
    </row>
    <row r="17" s="1" customFormat="true" ht="15" hidden="false" customHeight="true" outlineLevel="0" collapsed="false">
      <c r="A17" s="109"/>
      <c r="B17" s="68" t="s">
        <v>29</v>
      </c>
      <c r="C17" s="68"/>
      <c r="D17" s="108" t="n">
        <v>30967</v>
      </c>
      <c r="E17" s="97" t="n">
        <v>455244</v>
      </c>
      <c r="F17" s="64" t="n">
        <v>0</v>
      </c>
      <c r="G17" s="64" t="n">
        <v>0</v>
      </c>
      <c r="H17" s="64" t="n">
        <v>153</v>
      </c>
      <c r="I17" s="64" t="n">
        <v>1800</v>
      </c>
      <c r="J17" s="64" t="n">
        <v>1972</v>
      </c>
      <c r="K17" s="64" t="n">
        <v>7685</v>
      </c>
      <c r="L17" s="64" t="n">
        <v>275</v>
      </c>
      <c r="M17" s="77" t="n">
        <v>2200</v>
      </c>
      <c r="N17" s="77" t="n">
        <v>2879</v>
      </c>
      <c r="O17" s="77" t="n">
        <v>20600</v>
      </c>
      <c r="P17" s="77" t="n">
        <v>0</v>
      </c>
      <c r="Q17" s="77" t="n">
        <v>0</v>
      </c>
      <c r="R17" s="77" t="n">
        <v>59</v>
      </c>
      <c r="S17" s="77" t="n">
        <v>500</v>
      </c>
      <c r="T17" s="80" t="n">
        <v>0</v>
      </c>
      <c r="U17" s="48" t="n">
        <v>0</v>
      </c>
      <c r="V17" s="48"/>
      <c r="W17" s="49"/>
      <c r="X17" s="70" t="s">
        <v>29</v>
      </c>
      <c r="Y17" s="84"/>
      <c r="Z17" s="84"/>
    </row>
    <row r="18" s="1" customFormat="true" ht="15" hidden="false" customHeight="true" outlineLevel="0" collapsed="false">
      <c r="A18" s="109"/>
      <c r="B18" s="68" t="s">
        <v>30</v>
      </c>
      <c r="C18" s="68"/>
      <c r="D18" s="108" t="n">
        <v>26859</v>
      </c>
      <c r="E18" s="97" t="n">
        <v>414072</v>
      </c>
      <c r="F18" s="64" t="n">
        <v>0</v>
      </c>
      <c r="G18" s="64" t="n">
        <v>0</v>
      </c>
      <c r="H18" s="64" t="n">
        <v>499</v>
      </c>
      <c r="I18" s="64" t="n">
        <v>6130</v>
      </c>
      <c r="J18" s="64" t="n">
        <v>248</v>
      </c>
      <c r="K18" s="64" t="n">
        <v>2460</v>
      </c>
      <c r="L18" s="64" t="n">
        <v>853</v>
      </c>
      <c r="M18" s="77" t="n">
        <v>15000</v>
      </c>
      <c r="N18" s="77" t="n">
        <v>395</v>
      </c>
      <c r="O18" s="77" t="n">
        <v>3727</v>
      </c>
      <c r="P18" s="77" t="n">
        <v>0</v>
      </c>
      <c r="Q18" s="77" t="n">
        <v>0</v>
      </c>
      <c r="R18" s="77" t="n">
        <v>91</v>
      </c>
      <c r="S18" s="77" t="n">
        <v>145</v>
      </c>
      <c r="T18" s="80" t="n">
        <v>15515</v>
      </c>
      <c r="U18" s="48" t="n">
        <v>165000</v>
      </c>
      <c r="V18" s="48"/>
      <c r="W18" s="49"/>
      <c r="X18" s="70" t="s">
        <v>30</v>
      </c>
      <c r="Y18" s="84"/>
      <c r="Z18" s="84"/>
    </row>
    <row r="19" s="1" customFormat="true" ht="6" hidden="false" customHeight="true" outlineLevel="0" collapsed="false">
      <c r="A19" s="109"/>
      <c r="B19" s="70"/>
      <c r="C19" s="70"/>
      <c r="D19" s="108"/>
      <c r="E19" s="97"/>
      <c r="F19" s="64"/>
      <c r="G19" s="64"/>
      <c r="H19" s="64"/>
      <c r="I19" s="64"/>
      <c r="J19" s="64"/>
      <c r="K19" s="64"/>
      <c r="L19" s="64"/>
      <c r="M19" s="77"/>
      <c r="N19" s="77"/>
      <c r="O19" s="77"/>
      <c r="P19" s="77"/>
      <c r="Q19" s="77"/>
      <c r="R19" s="77"/>
      <c r="S19" s="77"/>
      <c r="T19" s="80"/>
      <c r="U19" s="48"/>
      <c r="V19" s="48"/>
      <c r="W19" s="49"/>
      <c r="X19" s="70" t="s">
        <v>31</v>
      </c>
    </row>
    <row r="20" s="1" customFormat="true" ht="15" hidden="false" customHeight="true" outlineLevel="0" collapsed="false">
      <c r="A20" s="110"/>
      <c r="B20" s="70" t="s">
        <v>32</v>
      </c>
      <c r="C20" s="70"/>
      <c r="D20" s="108" t="n">
        <v>29369</v>
      </c>
      <c r="E20" s="97" t="n">
        <v>454459</v>
      </c>
      <c r="F20" s="64" t="n">
        <v>0</v>
      </c>
      <c r="G20" s="64" t="n">
        <v>0</v>
      </c>
      <c r="H20" s="64" t="n">
        <v>103</v>
      </c>
      <c r="I20" s="64" t="n">
        <v>1200</v>
      </c>
      <c r="J20" s="64" t="n">
        <v>321</v>
      </c>
      <c r="K20" s="64" t="n">
        <v>1760</v>
      </c>
      <c r="L20" s="64" t="n">
        <v>265</v>
      </c>
      <c r="M20" s="77" t="n">
        <v>3100</v>
      </c>
      <c r="N20" s="77" t="n">
        <v>1384</v>
      </c>
      <c r="O20" s="77" t="n">
        <v>17950</v>
      </c>
      <c r="P20" s="77" t="n">
        <v>0</v>
      </c>
      <c r="Q20" s="77" t="n">
        <v>0</v>
      </c>
      <c r="R20" s="77" t="n">
        <v>0</v>
      </c>
      <c r="S20" s="77" t="n">
        <v>0</v>
      </c>
      <c r="T20" s="80" t="n">
        <v>403</v>
      </c>
      <c r="U20" s="48" t="n">
        <v>8680</v>
      </c>
      <c r="V20" s="48"/>
      <c r="W20" s="49"/>
      <c r="X20" s="70" t="s">
        <v>32</v>
      </c>
      <c r="Y20" s="84"/>
      <c r="Z20" s="84"/>
    </row>
    <row r="21" s="1" customFormat="true" ht="15" hidden="false" customHeight="true" outlineLevel="0" collapsed="false">
      <c r="A21" s="110"/>
      <c r="B21" s="70" t="s">
        <v>33</v>
      </c>
      <c r="C21" s="70"/>
      <c r="D21" s="108" t="n">
        <v>26169</v>
      </c>
      <c r="E21" s="97" t="n">
        <v>391442</v>
      </c>
      <c r="F21" s="64" t="n">
        <v>0</v>
      </c>
      <c r="G21" s="64" t="n">
        <v>0</v>
      </c>
      <c r="H21" s="64" t="n">
        <v>414</v>
      </c>
      <c r="I21" s="64" t="n">
        <v>6305</v>
      </c>
      <c r="J21" s="64" t="n">
        <v>302</v>
      </c>
      <c r="K21" s="64" t="n">
        <v>1250</v>
      </c>
      <c r="L21" s="64" t="n">
        <v>276</v>
      </c>
      <c r="M21" s="77" t="n">
        <v>3500</v>
      </c>
      <c r="N21" s="77" t="n">
        <v>3953</v>
      </c>
      <c r="O21" s="77" t="n">
        <v>81500</v>
      </c>
      <c r="P21" s="77" t="n">
        <v>26</v>
      </c>
      <c r="Q21" s="77" t="n">
        <v>420</v>
      </c>
      <c r="R21" s="77" t="n">
        <v>0</v>
      </c>
      <c r="S21" s="77" t="n">
        <v>0</v>
      </c>
      <c r="T21" s="80" t="n">
        <v>0</v>
      </c>
      <c r="U21" s="48" t="n">
        <v>0</v>
      </c>
      <c r="V21" s="48"/>
      <c r="W21" s="49"/>
      <c r="X21" s="70" t="s">
        <v>33</v>
      </c>
      <c r="Y21" s="84"/>
      <c r="Z21" s="84"/>
    </row>
    <row r="22" s="1" customFormat="true" ht="15" hidden="false" customHeight="true" outlineLevel="0" collapsed="false">
      <c r="A22" s="111"/>
      <c r="B22" s="70" t="s">
        <v>34</v>
      </c>
      <c r="C22" s="70"/>
      <c r="D22" s="112" t="n">
        <v>31000</v>
      </c>
      <c r="E22" s="113" t="n">
        <v>480752</v>
      </c>
      <c r="F22" s="77" t="n">
        <v>936</v>
      </c>
      <c r="G22" s="77" t="n">
        <v>15147</v>
      </c>
      <c r="H22" s="77" t="n">
        <v>302</v>
      </c>
      <c r="I22" s="77" t="n">
        <v>5300</v>
      </c>
      <c r="J22" s="77" t="n">
        <v>534</v>
      </c>
      <c r="K22" s="77" t="n">
        <v>3825</v>
      </c>
      <c r="L22" s="77" t="n">
        <v>264</v>
      </c>
      <c r="M22" s="77" t="n">
        <v>3900</v>
      </c>
      <c r="N22" s="77" t="n">
        <v>6930</v>
      </c>
      <c r="O22" s="77" t="n">
        <v>105080</v>
      </c>
      <c r="P22" s="77" t="n">
        <v>0</v>
      </c>
      <c r="Q22" s="77" t="n">
        <v>0</v>
      </c>
      <c r="R22" s="77" t="n">
        <v>20</v>
      </c>
      <c r="S22" s="77" t="n">
        <v>204</v>
      </c>
      <c r="T22" s="80" t="n">
        <v>0</v>
      </c>
      <c r="U22" s="48" t="n">
        <v>0</v>
      </c>
      <c r="V22" s="48"/>
      <c r="W22" s="49"/>
      <c r="X22" s="70" t="s">
        <v>34</v>
      </c>
      <c r="Y22" s="84"/>
      <c r="Z22" s="84"/>
    </row>
    <row r="23" s="1" customFormat="true" ht="15" hidden="false" customHeight="true" outlineLevel="0" collapsed="false">
      <c r="A23" s="28"/>
      <c r="B23" s="114" t="s">
        <v>35</v>
      </c>
      <c r="C23" s="114"/>
      <c r="D23" s="112" t="n">
        <v>23082</v>
      </c>
      <c r="E23" s="113" t="n">
        <v>364084</v>
      </c>
      <c r="F23" s="77" t="n">
        <v>0</v>
      </c>
      <c r="G23" s="77" t="n">
        <v>0</v>
      </c>
      <c r="H23" s="77" t="n">
        <v>1043</v>
      </c>
      <c r="I23" s="77" t="n">
        <v>15338</v>
      </c>
      <c r="J23" s="77" t="n">
        <v>533</v>
      </c>
      <c r="K23" s="77" t="n">
        <v>5138</v>
      </c>
      <c r="L23" s="77" t="n">
        <v>211</v>
      </c>
      <c r="M23" s="77" t="n">
        <v>1840</v>
      </c>
      <c r="N23" s="77" t="n">
        <v>1128</v>
      </c>
      <c r="O23" s="77" t="n">
        <v>24050</v>
      </c>
      <c r="P23" s="77" t="n">
        <v>234</v>
      </c>
      <c r="Q23" s="77" t="n">
        <v>2618</v>
      </c>
      <c r="R23" s="77" t="n">
        <v>0</v>
      </c>
      <c r="S23" s="77" t="n">
        <v>0</v>
      </c>
      <c r="T23" s="80" t="n">
        <v>0</v>
      </c>
      <c r="U23" s="48" t="n">
        <v>0</v>
      </c>
      <c r="V23" s="48"/>
      <c r="W23" s="115"/>
      <c r="X23" s="70" t="n">
        <v>10</v>
      </c>
      <c r="Y23" s="84"/>
      <c r="Z23" s="84"/>
    </row>
    <row r="24" s="1" customFormat="true" ht="15" hidden="false" customHeight="true" outlineLevel="0" collapsed="false">
      <c r="A24" s="28"/>
      <c r="B24" s="114" t="s">
        <v>36</v>
      </c>
      <c r="C24" s="114"/>
      <c r="D24" s="112" t="n">
        <v>15391</v>
      </c>
      <c r="E24" s="77" t="n">
        <v>248595</v>
      </c>
      <c r="F24" s="77" t="n">
        <v>0</v>
      </c>
      <c r="G24" s="77" t="n">
        <v>0</v>
      </c>
      <c r="H24" s="77" t="n">
        <v>257</v>
      </c>
      <c r="I24" s="77" t="n">
        <v>3100</v>
      </c>
      <c r="J24" s="77" t="n">
        <v>3025</v>
      </c>
      <c r="K24" s="77" t="n">
        <v>9180</v>
      </c>
      <c r="L24" s="77" t="n">
        <v>240</v>
      </c>
      <c r="M24" s="77" t="n">
        <v>1300</v>
      </c>
      <c r="N24" s="77" t="n">
        <v>7604</v>
      </c>
      <c r="O24" s="77" t="n">
        <v>9800</v>
      </c>
      <c r="P24" s="77" t="n">
        <v>0</v>
      </c>
      <c r="Q24" s="77" t="n">
        <v>0</v>
      </c>
      <c r="R24" s="77" t="n">
        <v>0</v>
      </c>
      <c r="S24" s="77" t="n">
        <v>0</v>
      </c>
      <c r="T24" s="80" t="n">
        <v>336</v>
      </c>
      <c r="U24" s="48" t="n">
        <v>2000</v>
      </c>
      <c r="V24" s="48"/>
      <c r="W24" s="49"/>
      <c r="X24" s="70" t="n">
        <v>11</v>
      </c>
      <c r="Y24" s="84"/>
      <c r="Z24" s="84"/>
    </row>
    <row r="25" s="1" customFormat="true" ht="15" hidden="false" customHeight="true" outlineLevel="0" collapsed="false">
      <c r="A25" s="28"/>
      <c r="B25" s="114" t="s">
        <v>37</v>
      </c>
      <c r="C25" s="114"/>
      <c r="D25" s="112" t="n">
        <v>23969</v>
      </c>
      <c r="E25" s="113" t="n">
        <v>400993</v>
      </c>
      <c r="F25" s="77" t="n">
        <v>1540</v>
      </c>
      <c r="G25" s="77" t="n">
        <v>26300</v>
      </c>
      <c r="H25" s="77" t="n">
        <v>309</v>
      </c>
      <c r="I25" s="77" t="n">
        <v>3400</v>
      </c>
      <c r="J25" s="77" t="n">
        <v>2517</v>
      </c>
      <c r="K25" s="77" t="n">
        <v>22620</v>
      </c>
      <c r="L25" s="77" t="n">
        <v>70</v>
      </c>
      <c r="M25" s="77" t="n">
        <v>1000</v>
      </c>
      <c r="N25" s="77" t="n">
        <v>1731</v>
      </c>
      <c r="O25" s="77" t="n">
        <v>18622</v>
      </c>
      <c r="P25" s="77" t="n">
        <v>0</v>
      </c>
      <c r="Q25" s="77" t="n">
        <v>0</v>
      </c>
      <c r="R25" s="77" t="n">
        <v>0</v>
      </c>
      <c r="S25" s="77" t="n">
        <v>0</v>
      </c>
      <c r="T25" s="80" t="n">
        <v>1235</v>
      </c>
      <c r="U25" s="48" t="n">
        <v>60000</v>
      </c>
      <c r="V25" s="48"/>
      <c r="W25" s="49"/>
      <c r="X25" s="70" t="n">
        <v>12</v>
      </c>
      <c r="Y25" s="84"/>
      <c r="Z25" s="84"/>
    </row>
    <row r="26" customFormat="false" ht="5.25" hidden="false" customHeight="true" outlineLevel="0" collapsed="false">
      <c r="A26" s="89"/>
      <c r="B26" s="89"/>
      <c r="C26" s="89"/>
      <c r="D26" s="116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116"/>
      <c r="X26" s="89"/>
    </row>
    <row r="27" s="1" customFormat="true" ht="15" hidden="false" customHeight="true" outlineLevel="0" collapsed="false">
      <c r="A27" s="117" t="s">
        <v>51</v>
      </c>
      <c r="B27" s="118"/>
      <c r="C27" s="118"/>
    </row>
  </sheetData>
  <mergeCells count="51">
    <mergeCell ref="D1:K1"/>
    <mergeCell ref="A3:C5"/>
    <mergeCell ref="D3:L3"/>
    <mergeCell ref="M3:V3"/>
    <mergeCell ref="W3:X5"/>
    <mergeCell ref="D4:E4"/>
    <mergeCell ref="F4:G4"/>
    <mergeCell ref="H4:I4"/>
    <mergeCell ref="J4:K4"/>
    <mergeCell ref="N4:O4"/>
    <mergeCell ref="P4:Q4"/>
    <mergeCell ref="R4:S4"/>
    <mergeCell ref="T4:V4"/>
    <mergeCell ref="U5:V5"/>
    <mergeCell ref="B6:C6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</mergeCells>
  <printOptions headings="false" gridLines="false" gridLinesSet="true" horizontalCentered="false" verticalCentered="false"/>
  <pageMargins left="0" right="0.190277777777778" top="0.8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49"/>
    <col collapsed="false" customWidth="true" hidden="false" outlineLevel="0" max="3" min="3" style="0" width="4.25"/>
    <col collapsed="false" customWidth="true" hidden="false" outlineLevel="0" max="4" min="4" style="0" width="12.75"/>
    <col collapsed="false" customWidth="true" hidden="false" outlineLevel="0" max="5" min="5" style="0" width="13.49"/>
    <col collapsed="false" customWidth="true" hidden="false" outlineLevel="0" max="6" min="6" style="0" width="11.87"/>
    <col collapsed="false" customWidth="true" hidden="false" outlineLevel="0" max="7" min="7" style="0" width="13.49"/>
    <col collapsed="false" customWidth="true" hidden="false" outlineLevel="0" max="8" min="8" style="0" width="11.12"/>
    <col collapsed="false" customWidth="true" hidden="false" outlineLevel="0" max="9" min="9" style="0" width="12.86"/>
    <col collapsed="false" customWidth="true" hidden="false" outlineLevel="0" max="10" min="10" style="0" width="11.12"/>
    <col collapsed="false" customWidth="true" hidden="false" outlineLevel="0" max="11" min="11" style="0" width="12.86"/>
    <col collapsed="false" customWidth="true" hidden="false" outlineLevel="0" max="12" min="12" style="0" width="11.37"/>
    <col collapsed="false" customWidth="true" hidden="false" outlineLevel="0" max="13" min="13" style="0" width="13.25"/>
    <col collapsed="false" customWidth="true" hidden="false" outlineLevel="0" max="14" min="14" style="0" width="11.24"/>
    <col collapsed="false" customWidth="true" hidden="false" outlineLevel="0" max="15" min="15" style="0" width="12.86"/>
    <col collapsed="false" customWidth="true" hidden="false" outlineLevel="0" max="17" min="16" style="0" width="14.87"/>
    <col collapsed="false" customWidth="true" hidden="false" outlineLevel="0" max="18" min="18" style="0" width="12.75"/>
    <col collapsed="false" customWidth="true" hidden="false" outlineLevel="0" max="19" min="19" style="0" width="13.87"/>
    <col collapsed="false" customWidth="true" hidden="false" outlineLevel="0" max="20" min="20" style="0" width="9.99"/>
    <col collapsed="false" customWidth="true" hidden="false" outlineLevel="0" max="22" min="22" style="0" width="4.25"/>
    <col collapsed="false" customWidth="true" hidden="false" outlineLevel="0" max="23" min="23" style="0" width="3.99"/>
    <col collapsed="false" customWidth="true" hidden="false" outlineLevel="0" max="24" min="24" style="0" width="5.75"/>
    <col collapsed="false" customWidth="true" hidden="false" outlineLevel="0" max="25" min="25" style="0" width="10.49"/>
    <col collapsed="false" customWidth="true" hidden="false" outlineLevel="0" max="26" min="26" style="0" width="13.49"/>
  </cols>
  <sheetData>
    <row r="1" customFormat="false" ht="25.5" hidden="false" customHeight="true" outlineLevel="0" collapsed="false">
      <c r="C1" s="119" t="s">
        <v>38</v>
      </c>
      <c r="D1" s="119"/>
      <c r="E1" s="119"/>
      <c r="F1" s="119"/>
      <c r="G1" s="119"/>
      <c r="H1" s="119"/>
      <c r="I1" s="119"/>
      <c r="J1" s="119"/>
    </row>
    <row r="2" customFormat="false" ht="21.75" hidden="false" customHeight="true" outlineLevel="0" collapsed="false">
      <c r="A2" s="14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120" t="s">
        <v>52</v>
      </c>
      <c r="U2" s="120"/>
      <c r="V2" s="120"/>
      <c r="W2" s="120"/>
      <c r="X2" s="120"/>
    </row>
    <row r="3" s="28" customFormat="true" ht="23.1" hidden="false" customHeight="true" outlineLevel="0" collapsed="false">
      <c r="A3" s="121" t="s">
        <v>3</v>
      </c>
      <c r="B3" s="121"/>
      <c r="C3" s="121"/>
      <c r="D3" s="90" t="s">
        <v>39</v>
      </c>
      <c r="E3" s="90"/>
      <c r="F3" s="90"/>
      <c r="G3" s="90"/>
      <c r="H3" s="90"/>
      <c r="I3" s="90"/>
      <c r="J3" s="90"/>
      <c r="K3" s="90"/>
      <c r="L3" s="90"/>
      <c r="M3" s="91" t="s">
        <v>40</v>
      </c>
      <c r="N3" s="91"/>
      <c r="O3" s="91"/>
      <c r="P3" s="91"/>
      <c r="Q3" s="91"/>
      <c r="R3" s="91"/>
      <c r="S3" s="91"/>
      <c r="T3" s="91"/>
      <c r="U3" s="91"/>
      <c r="V3" s="91"/>
      <c r="W3" s="92" t="s">
        <v>7</v>
      </c>
      <c r="X3" s="92"/>
    </row>
    <row r="4" s="1" customFormat="true" ht="23.1" hidden="false" customHeight="true" outlineLevel="0" collapsed="false">
      <c r="A4" s="121"/>
      <c r="B4" s="121"/>
      <c r="C4" s="121"/>
      <c r="D4" s="31" t="s">
        <v>53</v>
      </c>
      <c r="E4" s="31"/>
      <c r="F4" s="31" t="s">
        <v>54</v>
      </c>
      <c r="G4" s="31"/>
      <c r="H4" s="32" t="s">
        <v>55</v>
      </c>
      <c r="I4" s="32"/>
      <c r="J4" s="32" t="s">
        <v>56</v>
      </c>
      <c r="K4" s="32"/>
      <c r="L4" s="93" t="s">
        <v>57</v>
      </c>
      <c r="M4" s="35" t="s">
        <v>58</v>
      </c>
      <c r="N4" s="32" t="s">
        <v>59</v>
      </c>
      <c r="O4" s="32"/>
      <c r="P4" s="32" t="s">
        <v>60</v>
      </c>
      <c r="Q4" s="32"/>
      <c r="R4" s="32" t="s">
        <v>61</v>
      </c>
      <c r="S4" s="32"/>
      <c r="T4" s="32" t="s">
        <v>62</v>
      </c>
      <c r="U4" s="32"/>
      <c r="V4" s="32"/>
      <c r="W4" s="92"/>
      <c r="X4" s="92"/>
      <c r="Y4" s="28"/>
    </row>
    <row r="5" s="1" customFormat="true" ht="23.1" hidden="false" customHeight="true" outlineLevel="0" collapsed="false">
      <c r="A5" s="121"/>
      <c r="B5" s="121"/>
      <c r="C5" s="121"/>
      <c r="D5" s="31" t="s">
        <v>8</v>
      </c>
      <c r="E5" s="30" t="s">
        <v>9</v>
      </c>
      <c r="F5" s="31" t="s">
        <v>8</v>
      </c>
      <c r="G5" s="30" t="s">
        <v>9</v>
      </c>
      <c r="H5" s="31" t="s">
        <v>8</v>
      </c>
      <c r="I5" s="30" t="s">
        <v>9</v>
      </c>
      <c r="J5" s="31" t="s">
        <v>8</v>
      </c>
      <c r="K5" s="30" t="s">
        <v>9</v>
      </c>
      <c r="L5" s="31" t="s">
        <v>8</v>
      </c>
      <c r="M5" s="94" t="s">
        <v>9</v>
      </c>
      <c r="N5" s="31" t="s">
        <v>8</v>
      </c>
      <c r="O5" s="30" t="s">
        <v>9</v>
      </c>
      <c r="P5" s="31" t="s">
        <v>8</v>
      </c>
      <c r="Q5" s="30" t="s">
        <v>9</v>
      </c>
      <c r="R5" s="31" t="s">
        <v>8</v>
      </c>
      <c r="S5" s="30" t="s">
        <v>9</v>
      </c>
      <c r="T5" s="31" t="s">
        <v>8</v>
      </c>
      <c r="U5" s="30" t="s">
        <v>9</v>
      </c>
      <c r="V5" s="30"/>
      <c r="W5" s="92"/>
      <c r="X5" s="92"/>
    </row>
    <row r="6" s="1" customFormat="true" ht="5.25" hidden="false" customHeight="true" outlineLevel="0" collapsed="false">
      <c r="A6" s="53"/>
      <c r="B6" s="95"/>
      <c r="C6" s="95"/>
      <c r="D6" s="96"/>
      <c r="E6" s="97"/>
      <c r="F6" s="97"/>
      <c r="G6" s="97"/>
      <c r="H6" s="97"/>
      <c r="I6" s="97"/>
      <c r="J6" s="97"/>
      <c r="K6" s="97"/>
      <c r="L6" s="97"/>
      <c r="M6" s="72"/>
      <c r="N6" s="72"/>
      <c r="O6" s="72"/>
      <c r="P6" s="72"/>
      <c r="Q6" s="72"/>
      <c r="R6" s="72"/>
      <c r="S6" s="72"/>
      <c r="T6" s="80"/>
      <c r="U6" s="98"/>
      <c r="V6" s="98"/>
      <c r="W6" s="66"/>
      <c r="X6" s="52"/>
    </row>
    <row r="7" s="1" customFormat="true" ht="15" hidden="false" customHeight="true" outlineLevel="0" collapsed="false">
      <c r="A7" s="45" t="s">
        <v>19</v>
      </c>
      <c r="B7" s="46" t="s">
        <v>20</v>
      </c>
      <c r="C7" s="46"/>
      <c r="D7" s="84" t="n">
        <v>28757</v>
      </c>
      <c r="E7" s="84" t="n">
        <v>300971</v>
      </c>
      <c r="F7" s="84" t="n">
        <v>449</v>
      </c>
      <c r="G7" s="84" t="n">
        <v>7380</v>
      </c>
      <c r="H7" s="84" t="n">
        <v>1470</v>
      </c>
      <c r="I7" s="84" t="n">
        <v>13928</v>
      </c>
      <c r="J7" s="84" t="n">
        <v>11706</v>
      </c>
      <c r="K7" s="84" t="n">
        <v>141711</v>
      </c>
      <c r="L7" s="84" t="n">
        <v>86293</v>
      </c>
      <c r="M7" s="84" t="n">
        <v>1812634</v>
      </c>
      <c r="N7" s="84" t="n">
        <v>42803</v>
      </c>
      <c r="O7" s="84" t="n">
        <v>929991</v>
      </c>
      <c r="P7" s="84" t="n">
        <v>25020</v>
      </c>
      <c r="Q7" s="84" t="n">
        <v>292811</v>
      </c>
      <c r="R7" s="84" t="n">
        <v>9181</v>
      </c>
      <c r="S7" s="84" t="n">
        <v>238248</v>
      </c>
      <c r="T7" s="122" t="n">
        <v>20890</v>
      </c>
      <c r="U7" s="123" t="n">
        <v>306359</v>
      </c>
      <c r="V7" s="123"/>
      <c r="W7" s="54"/>
      <c r="X7" s="54" t="s">
        <v>20</v>
      </c>
    </row>
    <row r="8" s="1" customFormat="true" ht="15" hidden="false" customHeight="true" outlineLevel="0" collapsed="false">
      <c r="A8" s="45"/>
      <c r="B8" s="46" t="s">
        <v>21</v>
      </c>
      <c r="C8" s="46"/>
      <c r="D8" s="84" t="n">
        <v>71369</v>
      </c>
      <c r="E8" s="84" t="n">
        <v>650323</v>
      </c>
      <c r="F8" s="84" t="n">
        <v>14</v>
      </c>
      <c r="G8" s="84" t="n">
        <v>700</v>
      </c>
      <c r="H8" s="84" t="n">
        <v>6390</v>
      </c>
      <c r="I8" s="84" t="n">
        <v>70283</v>
      </c>
      <c r="J8" s="84" t="n">
        <v>11123</v>
      </c>
      <c r="K8" s="84" t="n">
        <v>182369</v>
      </c>
      <c r="L8" s="84" t="n">
        <v>74045</v>
      </c>
      <c r="M8" s="84" t="n">
        <v>1912877</v>
      </c>
      <c r="N8" s="84" t="n">
        <v>13126</v>
      </c>
      <c r="O8" s="84" t="n">
        <v>302733</v>
      </c>
      <c r="P8" s="84" t="n">
        <v>29684</v>
      </c>
      <c r="Q8" s="84" t="n">
        <v>308717</v>
      </c>
      <c r="R8" s="84" t="n">
        <v>12188</v>
      </c>
      <c r="S8" s="84" t="n">
        <v>200007</v>
      </c>
      <c r="T8" s="122" t="n">
        <v>19534</v>
      </c>
      <c r="U8" s="123" t="n">
        <v>203007</v>
      </c>
      <c r="V8" s="123" t="n">
        <v>0</v>
      </c>
      <c r="W8" s="54"/>
      <c r="X8" s="54" t="n">
        <v>17</v>
      </c>
    </row>
    <row r="9" s="1" customFormat="true" ht="15" hidden="false" customHeight="true" outlineLevel="0" collapsed="false">
      <c r="A9" s="45"/>
      <c r="B9" s="46" t="s">
        <v>22</v>
      </c>
      <c r="C9" s="46"/>
      <c r="D9" s="84" t="n">
        <v>83976</v>
      </c>
      <c r="E9" s="84" t="n">
        <v>694145</v>
      </c>
      <c r="F9" s="84" t="n">
        <v>861</v>
      </c>
      <c r="G9" s="84" t="n">
        <v>21000</v>
      </c>
      <c r="H9" s="84" t="n">
        <v>1629</v>
      </c>
      <c r="I9" s="84" t="n">
        <v>19930</v>
      </c>
      <c r="J9" s="84" t="n">
        <v>8403</v>
      </c>
      <c r="K9" s="84" t="n">
        <v>110275</v>
      </c>
      <c r="L9" s="84" t="n">
        <v>42091</v>
      </c>
      <c r="M9" s="84" t="n">
        <v>740446</v>
      </c>
      <c r="N9" s="84" t="n">
        <v>30905</v>
      </c>
      <c r="O9" s="84" t="n">
        <v>592102</v>
      </c>
      <c r="P9" s="84" t="n">
        <v>32124</v>
      </c>
      <c r="Q9" s="84" t="n">
        <v>397405</v>
      </c>
      <c r="R9" s="84" t="n">
        <v>6424</v>
      </c>
      <c r="S9" s="84" t="n">
        <v>112243</v>
      </c>
      <c r="T9" s="122" t="n">
        <v>12549</v>
      </c>
      <c r="U9" s="123" t="n">
        <v>182198</v>
      </c>
      <c r="V9" s="123" t="n">
        <v>0</v>
      </c>
      <c r="W9" s="54"/>
      <c r="X9" s="54" t="n">
        <v>18</v>
      </c>
    </row>
    <row r="10" s="1" customFormat="true" ht="15" hidden="false" customHeight="true" outlineLevel="0" collapsed="false">
      <c r="A10" s="45"/>
      <c r="B10" s="46" t="s">
        <v>23</v>
      </c>
      <c r="C10" s="46"/>
      <c r="D10" s="84" t="n">
        <v>81445</v>
      </c>
      <c r="E10" s="84" t="n">
        <v>784430</v>
      </c>
      <c r="F10" s="84" t="n">
        <v>3468</v>
      </c>
      <c r="G10" s="84" t="n">
        <v>70600</v>
      </c>
      <c r="H10" s="84" t="n">
        <v>6070</v>
      </c>
      <c r="I10" s="84" t="n">
        <v>39965</v>
      </c>
      <c r="J10" s="84" t="n">
        <v>22500</v>
      </c>
      <c r="K10" s="84" t="n">
        <v>595412</v>
      </c>
      <c r="L10" s="84" t="n">
        <v>20702</v>
      </c>
      <c r="M10" s="84" t="n">
        <v>431658</v>
      </c>
      <c r="N10" s="84" t="n">
        <v>15115</v>
      </c>
      <c r="O10" s="84" t="n">
        <v>273951</v>
      </c>
      <c r="P10" s="84" t="n">
        <v>25350</v>
      </c>
      <c r="Q10" s="84" t="n">
        <v>293693</v>
      </c>
      <c r="R10" s="84" t="n">
        <v>7968</v>
      </c>
      <c r="S10" s="84" t="n">
        <v>197229</v>
      </c>
      <c r="T10" s="122" t="n">
        <v>17563</v>
      </c>
      <c r="U10" s="123" t="n">
        <v>104046</v>
      </c>
      <c r="V10" s="123"/>
      <c r="W10" s="54"/>
      <c r="X10" s="54" t="n">
        <v>19</v>
      </c>
    </row>
    <row r="11" s="105" customFormat="true" ht="15" hidden="false" customHeight="true" outlineLevel="0" collapsed="false">
      <c r="A11" s="101"/>
      <c r="B11" s="56" t="s">
        <v>24</v>
      </c>
      <c r="C11" s="56"/>
      <c r="D11" s="103" t="n">
        <f aca="false">SUM(D13:D25)</f>
        <v>24739</v>
      </c>
      <c r="E11" s="103" t="n">
        <f aca="false">SUM(E13:E25)</f>
        <v>237667</v>
      </c>
      <c r="F11" s="103" t="n">
        <f aca="false">SUM(F13:F25)</f>
        <v>0</v>
      </c>
      <c r="G11" s="103" t="n">
        <f aca="false">SUM(G13:G25)</f>
        <v>0</v>
      </c>
      <c r="H11" s="103" t="n">
        <f aca="false">SUM(H13:H25)</f>
        <v>550</v>
      </c>
      <c r="I11" s="103" t="n">
        <f aca="false">SUM(I13:I25)</f>
        <v>4271</v>
      </c>
      <c r="J11" s="103" t="n">
        <f aca="false">SUM(J13:J25)</f>
        <v>17710</v>
      </c>
      <c r="K11" s="103" t="n">
        <f aca="false">SUM(K13:K25)</f>
        <v>306444</v>
      </c>
      <c r="L11" s="103" t="n">
        <f aca="false">SUM(L13:L25)</f>
        <v>22481</v>
      </c>
      <c r="M11" s="103" t="n">
        <f aca="false">SUM(M13:M25)</f>
        <v>431598</v>
      </c>
      <c r="N11" s="103" t="n">
        <f aca="false">SUM(N13:N25)</f>
        <v>21782</v>
      </c>
      <c r="O11" s="103" t="n">
        <f aca="false">SUM(O13:O25)</f>
        <v>487013</v>
      </c>
      <c r="P11" s="103" t="n">
        <f aca="false">SUM(P13:P25)</f>
        <v>21429</v>
      </c>
      <c r="Q11" s="103" t="n">
        <f aca="false">SUM(Q13:Q25)</f>
        <v>256720</v>
      </c>
      <c r="R11" s="103" t="n">
        <f aca="false">SUM(R13:R25)</f>
        <v>16911</v>
      </c>
      <c r="S11" s="103" t="n">
        <f aca="false">SUM(S13:S25)</f>
        <v>248030</v>
      </c>
      <c r="T11" s="103" t="n">
        <f aca="false">SUM(T13:T25)</f>
        <v>5954</v>
      </c>
      <c r="U11" s="124" t="n">
        <f aca="false">SUM(U13:U25)</f>
        <v>68258</v>
      </c>
      <c r="V11" s="124"/>
      <c r="W11" s="125"/>
      <c r="X11" s="60" t="n">
        <v>20</v>
      </c>
    </row>
    <row r="12" s="1" customFormat="true" ht="5.25" hidden="false" customHeight="true" outlineLevel="0" collapsed="false">
      <c r="A12" s="53"/>
      <c r="B12" s="126"/>
      <c r="C12" s="95"/>
      <c r="D12" s="96"/>
      <c r="E12" s="97"/>
      <c r="F12" s="97"/>
      <c r="G12" s="97"/>
      <c r="H12" s="97"/>
      <c r="I12" s="97"/>
      <c r="J12" s="97"/>
      <c r="K12" s="97"/>
      <c r="L12" s="97"/>
      <c r="M12" s="72"/>
      <c r="N12" s="72"/>
      <c r="O12" s="72"/>
      <c r="P12" s="72"/>
      <c r="Q12" s="72"/>
      <c r="R12" s="72"/>
      <c r="S12" s="72"/>
      <c r="T12" s="80"/>
      <c r="U12" s="127"/>
      <c r="V12" s="127"/>
      <c r="W12" s="66"/>
      <c r="X12" s="52"/>
    </row>
    <row r="13" s="1" customFormat="true" ht="15" hidden="false" customHeight="true" outlineLevel="0" collapsed="false">
      <c r="A13" s="67" t="s">
        <v>24</v>
      </c>
      <c r="B13" s="68" t="s">
        <v>25</v>
      </c>
      <c r="C13" s="68"/>
      <c r="D13" s="97" t="n">
        <v>658</v>
      </c>
      <c r="E13" s="97" t="n">
        <v>5610</v>
      </c>
      <c r="F13" s="64" t="n">
        <v>0</v>
      </c>
      <c r="G13" s="64" t="n">
        <v>0</v>
      </c>
      <c r="H13" s="64" t="n">
        <v>104</v>
      </c>
      <c r="I13" s="64" t="n">
        <v>11</v>
      </c>
      <c r="J13" s="64" t="n">
        <v>139</v>
      </c>
      <c r="K13" s="64" t="n">
        <v>1442</v>
      </c>
      <c r="L13" s="64" t="n">
        <v>223</v>
      </c>
      <c r="M13" s="77" t="n">
        <v>5197</v>
      </c>
      <c r="N13" s="77" t="n">
        <v>838</v>
      </c>
      <c r="O13" s="77" t="n">
        <v>11138</v>
      </c>
      <c r="P13" s="77" t="n">
        <v>6097</v>
      </c>
      <c r="Q13" s="77" t="n">
        <v>43010</v>
      </c>
      <c r="R13" s="77" t="n">
        <v>38</v>
      </c>
      <c r="S13" s="77" t="n">
        <v>750</v>
      </c>
      <c r="T13" s="80" t="n">
        <v>121</v>
      </c>
      <c r="U13" s="128" t="n">
        <v>1492</v>
      </c>
      <c r="V13" s="128"/>
      <c r="W13" s="69" t="s">
        <v>24</v>
      </c>
      <c r="X13" s="70" t="s">
        <v>25</v>
      </c>
      <c r="Y13" s="84"/>
      <c r="Z13" s="84"/>
    </row>
    <row r="14" s="1" customFormat="true" ht="15" hidden="false" customHeight="true" outlineLevel="0" collapsed="false">
      <c r="A14" s="13"/>
      <c r="B14" s="70" t="s">
        <v>26</v>
      </c>
      <c r="C14" s="70"/>
      <c r="D14" s="108" t="n">
        <v>692</v>
      </c>
      <c r="E14" s="97" t="n">
        <v>11000</v>
      </c>
      <c r="F14" s="64" t="n">
        <v>0</v>
      </c>
      <c r="G14" s="64" t="n">
        <v>0</v>
      </c>
      <c r="H14" s="64" t="n">
        <v>68</v>
      </c>
      <c r="I14" s="64" t="n">
        <v>1000</v>
      </c>
      <c r="J14" s="64" t="n">
        <v>99</v>
      </c>
      <c r="K14" s="64" t="n">
        <v>742</v>
      </c>
      <c r="L14" s="64" t="n">
        <v>2811</v>
      </c>
      <c r="M14" s="77" t="n">
        <v>48500</v>
      </c>
      <c r="N14" s="77" t="n">
        <v>18</v>
      </c>
      <c r="O14" s="77" t="n">
        <v>360</v>
      </c>
      <c r="P14" s="77" t="n">
        <v>4995</v>
      </c>
      <c r="Q14" s="77" t="n">
        <v>85430</v>
      </c>
      <c r="R14" s="77" t="n">
        <v>342</v>
      </c>
      <c r="S14" s="77" t="n">
        <v>4133</v>
      </c>
      <c r="T14" s="80" t="n">
        <v>1813</v>
      </c>
      <c r="U14" s="128" t="n">
        <v>6598</v>
      </c>
      <c r="V14" s="128"/>
      <c r="W14" s="49"/>
      <c r="X14" s="70" t="s">
        <v>26</v>
      </c>
      <c r="Y14" s="84"/>
      <c r="Z14" s="84"/>
    </row>
    <row r="15" s="1" customFormat="true" ht="15" hidden="false" customHeight="true" outlineLevel="0" collapsed="false">
      <c r="A15" s="109"/>
      <c r="B15" s="70" t="s">
        <v>27</v>
      </c>
      <c r="C15" s="70"/>
      <c r="D15" s="108" t="n">
        <v>2941</v>
      </c>
      <c r="E15" s="97" t="n">
        <v>3415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133</v>
      </c>
      <c r="K15" s="64" t="n">
        <v>2000</v>
      </c>
      <c r="L15" s="64" t="n">
        <v>4475</v>
      </c>
      <c r="M15" s="77" t="n">
        <v>67000</v>
      </c>
      <c r="N15" s="77" t="n">
        <v>464</v>
      </c>
      <c r="O15" s="77" t="n">
        <v>7000</v>
      </c>
      <c r="P15" s="77" t="n">
        <v>528</v>
      </c>
      <c r="Q15" s="77" t="n">
        <v>6650</v>
      </c>
      <c r="R15" s="77" t="n">
        <v>0</v>
      </c>
      <c r="S15" s="77" t="n">
        <v>0</v>
      </c>
      <c r="T15" s="80" t="n">
        <v>167</v>
      </c>
      <c r="U15" s="128" t="n">
        <v>2150</v>
      </c>
      <c r="V15" s="128"/>
      <c r="W15" s="49"/>
      <c r="X15" s="70" t="s">
        <v>27</v>
      </c>
      <c r="Y15" s="84"/>
      <c r="Z15" s="84"/>
    </row>
    <row r="16" s="1" customFormat="true" ht="15" hidden="false" customHeight="true" outlineLevel="0" collapsed="false">
      <c r="A16" s="109"/>
      <c r="B16" s="70" t="s">
        <v>28</v>
      </c>
      <c r="C16" s="70"/>
      <c r="D16" s="108" t="n">
        <v>311</v>
      </c>
      <c r="E16" s="97" t="n">
        <v>280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009</v>
      </c>
      <c r="K16" s="64" t="n">
        <v>13210</v>
      </c>
      <c r="L16" s="64" t="n">
        <v>1018</v>
      </c>
      <c r="M16" s="77" t="n">
        <v>16400</v>
      </c>
      <c r="N16" s="77" t="n">
        <v>281</v>
      </c>
      <c r="O16" s="77" t="n">
        <v>1260</v>
      </c>
      <c r="P16" s="77" t="n">
        <v>1000</v>
      </c>
      <c r="Q16" s="77" t="n">
        <v>10627</v>
      </c>
      <c r="R16" s="77" t="n">
        <v>805</v>
      </c>
      <c r="S16" s="77" t="n">
        <v>15600</v>
      </c>
      <c r="T16" s="80" t="n">
        <v>979</v>
      </c>
      <c r="U16" s="128" t="n">
        <v>4315</v>
      </c>
      <c r="V16" s="128"/>
      <c r="W16" s="49"/>
      <c r="X16" s="70" t="s">
        <v>28</v>
      </c>
      <c r="Y16" s="84"/>
      <c r="Z16" s="84"/>
    </row>
    <row r="17" s="1" customFormat="true" ht="15" hidden="false" customHeight="true" outlineLevel="0" collapsed="false">
      <c r="A17" s="109"/>
      <c r="B17" s="70" t="s">
        <v>29</v>
      </c>
      <c r="C17" s="70"/>
      <c r="D17" s="108" t="n">
        <v>1237</v>
      </c>
      <c r="E17" s="97" t="n">
        <v>11650</v>
      </c>
      <c r="F17" s="64" t="n">
        <v>0</v>
      </c>
      <c r="G17" s="64" t="n">
        <v>0</v>
      </c>
      <c r="H17" s="64" t="n">
        <v>103</v>
      </c>
      <c r="I17" s="64" t="n">
        <v>1300</v>
      </c>
      <c r="J17" s="64" t="n">
        <v>0</v>
      </c>
      <c r="K17" s="64" t="n">
        <v>0</v>
      </c>
      <c r="L17" s="64" t="n">
        <v>526</v>
      </c>
      <c r="M17" s="77" t="n">
        <v>5830</v>
      </c>
      <c r="N17" s="77" t="n">
        <v>523</v>
      </c>
      <c r="O17" s="77" t="n">
        <v>4909</v>
      </c>
      <c r="P17" s="77" t="n">
        <v>4530</v>
      </c>
      <c r="Q17" s="77" t="n">
        <v>22182</v>
      </c>
      <c r="R17" s="77" t="n">
        <v>11399</v>
      </c>
      <c r="S17" s="77" t="n">
        <v>162345</v>
      </c>
      <c r="T17" s="80" t="n">
        <v>0</v>
      </c>
      <c r="U17" s="128" t="n">
        <v>0</v>
      </c>
      <c r="V17" s="128"/>
      <c r="W17" s="49"/>
      <c r="X17" s="70" t="s">
        <v>29</v>
      </c>
      <c r="Y17" s="84"/>
      <c r="Z17" s="84"/>
    </row>
    <row r="18" s="1" customFormat="true" ht="15" hidden="false" customHeight="true" outlineLevel="0" collapsed="false">
      <c r="A18" s="109"/>
      <c r="B18" s="70" t="s">
        <v>30</v>
      </c>
      <c r="C18" s="70"/>
      <c r="D18" s="108" t="n">
        <v>2313</v>
      </c>
      <c r="E18" s="97" t="n">
        <v>25406</v>
      </c>
      <c r="F18" s="64" t="n">
        <v>0</v>
      </c>
      <c r="G18" s="64" t="n">
        <v>0</v>
      </c>
      <c r="H18" s="64" t="n">
        <v>158</v>
      </c>
      <c r="I18" s="64" t="n">
        <v>1500</v>
      </c>
      <c r="J18" s="64" t="n">
        <v>479</v>
      </c>
      <c r="K18" s="64" t="n">
        <v>8870</v>
      </c>
      <c r="L18" s="64" t="n">
        <v>2765</v>
      </c>
      <c r="M18" s="77" t="n">
        <v>47267</v>
      </c>
      <c r="N18" s="77" t="n">
        <v>10674</v>
      </c>
      <c r="O18" s="77" t="n">
        <v>237695</v>
      </c>
      <c r="P18" s="77" t="n">
        <v>1542</v>
      </c>
      <c r="Q18" s="77" t="n">
        <v>45027</v>
      </c>
      <c r="R18" s="77" t="n">
        <v>258</v>
      </c>
      <c r="S18" s="77" t="n">
        <v>5000</v>
      </c>
      <c r="T18" s="80" t="n">
        <v>630</v>
      </c>
      <c r="U18" s="128" t="n">
        <v>11120</v>
      </c>
      <c r="V18" s="128"/>
      <c r="W18" s="49"/>
      <c r="X18" s="70" t="s">
        <v>30</v>
      </c>
      <c r="Y18" s="84"/>
      <c r="Z18" s="84"/>
    </row>
    <row r="19" s="1" customFormat="true" ht="6" hidden="false" customHeight="true" outlineLevel="0" collapsed="false">
      <c r="A19" s="109"/>
      <c r="B19" s="70"/>
      <c r="C19" s="70"/>
      <c r="D19" s="108"/>
      <c r="E19" s="97"/>
      <c r="F19" s="64"/>
      <c r="G19" s="64"/>
      <c r="H19" s="64"/>
      <c r="I19" s="64"/>
      <c r="J19" s="64"/>
      <c r="K19" s="64"/>
      <c r="L19" s="64"/>
      <c r="M19" s="77"/>
      <c r="N19" s="77"/>
      <c r="O19" s="77"/>
      <c r="P19" s="77"/>
      <c r="Q19" s="77"/>
      <c r="R19" s="77"/>
      <c r="S19" s="77"/>
      <c r="T19" s="80"/>
      <c r="U19" s="128"/>
      <c r="V19" s="128"/>
      <c r="W19" s="49"/>
      <c r="X19" s="70" t="s">
        <v>31</v>
      </c>
    </row>
    <row r="20" s="1" customFormat="true" ht="15" hidden="false" customHeight="true" outlineLevel="0" collapsed="false">
      <c r="A20" s="110"/>
      <c r="B20" s="70" t="s">
        <v>32</v>
      </c>
      <c r="C20" s="70"/>
      <c r="D20" s="108" t="n">
        <v>1756</v>
      </c>
      <c r="E20" s="97" t="n">
        <v>15650</v>
      </c>
      <c r="F20" s="64" t="n">
        <v>0</v>
      </c>
      <c r="G20" s="64" t="n">
        <v>0</v>
      </c>
      <c r="H20" s="64" t="n">
        <v>117</v>
      </c>
      <c r="I20" s="64" t="n">
        <v>460</v>
      </c>
      <c r="J20" s="64" t="n">
        <v>463</v>
      </c>
      <c r="K20" s="64" t="n">
        <v>160</v>
      </c>
      <c r="L20" s="64" t="n">
        <v>3039</v>
      </c>
      <c r="M20" s="77" t="n">
        <v>65896</v>
      </c>
      <c r="N20" s="77" t="n">
        <v>2961</v>
      </c>
      <c r="O20" s="77" t="n">
        <v>74888</v>
      </c>
      <c r="P20" s="77" t="n">
        <v>529</v>
      </c>
      <c r="Q20" s="77" t="n">
        <v>9848</v>
      </c>
      <c r="R20" s="77" t="n">
        <v>0</v>
      </c>
      <c r="S20" s="77" t="n">
        <v>0</v>
      </c>
      <c r="T20" s="80" t="n">
        <v>201</v>
      </c>
      <c r="U20" s="128" t="n">
        <v>1250</v>
      </c>
      <c r="V20" s="128"/>
      <c r="W20" s="49"/>
      <c r="X20" s="70" t="s">
        <v>32</v>
      </c>
      <c r="Y20" s="84"/>
      <c r="Z20" s="84"/>
    </row>
    <row r="21" s="1" customFormat="true" ht="15" hidden="false" customHeight="true" outlineLevel="0" collapsed="false">
      <c r="A21" s="110"/>
      <c r="B21" s="70" t="s">
        <v>33</v>
      </c>
      <c r="C21" s="70"/>
      <c r="D21" s="108" t="n">
        <v>1638</v>
      </c>
      <c r="E21" s="97" t="n">
        <v>2438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196</v>
      </c>
      <c r="K21" s="64" t="n">
        <v>4000</v>
      </c>
      <c r="L21" s="64" t="n">
        <v>0</v>
      </c>
      <c r="M21" s="77" t="n">
        <v>0</v>
      </c>
      <c r="N21" s="77" t="n">
        <v>1910</v>
      </c>
      <c r="O21" s="77" t="n">
        <v>60335</v>
      </c>
      <c r="P21" s="77" t="n">
        <v>188</v>
      </c>
      <c r="Q21" s="77" t="n">
        <v>2266</v>
      </c>
      <c r="R21" s="77" t="n">
        <v>1205</v>
      </c>
      <c r="S21" s="77" t="n">
        <v>28681</v>
      </c>
      <c r="T21" s="80" t="n">
        <v>271</v>
      </c>
      <c r="U21" s="128" t="n">
        <v>4035</v>
      </c>
      <c r="V21" s="128"/>
      <c r="W21" s="49"/>
      <c r="X21" s="70" t="s">
        <v>33</v>
      </c>
      <c r="Y21" s="84"/>
      <c r="Z21" s="84"/>
    </row>
    <row r="22" s="1" customFormat="true" ht="15" hidden="false" customHeight="true" outlineLevel="0" collapsed="false">
      <c r="A22" s="111"/>
      <c r="B22" s="70" t="s">
        <v>34</v>
      </c>
      <c r="C22" s="70"/>
      <c r="D22" s="112" t="n">
        <v>616</v>
      </c>
      <c r="E22" s="113" t="n">
        <v>6121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305</v>
      </c>
      <c r="K22" s="77" t="n">
        <v>4500</v>
      </c>
      <c r="L22" s="77" t="n">
        <v>1815</v>
      </c>
      <c r="M22" s="77" t="n">
        <v>72630</v>
      </c>
      <c r="N22" s="77" t="n">
        <v>192</v>
      </c>
      <c r="O22" s="77" t="n">
        <v>2950</v>
      </c>
      <c r="P22" s="77" t="n">
        <v>570</v>
      </c>
      <c r="Q22" s="77" t="n">
        <v>9100</v>
      </c>
      <c r="R22" s="77" t="n">
        <v>0</v>
      </c>
      <c r="S22" s="77" t="n">
        <v>0</v>
      </c>
      <c r="T22" s="80" t="n">
        <v>35</v>
      </c>
      <c r="U22" s="128" t="n">
        <v>200</v>
      </c>
      <c r="V22" s="128"/>
      <c r="W22" s="49"/>
      <c r="X22" s="70" t="s">
        <v>34</v>
      </c>
      <c r="Y22" s="84"/>
      <c r="Z22" s="84"/>
    </row>
    <row r="23" s="1" customFormat="true" ht="15" hidden="false" customHeight="true" outlineLevel="0" collapsed="false">
      <c r="A23" s="28"/>
      <c r="B23" s="114" t="s">
        <v>35</v>
      </c>
      <c r="C23" s="114"/>
      <c r="D23" s="112" t="n">
        <v>591</v>
      </c>
      <c r="E23" s="113" t="n">
        <v>850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3358</v>
      </c>
      <c r="K23" s="77" t="n">
        <v>59250</v>
      </c>
      <c r="L23" s="77" t="n">
        <v>2036</v>
      </c>
      <c r="M23" s="77" t="n">
        <v>32823</v>
      </c>
      <c r="N23" s="77" t="n">
        <v>663</v>
      </c>
      <c r="O23" s="77" t="n">
        <v>9578</v>
      </c>
      <c r="P23" s="77" t="n">
        <v>438</v>
      </c>
      <c r="Q23" s="77" t="n">
        <v>7100</v>
      </c>
      <c r="R23" s="77" t="n">
        <v>1249</v>
      </c>
      <c r="S23" s="77" t="n">
        <v>19000</v>
      </c>
      <c r="T23" s="80" t="n">
        <v>1108</v>
      </c>
      <c r="U23" s="128" t="n">
        <v>31660</v>
      </c>
      <c r="V23" s="128"/>
      <c r="W23" s="115"/>
      <c r="X23" s="70" t="n">
        <v>10</v>
      </c>
      <c r="Y23" s="84"/>
      <c r="Z23" s="84"/>
    </row>
    <row r="24" s="1" customFormat="true" ht="15" hidden="false" customHeight="true" outlineLevel="0" collapsed="false">
      <c r="A24" s="28"/>
      <c r="B24" s="114" t="s">
        <v>36</v>
      </c>
      <c r="C24" s="114"/>
      <c r="D24" s="112" t="n">
        <v>0</v>
      </c>
      <c r="E24" s="113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6841</v>
      </c>
      <c r="K24" s="77" t="n">
        <v>124500</v>
      </c>
      <c r="L24" s="77" t="n">
        <v>1138</v>
      </c>
      <c r="M24" s="77" t="n">
        <v>17965</v>
      </c>
      <c r="N24" s="77" t="n">
        <v>2165</v>
      </c>
      <c r="O24" s="77" t="n">
        <v>42500</v>
      </c>
      <c r="P24" s="77" t="n">
        <v>134</v>
      </c>
      <c r="Q24" s="77" t="n">
        <v>1220</v>
      </c>
      <c r="R24" s="77" t="n">
        <v>67</v>
      </c>
      <c r="S24" s="77" t="n">
        <v>435</v>
      </c>
      <c r="T24" s="80" t="n">
        <v>157</v>
      </c>
      <c r="U24" s="128" t="n">
        <v>878</v>
      </c>
      <c r="V24" s="128"/>
      <c r="W24" s="49"/>
      <c r="X24" s="70" t="n">
        <v>11</v>
      </c>
      <c r="Y24" s="84"/>
      <c r="Z24" s="84"/>
    </row>
    <row r="25" s="1" customFormat="true" ht="15" hidden="false" customHeight="true" outlineLevel="0" collapsed="false">
      <c r="A25" s="28"/>
      <c r="B25" s="114" t="s">
        <v>37</v>
      </c>
      <c r="C25" s="114"/>
      <c r="D25" s="112" t="n">
        <v>11986</v>
      </c>
      <c r="E25" s="113" t="n">
        <v>9240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4688</v>
      </c>
      <c r="K25" s="77" t="n">
        <v>87770</v>
      </c>
      <c r="L25" s="77" t="n">
        <v>2635</v>
      </c>
      <c r="M25" s="77" t="n">
        <v>52090</v>
      </c>
      <c r="N25" s="77" t="n">
        <v>1093</v>
      </c>
      <c r="O25" s="77" t="n">
        <v>34400</v>
      </c>
      <c r="P25" s="77" t="n">
        <v>878</v>
      </c>
      <c r="Q25" s="77" t="n">
        <v>14260</v>
      </c>
      <c r="R25" s="77" t="n">
        <v>1548</v>
      </c>
      <c r="S25" s="77" t="n">
        <v>12086</v>
      </c>
      <c r="T25" s="80" t="n">
        <v>472</v>
      </c>
      <c r="U25" s="128" t="n">
        <v>4560</v>
      </c>
      <c r="V25" s="128"/>
      <c r="W25" s="49"/>
      <c r="X25" s="70" t="n">
        <v>12</v>
      </c>
      <c r="Y25" s="84"/>
      <c r="Z25" s="84"/>
    </row>
    <row r="26" customFormat="false" ht="5.25" hidden="false" customHeight="true" outlineLevel="0" collapsed="false">
      <c r="A26" s="89"/>
      <c r="B26" s="89"/>
      <c r="C26" s="89"/>
      <c r="D26" s="116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116"/>
      <c r="X26" s="89"/>
    </row>
    <row r="27" s="1" customFormat="true" ht="14.25" hidden="false" customHeight="false" outlineLevel="0" collapsed="false"/>
    <row r="29" customFormat="false" ht="13.5" hidden="false" customHeight="false" outlineLevel="0" collapsed="false"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</row>
  </sheetData>
  <mergeCells count="52">
    <mergeCell ref="T2:X2"/>
    <mergeCell ref="A3:C5"/>
    <mergeCell ref="D3:L3"/>
    <mergeCell ref="M3:V3"/>
    <mergeCell ref="W3:X5"/>
    <mergeCell ref="D4:E4"/>
    <mergeCell ref="F4:G4"/>
    <mergeCell ref="H4:I4"/>
    <mergeCell ref="J4:K4"/>
    <mergeCell ref="N4:O4"/>
    <mergeCell ref="P4:Q4"/>
    <mergeCell ref="R4:S4"/>
    <mergeCell ref="T4:V4"/>
    <mergeCell ref="U5:V5"/>
    <mergeCell ref="B6:C6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</mergeCells>
  <printOptions headings="false" gridLines="false" gridLinesSet="true" horizontalCentered="false" verticalCentered="false"/>
  <pageMargins left="0" right="0.190277777777778" top="0.8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0:57:19Z</dcterms:created>
  <dc:creator>鳥取県庁</dc:creator>
  <dc:description/>
  <dc:language>en-US</dc:language>
  <cp:lastModifiedBy>鳥取県庁</cp:lastModifiedBy>
  <cp:lastPrinted>2009-10-28T10:28:23Z</cp:lastPrinted>
  <dcterms:modified xsi:type="dcterms:W3CDTF">2009-12-14T02:49:18Z</dcterms:modified>
  <cp:revision>0</cp:revision>
  <dc:subject/>
  <dc:title/>
</cp:coreProperties>
</file>