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9">
  <si>
    <r>
      <rPr>
        <b val="true"/>
        <sz val="20"/>
        <rFont val="ＭＳ 明朝"/>
        <family val="1"/>
        <charset val="128"/>
      </rPr>
      <t xml:space="preserve">83</t>
    </r>
    <r>
      <rPr>
        <b val="true"/>
        <sz val="20"/>
        <rFont val="Noto Sans"/>
        <family val="2"/>
      </rPr>
      <t xml:space="preserve">　上水道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県水・大気環境課</t>
  </si>
  <si>
    <r>
      <rPr>
        <sz val="11"/>
        <rFont val="Noto Sans"/>
        <family val="2"/>
      </rPr>
      <t xml:space="preserve">年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度・事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業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主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体</t>
    </r>
  </si>
  <si>
    <t xml:space="preserve">人               口</t>
  </si>
  <si>
    <t xml:space="preserve">年間取水量</t>
  </si>
  <si>
    <t xml:space="preserve">年   間   給   水   量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千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年間分水量</t>
  </si>
  <si>
    <t xml:space="preserve">施設能力</t>
  </si>
  <si>
    <r>
      <rPr>
        <sz val="11"/>
        <rFont val="ＭＳ 明朝"/>
        <family val="1"/>
        <charset val="128"/>
      </rPr>
      <t xml:space="preserve">1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大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認  可  の  基  本  計  画  概  要</t>
  </si>
  <si>
    <t xml:space="preserve">水道料金
年間収入</t>
  </si>
  <si>
    <t xml:space="preserve">年度
事業
主体</t>
  </si>
  <si>
    <t xml:space="preserve">行政区域内</t>
  </si>
  <si>
    <t xml:space="preserve">給水区域内</t>
  </si>
  <si>
    <t xml:space="preserve">現在給水</t>
  </si>
  <si>
    <t xml:space="preserve">総     数</t>
  </si>
  <si>
    <t xml:space="preserve">有効水量</t>
  </si>
  <si>
    <t xml:space="preserve">無効水量</t>
  </si>
  <si>
    <t xml:space="preserve">給水量</t>
  </si>
  <si>
    <t xml:space="preserve">最大給水量</t>
  </si>
  <si>
    <t xml:space="preserve">目    標</t>
  </si>
  <si>
    <t xml:space="preserve">計    画</t>
  </si>
  <si>
    <t xml:space="preserve">１人１日</t>
  </si>
  <si>
    <t xml:space="preserve">計画１日</t>
  </si>
  <si>
    <t xml:space="preserve">人        口</t>
  </si>
  <si>
    <r>
      <rPr>
        <sz val="11"/>
        <rFont val="Noto Sans"/>
        <family val="2"/>
      </rPr>
      <t xml:space="preserve">人 口</t>
    </r>
    <r>
      <rPr>
        <sz val="11"/>
        <rFont val="ＭＳ 明朝"/>
        <family val="1"/>
        <charset val="128"/>
      </rPr>
      <t xml:space="preserve">(A)</t>
    </r>
  </si>
  <si>
    <t xml:space="preserve">(B)</t>
  </si>
  <si>
    <t xml:space="preserve">(B/A)</t>
  </si>
  <si>
    <t xml:space="preserve">年    次</t>
  </si>
  <si>
    <t xml:space="preserve">給水人口</t>
  </si>
  <si>
    <r>
      <rPr>
        <sz val="10"/>
        <rFont val="Noto Sans"/>
        <family val="2"/>
      </rPr>
      <t xml:space="preserve">千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</si>
  <si>
    <t xml:space="preserve">ﾘｯﾄﾙ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(s)</t>
    </r>
    <r>
      <rPr>
        <sz val="8"/>
        <rFont val="Noto Sans"/>
        <family val="2"/>
      </rPr>
      <t xml:space="preserve">・平成</t>
    </r>
    <r>
      <rPr>
        <sz val="8"/>
        <rFont val="ＭＳ 明朝"/>
        <family val="1"/>
        <charset val="128"/>
      </rPr>
      <t xml:space="preserve">(H)</t>
    </r>
  </si>
  <si>
    <t xml:space="preserve">千円</t>
  </si>
  <si>
    <t xml:space="preserve">平成</t>
  </si>
  <si>
    <t xml:space="preserve">15</t>
  </si>
  <si>
    <t xml:space="preserve">年度</t>
  </si>
  <si>
    <t xml:space="preserve">年</t>
  </si>
  <si>
    <t xml:space="preserve">16</t>
  </si>
  <si>
    <t xml:space="preserve">17</t>
  </si>
  <si>
    <t xml:space="preserve">18</t>
  </si>
  <si>
    <t xml:space="preserve">19</t>
  </si>
  <si>
    <t xml:space="preserve">1</t>
  </si>
  <si>
    <t xml:space="preserve">鳥　取　市</t>
  </si>
  <si>
    <t xml:space="preserve">H35</t>
  </si>
  <si>
    <t xml:space="preserve">１</t>
  </si>
  <si>
    <t xml:space="preserve">2</t>
  </si>
  <si>
    <t xml:space="preserve">米　子　市</t>
  </si>
  <si>
    <t xml:space="preserve">H23</t>
  </si>
  <si>
    <t xml:space="preserve">２</t>
  </si>
  <si>
    <t xml:space="preserve">3</t>
  </si>
  <si>
    <t xml:space="preserve">倉　吉　市</t>
  </si>
  <si>
    <t xml:space="preserve">H21</t>
  </si>
  <si>
    <t xml:space="preserve">３</t>
  </si>
  <si>
    <t xml:space="preserve">4</t>
  </si>
  <si>
    <t xml:space="preserve">岩　美　町</t>
  </si>
  <si>
    <t xml:space="preserve">H16</t>
  </si>
  <si>
    <t xml:space="preserve">４</t>
  </si>
  <si>
    <t xml:space="preserve">5</t>
  </si>
  <si>
    <t xml:space="preserve">智　頭　町</t>
  </si>
  <si>
    <t xml:space="preserve">H25</t>
  </si>
  <si>
    <t xml:space="preserve">５</t>
  </si>
  <si>
    <t xml:space="preserve">6</t>
  </si>
  <si>
    <t xml:space="preserve">三　朝　町</t>
  </si>
  <si>
    <t xml:space="preserve">H18</t>
  </si>
  <si>
    <t xml:space="preserve">６</t>
  </si>
  <si>
    <t xml:space="preserve">7</t>
  </si>
  <si>
    <t xml:space="preserve">湯梨浜町</t>
  </si>
  <si>
    <t xml:space="preserve">７</t>
  </si>
  <si>
    <t xml:space="preserve">8</t>
  </si>
  <si>
    <t xml:space="preserve">琴浦町</t>
  </si>
  <si>
    <t xml:space="preserve">H32</t>
  </si>
  <si>
    <t xml:space="preserve">８</t>
  </si>
  <si>
    <t xml:space="preserve">9</t>
  </si>
  <si>
    <t xml:space="preserve">北栄町</t>
  </si>
  <si>
    <t xml:space="preserve">H26</t>
  </si>
  <si>
    <t xml:space="preserve">９</t>
  </si>
  <si>
    <t xml:space="preserve">10</t>
  </si>
  <si>
    <t xml:space="preserve">大山町</t>
  </si>
  <si>
    <t xml:space="preserve">１０</t>
  </si>
  <si>
    <t xml:space="preserve">中山地区</t>
  </si>
  <si>
    <t xml:space="preserve">H28</t>
  </si>
  <si>
    <t xml:space="preserve">大山地区</t>
  </si>
  <si>
    <t xml:space="preserve">H29</t>
  </si>
  <si>
    <t xml:space="preserve">大山寺地区</t>
  </si>
  <si>
    <t xml:space="preserve">11</t>
  </si>
  <si>
    <t xml:space="preserve">南部町</t>
  </si>
  <si>
    <t xml:space="preserve">H27</t>
  </si>
  <si>
    <t xml:space="preserve">１１</t>
  </si>
  <si>
    <t xml:space="preserve">12</t>
  </si>
  <si>
    <t xml:space="preserve">伯耆町</t>
  </si>
  <si>
    <t xml:space="preserve">H20</t>
  </si>
  <si>
    <t xml:space="preserve">１２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米子市に境港市・日吉津村を含む。</t>
    </r>
  </si>
  <si>
    <r>
      <rPr>
        <b val="true"/>
        <sz val="22"/>
        <rFont val="ＭＳ 明朝"/>
        <family val="1"/>
        <charset val="128"/>
      </rPr>
      <t xml:space="preserve">84   </t>
    </r>
    <r>
      <rPr>
        <b val="true"/>
        <sz val="22"/>
        <rFont val="Noto Sans"/>
        <family val="2"/>
      </rPr>
      <t xml:space="preserve">上  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                    水    </t>
    </r>
  </si>
  <si>
    <t xml:space="preserve">                     道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        </t>
    </r>
  </si>
  <si>
    <t xml:space="preserve">食の安全推進課</t>
  </si>
  <si>
    <t xml:space="preserve">-</t>
  </si>
  <si>
    <t xml:space="preserve">13</t>
  </si>
  <si>
    <t xml:space="preserve">14</t>
  </si>
  <si>
    <t xml:space="preserve">青　谷　町</t>
  </si>
  <si>
    <t xml:space="preserve">羽　合　町</t>
  </si>
  <si>
    <t xml:space="preserve">東　郷　町</t>
  </si>
  <si>
    <t xml:space="preserve">北　条　町</t>
  </si>
  <si>
    <t xml:space="preserve">大　栄　町</t>
  </si>
  <si>
    <t xml:space="preserve">東　伯　町</t>
  </si>
  <si>
    <t xml:space="preserve">赤　碕　町</t>
  </si>
  <si>
    <t xml:space="preserve">西　伯　町</t>
  </si>
  <si>
    <t xml:space="preserve">岸　本　町</t>
  </si>
  <si>
    <t xml:space="preserve">淀　江　町</t>
  </si>
  <si>
    <t xml:space="preserve">大　山　町</t>
  </si>
  <si>
    <t xml:space="preserve">中　山　町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米子市に境港市・日吉津村を含む。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最大給水量</t>
    </r>
    <r>
      <rPr>
        <sz val="11"/>
        <rFont val="ＭＳ 明朝"/>
        <family val="1"/>
        <charset val="128"/>
      </rPr>
      <t xml:space="preserve">(B/A)</t>
    </r>
    <r>
      <rPr>
        <sz val="11"/>
        <rFont val="Noto Sans"/>
        <family val="2"/>
      </rPr>
      <t xml:space="preserve">の算定に当たっては、Ｂ＝１日最大給水量－１日最大</t>
    </r>
  </si>
  <si>
    <t xml:space="preserve"> 分水量とす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&quot;▲ &quot;#,##0"/>
    <numFmt numFmtId="167" formatCode="[$-409]#,##0_);[RED]\(#,##0\)"/>
    <numFmt numFmtId="168" formatCode="0_ "/>
    <numFmt numFmtId="169" formatCode="_ * #\ ###\ ###\ ##0_ ;_ * \-#\ ###\ ###\ ##0_ ;_ * \-_ ;_ @_ "/>
    <numFmt numFmtId="170" formatCode="0_);[RED]\(0\)"/>
    <numFmt numFmtId="171" formatCode="#,##0_);[RED]\(#,##0\)"/>
    <numFmt numFmtId="172" formatCode="#\ ###\ ###\ ##0\ ;\-#\ ###\ ###\ 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2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vertAlign val="superscript"/>
      <sz val="8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.87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5" min="5" style="1" width="13.99"/>
    <col collapsed="false" customWidth="true" hidden="false" outlineLevel="0" max="7" min="6" style="1" width="13.75"/>
    <col collapsed="false" customWidth="true" hidden="false" outlineLevel="0" max="8" min="8" style="1" width="13.36"/>
    <col collapsed="false" customWidth="true" hidden="false" outlineLevel="0" max="9" min="9" style="1" width="13.49"/>
    <col collapsed="false" customWidth="true" hidden="false" outlineLevel="0" max="10" min="10" style="1" width="14.12"/>
    <col collapsed="false" customWidth="true" hidden="false" outlineLevel="0" max="11" min="11" style="1" width="14.37"/>
    <col collapsed="false" customWidth="true" hidden="false" outlineLevel="0" max="12" min="12" style="1" width="11.75"/>
    <col collapsed="false" customWidth="true" hidden="false" outlineLevel="0" max="13" min="13" style="1" width="13.36"/>
    <col collapsed="false" customWidth="true" hidden="false" outlineLevel="0" max="14" min="14" style="1" width="13.62"/>
    <col collapsed="false" customWidth="true" hidden="false" outlineLevel="0" max="15" min="15" style="1" width="11.37"/>
    <col collapsed="false" customWidth="true" hidden="false" outlineLevel="0" max="16" min="16" style="1" width="11.75"/>
    <col collapsed="false" customWidth="true" hidden="false" outlineLevel="0" max="17" min="17" style="1" width="13.62"/>
    <col collapsed="false" customWidth="true" hidden="false" outlineLevel="0" max="18" min="18" style="1" width="12.12"/>
    <col collapsed="false" customWidth="true" hidden="false" outlineLevel="0" max="19" min="19" style="1" width="13.36"/>
    <col collapsed="false" customWidth="true" hidden="false" outlineLevel="0" max="20" min="20" style="1" width="14.62"/>
    <col collapsed="false" customWidth="true" hidden="false" outlineLevel="0" max="22" min="21" style="1" width="4.62"/>
    <col collapsed="false" customWidth="false" hidden="false" outlineLevel="0" max="257" min="23" style="1" width="8.99"/>
  </cols>
  <sheetData>
    <row r="1" s="2" customFormat="true" ht="26.1" hidden="false" customHeight="true" outlineLevel="0" collapsed="false">
      <c r="B1" s="3" t="s">
        <v>0</v>
      </c>
      <c r="C1" s="3"/>
      <c r="D1" s="3"/>
      <c r="E1" s="3"/>
      <c r="F1" s="3"/>
      <c r="G1" s="4"/>
      <c r="H1" s="5"/>
      <c r="I1" s="5"/>
      <c r="J1" s="5"/>
      <c r="K1" s="5"/>
      <c r="L1" s="6"/>
      <c r="M1" s="7"/>
      <c r="N1" s="7"/>
      <c r="O1" s="8"/>
      <c r="P1" s="8"/>
      <c r="R1" s="9"/>
      <c r="S1" s="10"/>
      <c r="T1" s="10"/>
      <c r="U1" s="11"/>
      <c r="V1" s="11"/>
    </row>
    <row r="2" s="2" customFormat="true" ht="26.1" hidden="false" customHeight="true" outlineLevel="0" collapsed="false">
      <c r="E2" s="12"/>
      <c r="F2" s="12"/>
      <c r="H2" s="12"/>
      <c r="I2" s="12"/>
      <c r="J2" s="12"/>
      <c r="K2" s="12"/>
      <c r="L2" s="13"/>
      <c r="M2" s="13"/>
      <c r="N2" s="13"/>
      <c r="O2" s="14"/>
      <c r="P2" s="15"/>
      <c r="Q2" s="15"/>
      <c r="R2" s="16"/>
      <c r="S2" s="10"/>
      <c r="T2" s="10"/>
      <c r="U2" s="11"/>
      <c r="V2" s="11"/>
    </row>
    <row r="3" s="26" customFormat="true" ht="21.95" hidden="false" customHeight="true" outlineLevel="0" collapsed="false">
      <c r="A3" s="17"/>
      <c r="B3" s="18"/>
      <c r="C3" s="19"/>
      <c r="D3" s="19"/>
      <c r="E3" s="19"/>
      <c r="F3" s="20"/>
      <c r="G3" s="20"/>
      <c r="H3" s="20"/>
      <c r="I3" s="20"/>
      <c r="J3" s="21"/>
      <c r="K3" s="22"/>
      <c r="L3" s="20"/>
      <c r="M3" s="20"/>
      <c r="N3" s="20"/>
      <c r="O3" s="20"/>
      <c r="P3" s="23"/>
      <c r="Q3" s="24"/>
      <c r="R3" s="20"/>
      <c r="S3" s="20"/>
      <c r="T3" s="25" t="s">
        <v>1</v>
      </c>
      <c r="U3" s="25"/>
      <c r="V3" s="25"/>
    </row>
    <row r="4" customFormat="false" ht="18" hidden="false" customHeight="true" outlineLevel="0" collapsed="false">
      <c r="A4" s="27" t="s">
        <v>2</v>
      </c>
      <c r="B4" s="27"/>
      <c r="C4" s="27"/>
      <c r="D4" s="27"/>
      <c r="E4" s="28" t="s">
        <v>3</v>
      </c>
      <c r="F4" s="28"/>
      <c r="G4" s="28"/>
      <c r="H4" s="29" t="s">
        <v>4</v>
      </c>
      <c r="I4" s="30" t="s">
        <v>5</v>
      </c>
      <c r="J4" s="30"/>
      <c r="K4" s="31" t="s">
        <v>6</v>
      </c>
      <c r="L4" s="27" t="s">
        <v>7</v>
      </c>
      <c r="M4" s="32" t="s">
        <v>8</v>
      </c>
      <c r="N4" s="33" t="s">
        <v>9</v>
      </c>
      <c r="O4" s="34" t="s">
        <v>10</v>
      </c>
      <c r="P4" s="35" t="s">
        <v>11</v>
      </c>
      <c r="Q4" s="35"/>
      <c r="R4" s="35"/>
      <c r="S4" s="35"/>
      <c r="T4" s="36" t="s">
        <v>12</v>
      </c>
      <c r="U4" s="37" t="s">
        <v>13</v>
      </c>
      <c r="V4" s="37"/>
    </row>
    <row r="5" customFormat="false" ht="18" hidden="false" customHeight="true" outlineLevel="0" collapsed="false">
      <c r="A5" s="27"/>
      <c r="B5" s="27"/>
      <c r="C5" s="27"/>
      <c r="D5" s="27"/>
      <c r="E5" s="38" t="s">
        <v>14</v>
      </c>
      <c r="F5" s="39" t="s">
        <v>15</v>
      </c>
      <c r="G5" s="40" t="s">
        <v>16</v>
      </c>
      <c r="H5" s="29"/>
      <c r="I5" s="41" t="s">
        <v>17</v>
      </c>
      <c r="J5" s="42" t="s">
        <v>18</v>
      </c>
      <c r="K5" s="42" t="s">
        <v>19</v>
      </c>
      <c r="L5" s="27"/>
      <c r="M5" s="32"/>
      <c r="N5" s="29" t="s">
        <v>20</v>
      </c>
      <c r="O5" s="43" t="s">
        <v>21</v>
      </c>
      <c r="P5" s="44" t="s">
        <v>22</v>
      </c>
      <c r="Q5" s="44" t="s">
        <v>23</v>
      </c>
      <c r="R5" s="45" t="s">
        <v>24</v>
      </c>
      <c r="S5" s="45" t="s">
        <v>25</v>
      </c>
      <c r="T5" s="36"/>
      <c r="U5" s="37"/>
      <c r="V5" s="37"/>
    </row>
    <row r="6" customFormat="false" ht="18" hidden="false" customHeight="true" outlineLevel="0" collapsed="false">
      <c r="A6" s="27"/>
      <c r="B6" s="27"/>
      <c r="C6" s="27"/>
      <c r="D6" s="27"/>
      <c r="E6" s="46" t="s">
        <v>26</v>
      </c>
      <c r="F6" s="47" t="s">
        <v>26</v>
      </c>
      <c r="G6" s="48" t="s">
        <v>27</v>
      </c>
      <c r="H6" s="29"/>
      <c r="I6" s="41"/>
      <c r="J6" s="42"/>
      <c r="K6" s="42"/>
      <c r="L6" s="27"/>
      <c r="M6" s="32"/>
      <c r="N6" s="49" t="s">
        <v>28</v>
      </c>
      <c r="O6" s="50" t="s">
        <v>29</v>
      </c>
      <c r="P6" s="51" t="s">
        <v>30</v>
      </c>
      <c r="Q6" s="51" t="s">
        <v>31</v>
      </c>
      <c r="R6" s="48" t="s">
        <v>21</v>
      </c>
      <c r="S6" s="48" t="s">
        <v>21</v>
      </c>
      <c r="T6" s="36"/>
      <c r="U6" s="37"/>
      <c r="V6" s="37"/>
    </row>
    <row r="7" customFormat="false" ht="13.5" hidden="false" customHeight="true" outlineLevel="0" collapsed="false">
      <c r="A7" s="52"/>
      <c r="B7" s="53"/>
      <c r="C7" s="53"/>
      <c r="D7" s="54"/>
      <c r="H7" s="55" t="s">
        <v>32</v>
      </c>
      <c r="L7" s="55" t="s">
        <v>32</v>
      </c>
      <c r="M7" s="56" t="s">
        <v>33</v>
      </c>
      <c r="N7" s="56" t="s">
        <v>34</v>
      </c>
      <c r="O7" s="57" t="s">
        <v>35</v>
      </c>
      <c r="P7" s="58" t="s">
        <v>36</v>
      </c>
      <c r="Q7" s="59"/>
      <c r="R7" s="57" t="s">
        <v>35</v>
      </c>
      <c r="S7" s="56" t="s">
        <v>33</v>
      </c>
      <c r="T7" s="60" t="s">
        <v>37</v>
      </c>
      <c r="U7" s="61"/>
      <c r="V7" s="62"/>
    </row>
    <row r="8" s="8" customFormat="true" ht="12.75" hidden="false" customHeight="true" outlineLevel="0" collapsed="false">
      <c r="A8" s="63" t="s">
        <v>38</v>
      </c>
      <c r="B8" s="64" t="s">
        <v>39</v>
      </c>
      <c r="C8" s="65" t="s">
        <v>40</v>
      </c>
      <c r="D8" s="66"/>
      <c r="E8" s="67" t="n">
        <v>520589</v>
      </c>
      <c r="F8" s="67" t="n">
        <v>483933</v>
      </c>
      <c r="G8" s="67" t="n">
        <v>480586</v>
      </c>
      <c r="H8" s="67" t="n">
        <v>68977</v>
      </c>
      <c r="I8" s="67" t="n">
        <v>68849</v>
      </c>
      <c r="J8" s="67" t="n">
        <v>62407</v>
      </c>
      <c r="K8" s="67" t="n">
        <v>6442</v>
      </c>
      <c r="L8" s="67" t="n">
        <v>407</v>
      </c>
      <c r="M8" s="67" t="n">
        <v>324106</v>
      </c>
      <c r="N8" s="67" t="n">
        <v>241726</v>
      </c>
      <c r="O8" s="67" t="n">
        <v>502.981776414627</v>
      </c>
      <c r="P8" s="67" t="n">
        <v>0</v>
      </c>
      <c r="Q8" s="67" t="n">
        <v>522450</v>
      </c>
      <c r="R8" s="67" t="n">
        <v>605.192841420232</v>
      </c>
      <c r="S8" s="67" t="n">
        <v>316183</v>
      </c>
      <c r="T8" s="67" t="n">
        <v>8379307</v>
      </c>
      <c r="U8" s="68" t="s">
        <v>39</v>
      </c>
      <c r="V8" s="69" t="s">
        <v>41</v>
      </c>
    </row>
    <row r="9" s="8" customFormat="true" ht="12.75" hidden="false" customHeight="true" outlineLevel="0" collapsed="false">
      <c r="A9" s="70"/>
      <c r="B9" s="64" t="s">
        <v>42</v>
      </c>
      <c r="C9" s="53"/>
      <c r="D9" s="66"/>
      <c r="E9" s="67" t="n">
        <v>564186</v>
      </c>
      <c r="F9" s="67" t="n">
        <v>492478</v>
      </c>
      <c r="G9" s="67" t="n">
        <v>489582</v>
      </c>
      <c r="H9" s="67" t="n">
        <v>69778</v>
      </c>
      <c r="I9" s="67" t="n">
        <v>68603</v>
      </c>
      <c r="J9" s="67" t="n">
        <v>62428</v>
      </c>
      <c r="K9" s="67" t="n">
        <v>6175</v>
      </c>
      <c r="L9" s="67" t="n">
        <v>6</v>
      </c>
      <c r="M9" s="67" t="n">
        <v>326944</v>
      </c>
      <c r="N9" s="67" t="n">
        <v>236820</v>
      </c>
      <c r="O9" s="67" t="n">
        <v>483.718764170251</v>
      </c>
      <c r="P9" s="67" t="n">
        <v>0</v>
      </c>
      <c r="Q9" s="67" t="n">
        <v>534134</v>
      </c>
      <c r="R9" s="67" t="n">
        <v>571.210595094115</v>
      </c>
      <c r="S9" s="67" t="n">
        <v>305103</v>
      </c>
      <c r="T9" s="67" t="n">
        <v>8261773</v>
      </c>
      <c r="U9" s="68" t="s">
        <v>42</v>
      </c>
      <c r="V9" s="16"/>
    </row>
    <row r="10" s="8" customFormat="true" ht="12.75" hidden="false" customHeight="true" outlineLevel="0" collapsed="false">
      <c r="A10" s="70"/>
      <c r="B10" s="64" t="s">
        <v>43</v>
      </c>
      <c r="C10" s="53"/>
      <c r="D10" s="66"/>
      <c r="E10" s="67" t="n">
        <v>574270</v>
      </c>
      <c r="F10" s="67" t="n">
        <v>490814</v>
      </c>
      <c r="G10" s="67" t="n">
        <v>487450</v>
      </c>
      <c r="H10" s="67" t="n">
        <v>69428</v>
      </c>
      <c r="I10" s="67" t="n">
        <v>69250</v>
      </c>
      <c r="J10" s="67" t="n">
        <v>63050</v>
      </c>
      <c r="K10" s="67" t="n">
        <v>6200</v>
      </c>
      <c r="L10" s="67" t="n">
        <v>7</v>
      </c>
      <c r="M10" s="67" t="n">
        <v>323268</v>
      </c>
      <c r="N10" s="67" t="n">
        <v>226574</v>
      </c>
      <c r="O10" s="67" t="n">
        <v>469</v>
      </c>
      <c r="P10" s="67" t="n">
        <v>0</v>
      </c>
      <c r="Q10" s="67" t="n">
        <v>529561</v>
      </c>
      <c r="R10" s="67" t="n">
        <f aca="false">S10/Q10*1000</f>
        <v>576.226345973363</v>
      </c>
      <c r="S10" s="67" t="n">
        <v>305147</v>
      </c>
      <c r="T10" s="67" t="n">
        <v>8418013</v>
      </c>
      <c r="U10" s="68" t="s">
        <v>43</v>
      </c>
      <c r="V10" s="16"/>
    </row>
    <row r="11" s="8" customFormat="true" ht="12.75" hidden="false" customHeight="true" outlineLevel="0" collapsed="false">
      <c r="A11" s="70"/>
      <c r="B11" s="64" t="s">
        <v>44</v>
      </c>
      <c r="C11" s="53"/>
      <c r="D11" s="66"/>
      <c r="E11" s="67" t="n">
        <v>571759</v>
      </c>
      <c r="F11" s="67" t="n">
        <v>489540</v>
      </c>
      <c r="G11" s="67" t="n">
        <v>486244</v>
      </c>
      <c r="H11" s="67" t="n">
        <v>68186</v>
      </c>
      <c r="I11" s="67" t="n">
        <v>68053</v>
      </c>
      <c r="J11" s="67" t="n">
        <v>61742</v>
      </c>
      <c r="K11" s="67" t="n">
        <v>6311</v>
      </c>
      <c r="L11" s="67" t="n">
        <v>247</v>
      </c>
      <c r="M11" s="67" t="n">
        <v>322639</v>
      </c>
      <c r="N11" s="67" t="n">
        <v>226082</v>
      </c>
      <c r="O11" s="67" t="n">
        <v>464.955865779321</v>
      </c>
      <c r="P11" s="67" t="n">
        <v>0</v>
      </c>
      <c r="Q11" s="67" t="n">
        <v>529570</v>
      </c>
      <c r="R11" s="67" t="n">
        <v>575.444228336197</v>
      </c>
      <c r="S11" s="67" t="n">
        <v>304738</v>
      </c>
      <c r="T11" s="67" t="n">
        <v>8242176</v>
      </c>
      <c r="U11" s="68" t="s">
        <v>44</v>
      </c>
      <c r="V11" s="16"/>
    </row>
    <row r="12" s="79" customFormat="true" ht="12.75" hidden="false" customHeight="true" outlineLevel="0" collapsed="false">
      <c r="A12" s="71"/>
      <c r="B12" s="72" t="s">
        <v>45</v>
      </c>
      <c r="C12" s="73"/>
      <c r="D12" s="74"/>
      <c r="E12" s="75" t="n">
        <f aca="false">SUM(E14:E28)</f>
        <v>567933</v>
      </c>
      <c r="F12" s="75" t="n">
        <f aca="false">SUM(F14:F28)</f>
        <v>491091</v>
      </c>
      <c r="G12" s="75" t="n">
        <f aca="false">SUM(G14:G28)</f>
        <v>487424</v>
      </c>
      <c r="H12" s="75" t="n">
        <f aca="false">SUM(H14:H28)</f>
        <v>67605</v>
      </c>
      <c r="I12" s="75" t="n">
        <f aca="false">SUM(I14:I28)</f>
        <v>67340</v>
      </c>
      <c r="J12" s="75" t="n">
        <f aca="false">SUM(J14:J28)</f>
        <v>61848</v>
      </c>
      <c r="K12" s="75" t="n">
        <f aca="false">SUM(K14:K28)</f>
        <v>5492</v>
      </c>
      <c r="L12" s="75" t="n">
        <f aca="false">SUM(L14:L28)</f>
        <v>105</v>
      </c>
      <c r="M12" s="75" t="n">
        <f aca="false">SUM(M14:M28)</f>
        <v>323675</v>
      </c>
      <c r="N12" s="75" t="n">
        <f aca="false">SUM(N14:N28)</f>
        <v>228585</v>
      </c>
      <c r="O12" s="75" t="n">
        <f aca="false">N12/G12*1000</f>
        <v>468.965418198529</v>
      </c>
      <c r="P12" s="76" t="n">
        <v>0</v>
      </c>
      <c r="Q12" s="75" t="n">
        <f aca="false">SUM(Q14:Q28)</f>
        <v>529787</v>
      </c>
      <c r="R12" s="75" t="n">
        <f aca="false">S12/Q12*1000</f>
        <v>575.333105568842</v>
      </c>
      <c r="S12" s="75" t="n">
        <f aca="false">SUM(S14:S28)</f>
        <v>304804</v>
      </c>
      <c r="T12" s="75" t="n">
        <f aca="false">SUM(T14:T28)</f>
        <v>8157192</v>
      </c>
      <c r="U12" s="77" t="s">
        <v>45</v>
      </c>
      <c r="V12" s="78"/>
    </row>
    <row r="13" customFormat="false" ht="6.95" hidden="false" customHeight="true" outlineLevel="0" collapsed="false">
      <c r="A13" s="80"/>
      <c r="B13" s="81"/>
      <c r="C13" s="80"/>
      <c r="D13" s="82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4"/>
      <c r="P13" s="84"/>
      <c r="Q13" s="84"/>
      <c r="R13" s="75"/>
      <c r="S13" s="84"/>
      <c r="T13" s="85"/>
      <c r="U13" s="86"/>
      <c r="V13" s="87"/>
    </row>
    <row r="14" s="8" customFormat="true" ht="12.75" hidden="false" customHeight="true" outlineLevel="0" collapsed="false">
      <c r="A14" s="64" t="s">
        <v>46</v>
      </c>
      <c r="B14" s="88" t="s">
        <v>47</v>
      </c>
      <c r="C14" s="88"/>
      <c r="D14" s="89"/>
      <c r="E14" s="67" t="n">
        <v>198507</v>
      </c>
      <c r="F14" s="67" t="n">
        <v>164083</v>
      </c>
      <c r="G14" s="67" t="n">
        <v>163045</v>
      </c>
      <c r="H14" s="67" t="n">
        <v>22875</v>
      </c>
      <c r="I14" s="67" t="n">
        <v>22875</v>
      </c>
      <c r="J14" s="67" t="n">
        <v>21972</v>
      </c>
      <c r="K14" s="67" t="n">
        <f aca="false">I14-J14</f>
        <v>903</v>
      </c>
      <c r="L14" s="67" t="n">
        <v>0</v>
      </c>
      <c r="M14" s="67" t="n">
        <v>119628</v>
      </c>
      <c r="N14" s="67" t="n">
        <v>76362</v>
      </c>
      <c r="O14" s="90" t="n">
        <v>468</v>
      </c>
      <c r="P14" s="91" t="s">
        <v>48</v>
      </c>
      <c r="Q14" s="91" t="n">
        <v>176643</v>
      </c>
      <c r="R14" s="67" t="n">
        <v>587</v>
      </c>
      <c r="S14" s="91" t="n">
        <v>103628</v>
      </c>
      <c r="T14" s="92" t="n">
        <v>2786123</v>
      </c>
      <c r="U14" s="93" t="s">
        <v>49</v>
      </c>
      <c r="V14" s="93"/>
    </row>
    <row r="15" s="8" customFormat="true" ht="12.75" hidden="false" customHeight="true" outlineLevel="0" collapsed="false">
      <c r="A15" s="64" t="s">
        <v>50</v>
      </c>
      <c r="B15" s="88" t="s">
        <v>51</v>
      </c>
      <c r="C15" s="88"/>
      <c r="D15" s="89"/>
      <c r="E15" s="94" t="n">
        <v>190635</v>
      </c>
      <c r="F15" s="67" t="n">
        <v>190635</v>
      </c>
      <c r="G15" s="95" t="n">
        <v>189000</v>
      </c>
      <c r="H15" s="67" t="n">
        <v>25189</v>
      </c>
      <c r="I15" s="67" t="n">
        <v>25114</v>
      </c>
      <c r="J15" s="67" t="n">
        <v>23507</v>
      </c>
      <c r="K15" s="67" t="n">
        <f aca="false">I15-J15</f>
        <v>1607</v>
      </c>
      <c r="L15" s="67" t="n">
        <v>80</v>
      </c>
      <c r="M15" s="67" t="n">
        <v>108300</v>
      </c>
      <c r="N15" s="67" t="n">
        <v>81173</v>
      </c>
      <c r="O15" s="90" t="n">
        <v>429</v>
      </c>
      <c r="P15" s="91" t="s">
        <v>52</v>
      </c>
      <c r="Q15" s="91" t="n">
        <v>196000</v>
      </c>
      <c r="R15" s="67" t="n">
        <v>549</v>
      </c>
      <c r="S15" s="67" t="n">
        <v>107700</v>
      </c>
      <c r="T15" s="92" t="n">
        <v>3177258</v>
      </c>
      <c r="U15" s="93" t="s">
        <v>53</v>
      </c>
      <c r="V15" s="93"/>
    </row>
    <row r="16" s="8" customFormat="true" ht="12.75" hidden="false" customHeight="true" outlineLevel="0" collapsed="false">
      <c r="A16" s="64" t="s">
        <v>54</v>
      </c>
      <c r="B16" s="88" t="s">
        <v>55</v>
      </c>
      <c r="C16" s="88"/>
      <c r="D16" s="89"/>
      <c r="E16" s="67" t="n">
        <v>51703</v>
      </c>
      <c r="F16" s="67" t="n">
        <v>42706</v>
      </c>
      <c r="G16" s="67" t="n">
        <v>42520</v>
      </c>
      <c r="H16" s="67" t="n">
        <v>6573</v>
      </c>
      <c r="I16" s="67" t="n">
        <v>6533</v>
      </c>
      <c r="J16" s="67" t="n">
        <v>5714</v>
      </c>
      <c r="K16" s="67" t="n">
        <f aca="false">I16-J16</f>
        <v>819</v>
      </c>
      <c r="L16" s="67" t="n">
        <v>25</v>
      </c>
      <c r="M16" s="67" t="n">
        <v>31100</v>
      </c>
      <c r="N16" s="67" t="n">
        <v>21442</v>
      </c>
      <c r="O16" s="90" t="n">
        <v>504</v>
      </c>
      <c r="P16" s="91" t="s">
        <v>56</v>
      </c>
      <c r="Q16" s="91" t="n">
        <v>48600</v>
      </c>
      <c r="R16" s="67" t="n">
        <v>640</v>
      </c>
      <c r="S16" s="91" t="n">
        <v>31100</v>
      </c>
      <c r="T16" s="92" t="n">
        <v>773854</v>
      </c>
      <c r="U16" s="93" t="s">
        <v>57</v>
      </c>
      <c r="V16" s="93"/>
    </row>
    <row r="17" s="8" customFormat="true" ht="12.75" hidden="false" customHeight="true" outlineLevel="0" collapsed="false">
      <c r="A17" s="64" t="s">
        <v>58</v>
      </c>
      <c r="B17" s="88" t="s">
        <v>59</v>
      </c>
      <c r="C17" s="88"/>
      <c r="D17" s="89"/>
      <c r="E17" s="67" t="n">
        <v>13421</v>
      </c>
      <c r="F17" s="67" t="n">
        <v>10514</v>
      </c>
      <c r="G17" s="67" t="n">
        <v>10408</v>
      </c>
      <c r="H17" s="67" t="n">
        <v>1243</v>
      </c>
      <c r="I17" s="67" t="n">
        <v>1243</v>
      </c>
      <c r="J17" s="67" t="n">
        <v>1123</v>
      </c>
      <c r="K17" s="67" t="n">
        <f aca="false">I17-J17</f>
        <v>120</v>
      </c>
      <c r="L17" s="67" t="n">
        <v>0</v>
      </c>
      <c r="M17" s="67" t="n">
        <v>7470</v>
      </c>
      <c r="N17" s="67" t="n">
        <v>4581</v>
      </c>
      <c r="O17" s="90" t="n">
        <v>440</v>
      </c>
      <c r="P17" s="91" t="s">
        <v>60</v>
      </c>
      <c r="Q17" s="91" t="n">
        <v>12160</v>
      </c>
      <c r="R17" s="67" t="n">
        <v>614</v>
      </c>
      <c r="S17" s="91" t="n">
        <v>7470</v>
      </c>
      <c r="T17" s="92" t="n">
        <v>177238</v>
      </c>
      <c r="U17" s="93" t="s">
        <v>61</v>
      </c>
      <c r="V17" s="93"/>
    </row>
    <row r="18" s="8" customFormat="true" ht="12.75" hidden="false" customHeight="true" outlineLevel="0" collapsed="false">
      <c r="A18" s="64" t="s">
        <v>62</v>
      </c>
      <c r="B18" s="88" t="s">
        <v>63</v>
      </c>
      <c r="C18" s="88"/>
      <c r="D18" s="89"/>
      <c r="E18" s="67" t="n">
        <v>8596</v>
      </c>
      <c r="F18" s="67" t="n">
        <v>3048</v>
      </c>
      <c r="G18" s="67" t="n">
        <v>2935</v>
      </c>
      <c r="H18" s="67" t="n">
        <v>465</v>
      </c>
      <c r="I18" s="67" t="n">
        <v>452</v>
      </c>
      <c r="J18" s="67" t="n">
        <v>287</v>
      </c>
      <c r="K18" s="67" t="n">
        <f aca="false">I18-J18</f>
        <v>165</v>
      </c>
      <c r="L18" s="67" t="n">
        <v>0</v>
      </c>
      <c r="M18" s="67" t="n">
        <v>2550</v>
      </c>
      <c r="N18" s="67" t="n">
        <v>1512</v>
      </c>
      <c r="O18" s="90" t="n">
        <v>515</v>
      </c>
      <c r="P18" s="91" t="s">
        <v>64</v>
      </c>
      <c r="Q18" s="91" t="n">
        <v>5010</v>
      </c>
      <c r="R18" s="67" t="n">
        <v>281</v>
      </c>
      <c r="S18" s="91" t="n">
        <v>1408</v>
      </c>
      <c r="T18" s="92" t="n">
        <v>64201</v>
      </c>
      <c r="U18" s="93" t="s">
        <v>65</v>
      </c>
      <c r="V18" s="93"/>
    </row>
    <row r="19" s="8" customFormat="true" ht="13.5" hidden="false" customHeight="true" outlineLevel="0" collapsed="false">
      <c r="A19" s="64" t="s">
        <v>66</v>
      </c>
      <c r="B19" s="88" t="s">
        <v>67</v>
      </c>
      <c r="C19" s="88"/>
      <c r="D19" s="96"/>
      <c r="E19" s="67" t="n">
        <v>7608</v>
      </c>
      <c r="F19" s="67" t="n">
        <v>5100</v>
      </c>
      <c r="G19" s="67" t="n">
        <v>5100</v>
      </c>
      <c r="H19" s="67" t="n">
        <v>1177</v>
      </c>
      <c r="I19" s="67" t="n">
        <v>1177</v>
      </c>
      <c r="J19" s="67" t="n">
        <v>953</v>
      </c>
      <c r="K19" s="67" t="n">
        <f aca="false">I19-J19</f>
        <v>224</v>
      </c>
      <c r="L19" s="67" t="n">
        <v>0</v>
      </c>
      <c r="M19" s="67" t="n">
        <v>7200</v>
      </c>
      <c r="N19" s="67" t="n">
        <v>6386</v>
      </c>
      <c r="O19" s="90" t="n">
        <v>1252</v>
      </c>
      <c r="P19" s="91" t="s">
        <v>68</v>
      </c>
      <c r="Q19" s="91" t="n">
        <v>6000</v>
      </c>
      <c r="R19" s="67" t="n">
        <v>1200</v>
      </c>
      <c r="S19" s="91" t="n">
        <v>7200</v>
      </c>
      <c r="T19" s="92" t="n">
        <v>123209</v>
      </c>
      <c r="U19" s="93" t="s">
        <v>69</v>
      </c>
      <c r="V19" s="93"/>
    </row>
    <row r="20" s="8" customFormat="true" ht="12.75" hidden="false" customHeight="true" outlineLevel="0" collapsed="false">
      <c r="A20" s="64" t="s">
        <v>70</v>
      </c>
      <c r="B20" s="97" t="s">
        <v>71</v>
      </c>
      <c r="C20" s="97"/>
      <c r="D20" s="89"/>
      <c r="E20" s="98" t="n">
        <v>17981</v>
      </c>
      <c r="F20" s="67" t="n">
        <v>14448</v>
      </c>
      <c r="G20" s="67" t="n">
        <v>14323</v>
      </c>
      <c r="H20" s="67" t="n">
        <v>2376</v>
      </c>
      <c r="I20" s="67" t="n">
        <v>2248</v>
      </c>
      <c r="J20" s="67" t="n">
        <v>1962</v>
      </c>
      <c r="K20" s="67" t="n">
        <f aca="false">I20-J20</f>
        <v>286</v>
      </c>
      <c r="L20" s="67" t="n">
        <v>0</v>
      </c>
      <c r="M20" s="67" t="n">
        <v>10113</v>
      </c>
      <c r="N20" s="67" t="n">
        <v>7859</v>
      </c>
      <c r="O20" s="90" t="n">
        <v>549</v>
      </c>
      <c r="P20" s="91" t="s">
        <v>64</v>
      </c>
      <c r="Q20" s="67" t="n">
        <v>15030</v>
      </c>
      <c r="R20" s="67" t="n">
        <v>658</v>
      </c>
      <c r="S20" s="91" t="n">
        <v>9884</v>
      </c>
      <c r="T20" s="92" t="n">
        <v>213027</v>
      </c>
      <c r="U20" s="93" t="s">
        <v>72</v>
      </c>
      <c r="V20" s="93"/>
    </row>
    <row r="21" s="8" customFormat="true" ht="12.75" hidden="false" customHeight="true" outlineLevel="0" collapsed="false">
      <c r="A21" s="64" t="s">
        <v>73</v>
      </c>
      <c r="B21" s="88" t="s">
        <v>74</v>
      </c>
      <c r="C21" s="88"/>
      <c r="D21" s="89"/>
      <c r="E21" s="67" t="n">
        <v>19770</v>
      </c>
      <c r="F21" s="67" t="n">
        <v>17767</v>
      </c>
      <c r="G21" s="67" t="n">
        <v>17581</v>
      </c>
      <c r="H21" s="67" t="n">
        <v>2315</v>
      </c>
      <c r="I21" s="67" t="n">
        <v>2315</v>
      </c>
      <c r="J21" s="67" t="n">
        <v>1782</v>
      </c>
      <c r="K21" s="67" t="n">
        <f aca="false">I21-J21</f>
        <v>533</v>
      </c>
      <c r="L21" s="67" t="n">
        <v>0</v>
      </c>
      <c r="M21" s="67" t="n">
        <v>11670</v>
      </c>
      <c r="N21" s="67" t="n">
        <v>7780</v>
      </c>
      <c r="O21" s="90" t="n">
        <v>443</v>
      </c>
      <c r="P21" s="91" t="s">
        <v>75</v>
      </c>
      <c r="Q21" s="91" t="n">
        <v>17810</v>
      </c>
      <c r="R21" s="67" t="n">
        <v>655</v>
      </c>
      <c r="S21" s="91" t="n">
        <v>11670</v>
      </c>
      <c r="T21" s="92" t="n">
        <v>261408</v>
      </c>
      <c r="U21" s="93" t="s">
        <v>76</v>
      </c>
      <c r="V21" s="93"/>
    </row>
    <row r="22" s="8" customFormat="true" ht="12.75" hidden="false" customHeight="true" outlineLevel="0" collapsed="false">
      <c r="A22" s="64" t="s">
        <v>77</v>
      </c>
      <c r="B22" s="88" t="s">
        <v>78</v>
      </c>
      <c r="C22" s="88"/>
      <c r="D22" s="89"/>
      <c r="E22" s="98" t="n">
        <v>16498</v>
      </c>
      <c r="F22" s="67" t="n">
        <v>16498</v>
      </c>
      <c r="G22" s="67" t="n">
        <v>16395</v>
      </c>
      <c r="H22" s="67" t="n">
        <v>2095</v>
      </c>
      <c r="I22" s="67" t="n">
        <v>2095</v>
      </c>
      <c r="J22" s="67" t="n">
        <v>1734</v>
      </c>
      <c r="K22" s="67" t="n">
        <f aca="false">I22-J22</f>
        <v>361</v>
      </c>
      <c r="L22" s="67" t="n">
        <v>0</v>
      </c>
      <c r="M22" s="67" t="n">
        <v>9077</v>
      </c>
      <c r="N22" s="67" t="n">
        <v>7620</v>
      </c>
      <c r="O22" s="90" t="n">
        <v>465</v>
      </c>
      <c r="P22" s="91" t="s">
        <v>79</v>
      </c>
      <c r="Q22" s="67" t="n">
        <v>16827</v>
      </c>
      <c r="R22" s="67" t="n">
        <v>539</v>
      </c>
      <c r="S22" s="91" t="n">
        <v>9077</v>
      </c>
      <c r="T22" s="92" t="n">
        <v>259021</v>
      </c>
      <c r="U22" s="93" t="s">
        <v>80</v>
      </c>
      <c r="V22" s="93"/>
    </row>
    <row r="23" s="8" customFormat="true" ht="12.75" hidden="false" customHeight="true" outlineLevel="0" collapsed="false">
      <c r="A23" s="64" t="s">
        <v>81</v>
      </c>
      <c r="B23" s="99" t="s">
        <v>82</v>
      </c>
      <c r="C23" s="99"/>
      <c r="D23" s="89"/>
      <c r="E23" s="67" t="n">
        <v>1893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93" t="s">
        <v>83</v>
      </c>
      <c r="V23" s="93"/>
    </row>
    <row r="24" s="8" customFormat="true" ht="12.75" hidden="false" customHeight="true" outlineLevel="0" collapsed="false">
      <c r="C24" s="88" t="s">
        <v>84</v>
      </c>
      <c r="D24" s="89"/>
      <c r="E24" s="67" t="n">
        <v>0</v>
      </c>
      <c r="F24" s="67" t="n">
        <v>4713</v>
      </c>
      <c r="G24" s="67" t="n">
        <v>4553</v>
      </c>
      <c r="H24" s="67" t="n">
        <v>622</v>
      </c>
      <c r="I24" s="67" t="n">
        <v>613</v>
      </c>
      <c r="J24" s="67" t="n">
        <v>483</v>
      </c>
      <c r="K24" s="67" t="n">
        <f aca="false">I24-J24</f>
        <v>130</v>
      </c>
      <c r="L24" s="67" t="n">
        <v>0</v>
      </c>
      <c r="M24" s="67" t="n">
        <v>2480</v>
      </c>
      <c r="N24" s="67" t="n">
        <v>2155</v>
      </c>
      <c r="O24" s="90" t="n">
        <v>473</v>
      </c>
      <c r="P24" s="91" t="s">
        <v>85</v>
      </c>
      <c r="Q24" s="67" t="n">
        <v>5010</v>
      </c>
      <c r="R24" s="67" t="n">
        <v>495</v>
      </c>
      <c r="S24" s="91" t="n">
        <v>2480</v>
      </c>
      <c r="T24" s="92" t="n">
        <v>54967</v>
      </c>
      <c r="U24" s="93"/>
      <c r="V24" s="93"/>
    </row>
    <row r="25" s="8" customFormat="true" ht="12.75" hidden="false" customHeight="true" outlineLevel="0" collapsed="false">
      <c r="A25" s="64"/>
      <c r="B25" s="100"/>
      <c r="C25" s="88" t="s">
        <v>86</v>
      </c>
      <c r="D25" s="89"/>
      <c r="E25" s="67" t="n">
        <v>0</v>
      </c>
      <c r="F25" s="101" t="n">
        <v>5112</v>
      </c>
      <c r="G25" s="101" t="n">
        <v>5112</v>
      </c>
      <c r="H25" s="101" t="n">
        <v>542</v>
      </c>
      <c r="I25" s="101" t="n">
        <v>542</v>
      </c>
      <c r="J25" s="101" t="n">
        <v>499</v>
      </c>
      <c r="K25" s="67" t="n">
        <f aca="false">I25-J25</f>
        <v>43</v>
      </c>
      <c r="L25" s="67" t="n">
        <v>0</v>
      </c>
      <c r="M25" s="101" t="n">
        <v>2900</v>
      </c>
      <c r="N25" s="101" t="n">
        <v>2734</v>
      </c>
      <c r="O25" s="90" t="n">
        <v>535</v>
      </c>
      <c r="P25" s="91" t="s">
        <v>87</v>
      </c>
      <c r="Q25" s="101" t="n">
        <v>5240</v>
      </c>
      <c r="R25" s="67" t="n">
        <v>553</v>
      </c>
      <c r="S25" s="91" t="n">
        <v>2900</v>
      </c>
      <c r="T25" s="101" t="n">
        <v>70108</v>
      </c>
      <c r="U25" s="93"/>
      <c r="V25" s="93"/>
    </row>
    <row r="26" s="8" customFormat="true" ht="12.75" hidden="false" customHeight="true" outlineLevel="0" collapsed="false">
      <c r="B26" s="100"/>
      <c r="C26" s="88" t="s">
        <v>88</v>
      </c>
      <c r="D26" s="89"/>
      <c r="E26" s="67" t="n">
        <v>0</v>
      </c>
      <c r="F26" s="67" t="n">
        <v>233</v>
      </c>
      <c r="G26" s="67" t="n">
        <v>233</v>
      </c>
      <c r="H26" s="67" t="n">
        <v>96</v>
      </c>
      <c r="I26" s="67" t="n">
        <v>96</v>
      </c>
      <c r="J26" s="67" t="n">
        <v>86</v>
      </c>
      <c r="K26" s="67" t="n">
        <f aca="false">I26-J26</f>
        <v>10</v>
      </c>
      <c r="L26" s="67" t="n">
        <v>0</v>
      </c>
      <c r="M26" s="67" t="n">
        <v>2097</v>
      </c>
      <c r="N26" s="67" t="n">
        <v>1386</v>
      </c>
      <c r="O26" s="90" t="n">
        <v>5948</v>
      </c>
      <c r="P26" s="91" t="s">
        <v>85</v>
      </c>
      <c r="Q26" s="67" t="n">
        <v>8757</v>
      </c>
      <c r="R26" s="67" t="n">
        <v>239</v>
      </c>
      <c r="S26" s="91" t="n">
        <v>2097</v>
      </c>
      <c r="T26" s="92" t="n">
        <v>20803</v>
      </c>
      <c r="U26" s="102"/>
      <c r="V26" s="103"/>
    </row>
    <row r="27" s="8" customFormat="true" ht="12.75" hidden="false" customHeight="true" outlineLevel="0" collapsed="false">
      <c r="A27" s="64" t="s">
        <v>89</v>
      </c>
      <c r="B27" s="88" t="s">
        <v>90</v>
      </c>
      <c r="C27" s="88"/>
      <c r="D27" s="89"/>
      <c r="E27" s="98" t="n">
        <v>12193</v>
      </c>
      <c r="F27" s="67" t="n">
        <v>11133</v>
      </c>
      <c r="G27" s="67" t="n">
        <v>11133</v>
      </c>
      <c r="H27" s="67" t="n">
        <v>1457</v>
      </c>
      <c r="I27" s="67" t="n">
        <v>1457</v>
      </c>
      <c r="J27" s="67" t="n">
        <v>1213</v>
      </c>
      <c r="K27" s="67" t="n">
        <f aca="false">I27-J27</f>
        <v>244</v>
      </c>
      <c r="L27" s="67" t="n">
        <v>0</v>
      </c>
      <c r="M27" s="67" t="n">
        <v>5390</v>
      </c>
      <c r="N27" s="67" t="n">
        <v>5109</v>
      </c>
      <c r="O27" s="90" t="n">
        <v>459</v>
      </c>
      <c r="P27" s="91" t="s">
        <v>91</v>
      </c>
      <c r="Q27" s="67" t="n">
        <v>11270</v>
      </c>
      <c r="R27" s="67" t="n">
        <v>478</v>
      </c>
      <c r="S27" s="91" t="n">
        <v>5390</v>
      </c>
      <c r="T27" s="92" t="n">
        <v>122327</v>
      </c>
      <c r="U27" s="93" t="s">
        <v>92</v>
      </c>
      <c r="V27" s="93"/>
    </row>
    <row r="28" s="8" customFormat="true" ht="12.75" hidden="false" customHeight="true" outlineLevel="0" collapsed="false">
      <c r="A28" s="64" t="s">
        <v>93</v>
      </c>
      <c r="B28" s="88" t="s">
        <v>94</v>
      </c>
      <c r="C28" s="88"/>
      <c r="D28" s="89"/>
      <c r="E28" s="67" t="n">
        <v>12091</v>
      </c>
      <c r="F28" s="67" t="n">
        <v>5101</v>
      </c>
      <c r="G28" s="67" t="n">
        <v>5086</v>
      </c>
      <c r="H28" s="67" t="n">
        <v>580</v>
      </c>
      <c r="I28" s="67" t="n">
        <v>580</v>
      </c>
      <c r="J28" s="67" t="n">
        <v>533</v>
      </c>
      <c r="K28" s="67" t="n">
        <f aca="false">I28-J28</f>
        <v>47</v>
      </c>
      <c r="L28" s="67" t="n">
        <v>0</v>
      </c>
      <c r="M28" s="67" t="n">
        <v>3700</v>
      </c>
      <c r="N28" s="67" t="n">
        <v>2486</v>
      </c>
      <c r="O28" s="90" t="n">
        <v>489</v>
      </c>
      <c r="P28" s="67" t="s">
        <v>95</v>
      </c>
      <c r="Q28" s="67" t="n">
        <v>5430</v>
      </c>
      <c r="R28" s="67" t="n">
        <v>516</v>
      </c>
      <c r="S28" s="91" t="n">
        <v>2800</v>
      </c>
      <c r="T28" s="67" t="n">
        <v>53648</v>
      </c>
      <c r="U28" s="93" t="s">
        <v>96</v>
      </c>
      <c r="V28" s="93"/>
    </row>
    <row r="29" s="8" customFormat="true" ht="6.95" hidden="false" customHeight="true" outlineLevel="0" collapsed="false">
      <c r="A29" s="104"/>
      <c r="B29" s="105"/>
      <c r="C29" s="105"/>
      <c r="D29" s="106"/>
      <c r="E29" s="107"/>
      <c r="F29" s="107"/>
      <c r="G29" s="107"/>
      <c r="H29" s="107"/>
      <c r="I29" s="107"/>
      <c r="J29" s="107"/>
      <c r="K29" s="107"/>
      <c r="L29" s="108"/>
      <c r="M29" s="107"/>
      <c r="N29" s="107"/>
      <c r="O29" s="108"/>
      <c r="P29" s="108"/>
      <c r="Q29" s="108"/>
      <c r="R29" s="108"/>
      <c r="S29" s="108"/>
      <c r="T29" s="109"/>
      <c r="U29" s="110"/>
      <c r="V29" s="105"/>
    </row>
    <row r="30" customFormat="false" ht="20.1" hidden="false" customHeight="true" outlineLevel="0" collapsed="false">
      <c r="A30" s="111" t="s">
        <v>97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2"/>
      <c r="M30" s="112"/>
      <c r="N30" s="112"/>
      <c r="O30" s="112"/>
      <c r="P30" s="113"/>
      <c r="Q30" s="113"/>
      <c r="R30" s="113"/>
      <c r="S30" s="113"/>
      <c r="T30" s="113"/>
      <c r="U30" s="87"/>
      <c r="V30" s="87"/>
    </row>
    <row r="31" customFormat="false" ht="18" hidden="false" customHeight="true" outlineLevel="0" collapsed="false">
      <c r="A31" s="114"/>
      <c r="B31" s="52"/>
      <c r="C31" s="64"/>
      <c r="D31" s="64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115"/>
      <c r="P31" s="115"/>
      <c r="Q31" s="115"/>
      <c r="R31" s="115"/>
      <c r="S31" s="115"/>
      <c r="T31" s="116"/>
      <c r="U31" s="10"/>
      <c r="V31" s="10"/>
    </row>
    <row r="32" customFormat="false" ht="18" hidden="false" customHeight="true" outlineLevel="0" collapsed="false">
      <c r="A32" s="117"/>
      <c r="B32" s="81"/>
      <c r="C32" s="118"/>
      <c r="D32" s="118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87"/>
      <c r="V32" s="87"/>
    </row>
    <row r="33" customFormat="false" ht="11.25" hidden="false" customHeight="true" outlineLevel="0" collapsed="false">
      <c r="A33" s="117"/>
      <c r="B33" s="81"/>
      <c r="C33" s="118"/>
      <c r="D33" s="118"/>
      <c r="E33" s="59"/>
      <c r="F33" s="59"/>
      <c r="G33" s="59"/>
      <c r="H33" s="59"/>
      <c r="I33" s="59"/>
      <c r="J33" s="59"/>
      <c r="K33" s="59"/>
      <c r="L33" s="115"/>
      <c r="M33" s="59"/>
      <c r="N33" s="59"/>
      <c r="O33" s="115"/>
      <c r="P33" s="115"/>
      <c r="Q33" s="115"/>
      <c r="R33" s="115"/>
      <c r="S33" s="115"/>
      <c r="T33" s="116"/>
      <c r="U33" s="87"/>
      <c r="V33" s="87"/>
    </row>
    <row r="34" customFormat="false" ht="18" hidden="false" customHeight="true" outlineLevel="0" collapsed="false">
      <c r="A34" s="117"/>
      <c r="B34" s="81"/>
      <c r="C34" s="118"/>
      <c r="D34" s="118"/>
      <c r="E34" s="59"/>
      <c r="F34" s="59"/>
      <c r="G34" s="59"/>
      <c r="H34" s="59"/>
      <c r="I34" s="59"/>
      <c r="J34" s="59"/>
      <c r="K34" s="59"/>
      <c r="L34" s="115"/>
      <c r="M34" s="59"/>
      <c r="N34" s="59"/>
      <c r="O34" s="115"/>
      <c r="P34" s="115"/>
      <c r="Q34" s="115"/>
      <c r="R34" s="115"/>
      <c r="S34" s="115"/>
      <c r="T34" s="116"/>
      <c r="U34" s="87"/>
      <c r="V34" s="87"/>
    </row>
    <row r="35" customFormat="false" ht="18" hidden="false" customHeight="true" outlineLevel="0" collapsed="false">
      <c r="A35" s="114"/>
      <c r="B35" s="52"/>
      <c r="C35" s="64"/>
      <c r="D35" s="64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115"/>
      <c r="P35" s="115"/>
      <c r="Q35" s="115"/>
      <c r="R35" s="115"/>
      <c r="S35" s="115"/>
      <c r="T35" s="116"/>
      <c r="U35" s="10"/>
      <c r="V35" s="10"/>
    </row>
    <row r="36" customFormat="false" ht="18" hidden="false" customHeight="true" outlineLevel="0" collapsed="false">
      <c r="A36" s="117"/>
      <c r="B36" s="81"/>
      <c r="C36" s="118"/>
      <c r="D36" s="118"/>
      <c r="E36" s="119"/>
      <c r="F36" s="59"/>
      <c r="G36" s="59"/>
      <c r="H36" s="59"/>
      <c r="I36" s="59"/>
      <c r="J36" s="59"/>
      <c r="K36" s="59"/>
      <c r="L36" s="59"/>
      <c r="M36" s="59"/>
      <c r="N36" s="59"/>
      <c r="O36" s="115"/>
      <c r="P36" s="115"/>
      <c r="Q36" s="115"/>
      <c r="R36" s="115"/>
      <c r="S36" s="115"/>
      <c r="T36" s="116"/>
      <c r="U36" s="87"/>
      <c r="V36" s="87"/>
    </row>
    <row r="37" customFormat="false" ht="18" hidden="false" customHeight="true" outlineLevel="0" collapsed="false">
      <c r="A37" s="117"/>
      <c r="B37" s="81"/>
      <c r="C37" s="118"/>
      <c r="D37" s="118"/>
      <c r="E37" s="59"/>
      <c r="F37" s="59"/>
      <c r="G37" s="59"/>
      <c r="H37" s="59"/>
      <c r="I37" s="59"/>
      <c r="J37" s="59"/>
      <c r="K37" s="59"/>
      <c r="L37" s="115"/>
      <c r="M37" s="59"/>
      <c r="N37" s="59"/>
      <c r="O37" s="115"/>
      <c r="P37" s="115"/>
      <c r="Q37" s="115"/>
      <c r="R37" s="115"/>
      <c r="S37" s="115"/>
      <c r="T37" s="116"/>
      <c r="U37" s="87"/>
      <c r="V37" s="87"/>
    </row>
    <row r="38" customFormat="false" ht="18" hidden="false" customHeight="true" outlineLevel="0" collapsed="false">
      <c r="A38" s="117"/>
      <c r="B38" s="81"/>
      <c r="C38" s="118"/>
      <c r="D38" s="118"/>
      <c r="E38" s="59"/>
      <c r="F38" s="59"/>
      <c r="G38" s="59"/>
      <c r="H38" s="59"/>
      <c r="I38" s="59"/>
      <c r="J38" s="59"/>
      <c r="K38" s="59"/>
      <c r="L38" s="115"/>
      <c r="M38" s="59"/>
      <c r="N38" s="59"/>
      <c r="O38" s="115"/>
      <c r="P38" s="115"/>
      <c r="Q38" s="115"/>
      <c r="R38" s="115"/>
      <c r="S38" s="115"/>
      <c r="T38" s="116"/>
      <c r="U38" s="87"/>
      <c r="V38" s="87"/>
    </row>
    <row r="39" customFormat="false" ht="18" hidden="false" customHeight="true" outlineLevel="0" collapsed="false">
      <c r="A39" s="114"/>
      <c r="B39" s="52"/>
      <c r="C39" s="64"/>
      <c r="D39" s="64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115"/>
      <c r="P39" s="115"/>
      <c r="Q39" s="115"/>
      <c r="R39" s="115"/>
      <c r="S39" s="115"/>
      <c r="T39" s="116"/>
      <c r="U39" s="10"/>
      <c r="V39" s="10"/>
    </row>
    <row r="40" customFormat="false" ht="13.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</row>
    <row r="41" customFormat="false" ht="13.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</row>
    <row r="42" customFormat="false" ht="13.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</row>
    <row r="43" customFormat="false" ht="13.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</row>
    <row r="44" customFormat="false" ht="13.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</row>
    <row r="45" customFormat="false" ht="13.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</row>
    <row r="46" customFormat="false" ht="13.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</row>
    <row r="94" s="2" customFormat="true" ht="26.1" hidden="true" customHeight="true" outlineLevel="0" collapsed="false">
      <c r="E94" s="12"/>
      <c r="G94" s="120" t="s">
        <v>98</v>
      </c>
      <c r="H94" s="120"/>
      <c r="I94" s="120"/>
      <c r="J94" s="120"/>
      <c r="K94" s="120"/>
      <c r="L94" s="121" t="s">
        <v>99</v>
      </c>
      <c r="M94" s="7"/>
      <c r="N94" s="7"/>
      <c r="O94" s="8"/>
      <c r="P94" s="8"/>
      <c r="R94" s="122" t="s">
        <v>100</v>
      </c>
      <c r="S94" s="10"/>
      <c r="T94" s="10"/>
      <c r="U94" s="11"/>
      <c r="V94" s="11"/>
    </row>
    <row r="95" s="2" customFormat="true" ht="26.1" hidden="true" customHeight="true" outlineLevel="0" collapsed="false">
      <c r="E95" s="12"/>
      <c r="F95" s="12"/>
      <c r="H95" s="12"/>
      <c r="I95" s="12"/>
      <c r="J95" s="12"/>
      <c r="K95" s="12"/>
      <c r="L95" s="13"/>
      <c r="M95" s="13"/>
      <c r="N95" s="13"/>
      <c r="O95" s="14"/>
      <c r="P95" s="15"/>
      <c r="Q95" s="15"/>
      <c r="R95" s="16"/>
      <c r="S95" s="10"/>
      <c r="T95" s="10"/>
      <c r="U95" s="11"/>
      <c r="V95" s="11"/>
    </row>
    <row r="96" s="26" customFormat="true" ht="21.95" hidden="true" customHeight="true" outlineLevel="0" collapsed="false">
      <c r="A96" s="17"/>
      <c r="B96" s="18"/>
      <c r="C96" s="19"/>
      <c r="D96" s="19"/>
      <c r="E96" s="19"/>
      <c r="F96" s="20"/>
      <c r="G96" s="20"/>
      <c r="H96" s="20"/>
      <c r="I96" s="20"/>
      <c r="J96" s="21"/>
      <c r="K96" s="22"/>
      <c r="L96" s="20"/>
      <c r="M96" s="20"/>
      <c r="N96" s="20"/>
      <c r="O96" s="20"/>
      <c r="P96" s="23"/>
      <c r="Q96" s="24"/>
      <c r="R96" s="20"/>
      <c r="S96" s="20"/>
      <c r="T96" s="123" t="s">
        <v>101</v>
      </c>
      <c r="U96" s="123"/>
      <c r="V96" s="123"/>
    </row>
    <row r="97" customFormat="false" ht="18" hidden="true" customHeight="true" outlineLevel="0" collapsed="false">
      <c r="A97" s="27" t="s">
        <v>2</v>
      </c>
      <c r="B97" s="27"/>
      <c r="C97" s="27"/>
      <c r="D97" s="27"/>
      <c r="E97" s="28" t="s">
        <v>3</v>
      </c>
      <c r="F97" s="28"/>
      <c r="G97" s="28"/>
      <c r="H97" s="29" t="s">
        <v>4</v>
      </c>
      <c r="I97" s="30" t="s">
        <v>5</v>
      </c>
      <c r="J97" s="30"/>
      <c r="K97" s="31" t="s">
        <v>6</v>
      </c>
      <c r="L97" s="27" t="s">
        <v>7</v>
      </c>
      <c r="M97" s="32" t="s">
        <v>8</v>
      </c>
      <c r="N97" s="33" t="s">
        <v>9</v>
      </c>
      <c r="O97" s="34" t="s">
        <v>10</v>
      </c>
      <c r="P97" s="35" t="s">
        <v>11</v>
      </c>
      <c r="Q97" s="35"/>
      <c r="R97" s="35"/>
      <c r="S97" s="35"/>
      <c r="T97" s="36" t="s">
        <v>12</v>
      </c>
      <c r="U97" s="37" t="s">
        <v>13</v>
      </c>
      <c r="V97" s="37"/>
    </row>
    <row r="98" customFormat="false" ht="18" hidden="true" customHeight="true" outlineLevel="0" collapsed="false">
      <c r="A98" s="27"/>
      <c r="B98" s="27"/>
      <c r="C98" s="27"/>
      <c r="D98" s="27"/>
      <c r="E98" s="38" t="s">
        <v>14</v>
      </c>
      <c r="F98" s="39" t="s">
        <v>15</v>
      </c>
      <c r="G98" s="40" t="s">
        <v>16</v>
      </c>
      <c r="H98" s="29"/>
      <c r="I98" s="41" t="s">
        <v>17</v>
      </c>
      <c r="J98" s="42" t="s">
        <v>18</v>
      </c>
      <c r="K98" s="42" t="s">
        <v>19</v>
      </c>
      <c r="L98" s="27"/>
      <c r="M98" s="32"/>
      <c r="N98" s="29" t="s">
        <v>20</v>
      </c>
      <c r="O98" s="43" t="s">
        <v>21</v>
      </c>
      <c r="P98" s="44" t="s">
        <v>22</v>
      </c>
      <c r="Q98" s="44" t="s">
        <v>23</v>
      </c>
      <c r="R98" s="45" t="s">
        <v>24</v>
      </c>
      <c r="S98" s="45" t="s">
        <v>25</v>
      </c>
      <c r="T98" s="36"/>
      <c r="U98" s="37"/>
      <c r="V98" s="37"/>
    </row>
    <row r="99" customFormat="false" ht="18" hidden="true" customHeight="true" outlineLevel="0" collapsed="false">
      <c r="A99" s="27"/>
      <c r="B99" s="27"/>
      <c r="C99" s="27"/>
      <c r="D99" s="27"/>
      <c r="E99" s="46" t="s">
        <v>26</v>
      </c>
      <c r="F99" s="47" t="s">
        <v>26</v>
      </c>
      <c r="G99" s="48" t="s">
        <v>27</v>
      </c>
      <c r="H99" s="29"/>
      <c r="I99" s="41"/>
      <c r="J99" s="42"/>
      <c r="K99" s="42"/>
      <c r="L99" s="27"/>
      <c r="M99" s="32"/>
      <c r="N99" s="49" t="s">
        <v>28</v>
      </c>
      <c r="O99" s="50" t="s">
        <v>29</v>
      </c>
      <c r="P99" s="51" t="s">
        <v>30</v>
      </c>
      <c r="Q99" s="51" t="s">
        <v>31</v>
      </c>
      <c r="R99" s="48" t="s">
        <v>21</v>
      </c>
      <c r="S99" s="48" t="s">
        <v>21</v>
      </c>
      <c r="T99" s="36"/>
      <c r="U99" s="37"/>
      <c r="V99" s="37"/>
    </row>
    <row r="100" customFormat="false" ht="13.5" hidden="true" customHeight="true" outlineLevel="0" collapsed="false">
      <c r="A100" s="52"/>
      <c r="B100" s="53"/>
      <c r="C100" s="53"/>
      <c r="D100" s="54"/>
      <c r="H100" s="55" t="s">
        <v>32</v>
      </c>
      <c r="L100" s="55" t="s">
        <v>32</v>
      </c>
      <c r="M100" s="56" t="s">
        <v>33</v>
      </c>
      <c r="N100" s="56" t="s">
        <v>34</v>
      </c>
      <c r="O100" s="57" t="s">
        <v>35</v>
      </c>
      <c r="P100" s="58" t="s">
        <v>36</v>
      </c>
      <c r="Q100" s="59"/>
      <c r="R100" s="57" t="s">
        <v>35</v>
      </c>
      <c r="S100" s="56" t="s">
        <v>33</v>
      </c>
      <c r="T100" s="60" t="s">
        <v>37</v>
      </c>
      <c r="U100" s="61"/>
      <c r="V100" s="62"/>
    </row>
    <row r="101" s="8" customFormat="true" ht="12.75" hidden="true" customHeight="true" outlineLevel="0" collapsed="false">
      <c r="A101" s="63" t="s">
        <v>38</v>
      </c>
      <c r="B101" s="64" t="s">
        <v>81</v>
      </c>
      <c r="C101" s="65" t="s">
        <v>40</v>
      </c>
      <c r="D101" s="66"/>
      <c r="E101" s="67" t="n">
        <v>511189</v>
      </c>
      <c r="F101" s="67" t="n">
        <v>473182</v>
      </c>
      <c r="G101" s="67" t="n">
        <v>468895</v>
      </c>
      <c r="H101" s="67" t="n">
        <v>71817</v>
      </c>
      <c r="I101" s="67" t="n">
        <v>71322</v>
      </c>
      <c r="J101" s="67" t="n">
        <v>64372</v>
      </c>
      <c r="K101" s="67" t="n">
        <v>6548</v>
      </c>
      <c r="L101" s="67" t="n">
        <v>402</v>
      </c>
      <c r="M101" s="67" t="n">
        <v>333172</v>
      </c>
      <c r="N101" s="67" t="n">
        <v>245417</v>
      </c>
      <c r="O101" s="91" t="n">
        <v>519</v>
      </c>
      <c r="P101" s="91" t="s">
        <v>102</v>
      </c>
      <c r="Q101" s="91" t="n">
        <v>544071</v>
      </c>
      <c r="R101" s="91" t="n">
        <v>650</v>
      </c>
      <c r="S101" s="91" t="n">
        <v>353736</v>
      </c>
      <c r="T101" s="124" t="n">
        <v>8432384</v>
      </c>
      <c r="U101" s="68" t="s">
        <v>81</v>
      </c>
      <c r="V101" s="69" t="s">
        <v>41</v>
      </c>
    </row>
    <row r="102" s="8" customFormat="true" ht="12.75" hidden="true" customHeight="true" outlineLevel="0" collapsed="false">
      <c r="A102" s="70"/>
      <c r="B102" s="64" t="s">
        <v>89</v>
      </c>
      <c r="C102" s="16"/>
      <c r="D102" s="66"/>
      <c r="E102" s="67" t="n">
        <v>510948</v>
      </c>
      <c r="F102" s="67" t="n">
        <v>473627</v>
      </c>
      <c r="G102" s="67" t="n">
        <v>469686</v>
      </c>
      <c r="H102" s="67" t="n">
        <v>71894</v>
      </c>
      <c r="I102" s="67" t="n">
        <v>71339</v>
      </c>
      <c r="J102" s="67" t="n">
        <v>64372</v>
      </c>
      <c r="K102" s="67" t="n">
        <v>7151</v>
      </c>
      <c r="L102" s="67" t="n">
        <v>408</v>
      </c>
      <c r="M102" s="67" t="n">
        <v>318476</v>
      </c>
      <c r="N102" s="67" t="n">
        <v>249213</v>
      </c>
      <c r="O102" s="67" t="n">
        <v>531</v>
      </c>
      <c r="P102" s="67" t="n">
        <v>0</v>
      </c>
      <c r="Q102" s="67" t="n">
        <v>518071</v>
      </c>
      <c r="R102" s="67" t="n">
        <v>0</v>
      </c>
      <c r="S102" s="67" t="n">
        <v>0</v>
      </c>
      <c r="T102" s="67" t="n">
        <v>8482168</v>
      </c>
      <c r="U102" s="68" t="s">
        <v>89</v>
      </c>
      <c r="V102" s="16"/>
    </row>
    <row r="103" s="8" customFormat="true" ht="12.75" hidden="true" customHeight="true" outlineLevel="0" collapsed="false">
      <c r="A103" s="70"/>
      <c r="B103" s="64" t="s">
        <v>93</v>
      </c>
      <c r="C103" s="16"/>
      <c r="D103" s="66"/>
      <c r="E103" s="67" t="n">
        <v>470422</v>
      </c>
      <c r="F103" s="67" t="n">
        <v>474716</v>
      </c>
      <c r="G103" s="67" t="n">
        <v>471114</v>
      </c>
      <c r="H103" s="67" t="n">
        <v>71407</v>
      </c>
      <c r="I103" s="67" t="n">
        <v>71016</v>
      </c>
      <c r="J103" s="67" t="n">
        <v>64002</v>
      </c>
      <c r="K103" s="67" t="n">
        <v>7014</v>
      </c>
      <c r="L103" s="67" t="n">
        <v>285</v>
      </c>
      <c r="M103" s="67" t="n">
        <v>322076</v>
      </c>
      <c r="N103" s="67" t="n">
        <v>247074</v>
      </c>
      <c r="O103" s="67" t="n">
        <v>524</v>
      </c>
      <c r="P103" s="67" t="s">
        <v>102</v>
      </c>
      <c r="Q103" s="67" t="n">
        <v>517591</v>
      </c>
      <c r="R103" s="67" t="n">
        <v>609</v>
      </c>
      <c r="S103" s="67" t="n">
        <v>314972</v>
      </c>
      <c r="T103" s="67" t="n">
        <v>8665393</v>
      </c>
      <c r="U103" s="68" t="s">
        <v>93</v>
      </c>
      <c r="V103" s="16"/>
    </row>
    <row r="104" s="132" customFormat="true" ht="12.75" hidden="true" customHeight="true" outlineLevel="0" collapsed="false">
      <c r="A104" s="125"/>
      <c r="B104" s="126" t="s">
        <v>103</v>
      </c>
      <c r="C104" s="127"/>
      <c r="D104" s="128"/>
      <c r="E104" s="129" t="n">
        <v>512017</v>
      </c>
      <c r="F104" s="129" t="n">
        <v>476821</v>
      </c>
      <c r="G104" s="129" t="n">
        <v>473296</v>
      </c>
      <c r="H104" s="129" t="n">
        <v>70062</v>
      </c>
      <c r="I104" s="129" t="n">
        <v>69970</v>
      </c>
      <c r="J104" s="129" t="n">
        <v>63129</v>
      </c>
      <c r="K104" s="129" t="n">
        <v>6458</v>
      </c>
      <c r="L104" s="129" t="n">
        <v>383</v>
      </c>
      <c r="M104" s="129" t="n">
        <v>321136</v>
      </c>
      <c r="N104" s="129" t="n">
        <v>240368</v>
      </c>
      <c r="O104" s="130" t="n">
        <v>508</v>
      </c>
      <c r="P104" s="129" t="n">
        <v>0</v>
      </c>
      <c r="Q104" s="129" t="n">
        <v>518529</v>
      </c>
      <c r="R104" s="129" t="n">
        <v>607</v>
      </c>
      <c r="S104" s="129" t="n">
        <v>314743</v>
      </c>
      <c r="T104" s="129" t="n">
        <v>8458826</v>
      </c>
      <c r="U104" s="131" t="s">
        <v>103</v>
      </c>
      <c r="V104" s="127"/>
    </row>
    <row r="105" s="79" customFormat="true" ht="12.75" hidden="true" customHeight="true" outlineLevel="0" collapsed="false">
      <c r="A105" s="71"/>
      <c r="B105" s="72" t="s">
        <v>104</v>
      </c>
      <c r="C105" s="78"/>
      <c r="D105" s="74"/>
      <c r="E105" s="75" t="n">
        <v>0</v>
      </c>
      <c r="F105" s="75" t="n">
        <v>0</v>
      </c>
      <c r="G105" s="75" t="n">
        <v>0</v>
      </c>
      <c r="H105" s="75" t="n">
        <v>0</v>
      </c>
      <c r="I105" s="75" t="n">
        <v>0</v>
      </c>
      <c r="J105" s="75" t="n">
        <v>0</v>
      </c>
      <c r="K105" s="75" t="n">
        <v>0</v>
      </c>
      <c r="L105" s="75" t="n">
        <v>0</v>
      </c>
      <c r="M105" s="75" t="n">
        <v>0</v>
      </c>
      <c r="N105" s="75" t="n">
        <v>0</v>
      </c>
      <c r="O105" s="133" t="e">
        <f aca="false"/>
        <v>#DIV/0!</v>
      </c>
      <c r="P105" s="75" t="n">
        <v>0</v>
      </c>
      <c r="Q105" s="75" t="n">
        <v>0</v>
      </c>
      <c r="R105" s="75" t="e">
        <f aca="false"/>
        <v>#DIV/0!</v>
      </c>
      <c r="S105" s="75" t="n">
        <v>0</v>
      </c>
      <c r="T105" s="75" t="n">
        <v>0</v>
      </c>
      <c r="U105" s="77" t="s">
        <v>104</v>
      </c>
      <c r="V105" s="78"/>
    </row>
    <row r="106" customFormat="false" ht="6.95" hidden="true" customHeight="true" outlineLevel="0" collapsed="false">
      <c r="A106" s="80"/>
      <c r="B106" s="81"/>
      <c r="C106" s="80"/>
      <c r="D106" s="82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4"/>
      <c r="P106" s="84"/>
      <c r="Q106" s="84"/>
      <c r="R106" s="84"/>
      <c r="S106" s="84"/>
      <c r="T106" s="85"/>
      <c r="U106" s="86"/>
      <c r="V106" s="87"/>
    </row>
    <row r="107" s="8" customFormat="true" ht="12.75" hidden="true" customHeight="true" outlineLevel="0" collapsed="false">
      <c r="A107" s="114" t="n">
        <v>1</v>
      </c>
      <c r="B107" s="88" t="s">
        <v>47</v>
      </c>
      <c r="C107" s="88"/>
      <c r="D107" s="89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91" t="e">
        <f aca="false"/>
        <v>#DIV/0!</v>
      </c>
      <c r="P107" s="91"/>
      <c r="Q107" s="91"/>
      <c r="R107" s="91"/>
      <c r="S107" s="91"/>
      <c r="T107" s="92"/>
      <c r="U107" s="134" t="n">
        <v>1</v>
      </c>
      <c r="V107" s="134"/>
    </row>
    <row r="108" s="8" customFormat="true" ht="12.75" hidden="true" customHeight="true" outlineLevel="0" collapsed="false">
      <c r="A108" s="114" t="n">
        <v>2</v>
      </c>
      <c r="B108" s="88" t="s">
        <v>51</v>
      </c>
      <c r="C108" s="88"/>
      <c r="D108" s="89"/>
      <c r="E108" s="101"/>
      <c r="F108" s="67"/>
      <c r="G108" s="67"/>
      <c r="H108" s="67"/>
      <c r="I108" s="67"/>
      <c r="J108" s="67"/>
      <c r="K108" s="67"/>
      <c r="L108" s="67"/>
      <c r="M108" s="67"/>
      <c r="N108" s="67"/>
      <c r="O108" s="91" t="e">
        <f aca="false"/>
        <v>#DIV/0!</v>
      </c>
      <c r="P108" s="91"/>
      <c r="Q108" s="91"/>
      <c r="R108" s="91"/>
      <c r="S108" s="67"/>
      <c r="T108" s="92"/>
      <c r="U108" s="134" t="n">
        <v>2</v>
      </c>
      <c r="V108" s="134"/>
    </row>
    <row r="109" s="8" customFormat="true" ht="12.75" hidden="true" customHeight="true" outlineLevel="0" collapsed="false">
      <c r="A109" s="114" t="n">
        <v>3</v>
      </c>
      <c r="B109" s="88" t="s">
        <v>55</v>
      </c>
      <c r="C109" s="88"/>
      <c r="D109" s="89"/>
      <c r="E109" s="67"/>
      <c r="F109" s="67"/>
      <c r="G109" s="67"/>
      <c r="H109" s="67"/>
      <c r="I109" s="67"/>
      <c r="J109" s="67"/>
      <c r="K109" s="67"/>
      <c r="L109" s="91"/>
      <c r="M109" s="67"/>
      <c r="N109" s="67"/>
      <c r="O109" s="91" t="e">
        <f aca="false"/>
        <v>#DIV/0!</v>
      </c>
      <c r="P109" s="91"/>
      <c r="Q109" s="91"/>
      <c r="R109" s="91"/>
      <c r="S109" s="91"/>
      <c r="T109" s="92"/>
      <c r="U109" s="134" t="n">
        <v>3</v>
      </c>
      <c r="V109" s="134"/>
    </row>
    <row r="110" s="8" customFormat="true" ht="12.75" hidden="true" customHeight="true" outlineLevel="0" collapsed="false">
      <c r="A110" s="114" t="n">
        <v>4</v>
      </c>
      <c r="B110" s="88" t="s">
        <v>59</v>
      </c>
      <c r="C110" s="88"/>
      <c r="D110" s="89"/>
      <c r="E110" s="67"/>
      <c r="F110" s="67"/>
      <c r="G110" s="67"/>
      <c r="H110" s="67"/>
      <c r="I110" s="67"/>
      <c r="J110" s="67"/>
      <c r="K110" s="67"/>
      <c r="L110" s="91"/>
      <c r="M110" s="67"/>
      <c r="N110" s="67"/>
      <c r="O110" s="91" t="e">
        <f aca="false"/>
        <v>#DIV/0!</v>
      </c>
      <c r="P110" s="91"/>
      <c r="Q110" s="91"/>
      <c r="R110" s="91"/>
      <c r="S110" s="91"/>
      <c r="T110" s="92"/>
      <c r="U110" s="134" t="n">
        <v>4</v>
      </c>
      <c r="V110" s="134"/>
    </row>
    <row r="111" s="8" customFormat="true" ht="12.75" hidden="true" customHeight="true" outlineLevel="0" collapsed="false">
      <c r="A111" s="114" t="n">
        <v>5</v>
      </c>
      <c r="B111" s="97" t="s">
        <v>63</v>
      </c>
      <c r="C111" s="97"/>
      <c r="D111" s="9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91" t="e">
        <f aca="false"/>
        <v>#DIV/0!</v>
      </c>
      <c r="P111" s="91"/>
      <c r="Q111" s="91"/>
      <c r="R111" s="91"/>
      <c r="S111" s="91"/>
      <c r="T111" s="92"/>
      <c r="U111" s="134" t="n">
        <v>5</v>
      </c>
      <c r="V111" s="134"/>
    </row>
    <row r="112" s="8" customFormat="true" ht="6.95" hidden="true" customHeight="true" outlineLevel="0" collapsed="false">
      <c r="A112" s="114"/>
      <c r="B112" s="10"/>
      <c r="C112" s="10"/>
      <c r="D112" s="9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91"/>
      <c r="P112" s="91"/>
      <c r="Q112" s="91"/>
      <c r="R112" s="91"/>
      <c r="S112" s="91"/>
      <c r="T112" s="92"/>
      <c r="U112" s="135"/>
      <c r="V112" s="10"/>
    </row>
    <row r="113" s="8" customFormat="true" ht="12.75" hidden="true" customHeight="true" outlineLevel="0" collapsed="false">
      <c r="A113" s="114" t="n">
        <v>6</v>
      </c>
      <c r="B113" s="88" t="s">
        <v>105</v>
      </c>
      <c r="C113" s="88"/>
      <c r="D113" s="89"/>
      <c r="E113" s="101"/>
      <c r="F113" s="67"/>
      <c r="G113" s="67"/>
      <c r="H113" s="67"/>
      <c r="I113" s="67"/>
      <c r="J113" s="67"/>
      <c r="K113" s="67"/>
      <c r="L113" s="67"/>
      <c r="M113" s="67"/>
      <c r="N113" s="67"/>
      <c r="O113" s="91" t="e">
        <f aca="false"/>
        <v>#DIV/0!</v>
      </c>
      <c r="P113" s="91"/>
      <c r="Q113" s="91"/>
      <c r="R113" s="91"/>
      <c r="S113" s="91"/>
      <c r="T113" s="92"/>
      <c r="U113" s="134" t="n">
        <v>6</v>
      </c>
      <c r="V113" s="134"/>
    </row>
    <row r="114" s="8" customFormat="true" ht="12.75" hidden="true" customHeight="true" outlineLevel="0" collapsed="false">
      <c r="A114" s="114" t="n">
        <v>7</v>
      </c>
      <c r="B114" s="88" t="s">
        <v>106</v>
      </c>
      <c r="C114" s="88"/>
      <c r="D114" s="89"/>
      <c r="E114" s="67"/>
      <c r="F114" s="67"/>
      <c r="G114" s="67"/>
      <c r="H114" s="67"/>
      <c r="I114" s="67"/>
      <c r="J114" s="67"/>
      <c r="K114" s="67"/>
      <c r="L114" s="91"/>
      <c r="M114" s="67"/>
      <c r="N114" s="67"/>
      <c r="O114" s="91" t="e">
        <f aca="false"/>
        <v>#DIV/0!</v>
      </c>
      <c r="P114" s="91"/>
      <c r="Q114" s="91"/>
      <c r="R114" s="91"/>
      <c r="S114" s="91"/>
      <c r="T114" s="92"/>
      <c r="U114" s="134" t="n">
        <v>7</v>
      </c>
      <c r="V114" s="134"/>
    </row>
    <row r="115" s="8" customFormat="true" ht="12.75" hidden="true" customHeight="true" outlineLevel="0" collapsed="false">
      <c r="A115" s="114" t="n">
        <v>8</v>
      </c>
      <c r="B115" s="88" t="s">
        <v>107</v>
      </c>
      <c r="C115" s="88"/>
      <c r="D115" s="89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91" t="e">
        <f aca="false"/>
        <v>#DIV/0!</v>
      </c>
      <c r="P115" s="91"/>
      <c r="Q115" s="91"/>
      <c r="R115" s="91"/>
      <c r="S115" s="91"/>
      <c r="T115" s="92"/>
      <c r="U115" s="134" t="n">
        <v>8</v>
      </c>
      <c r="V115" s="134"/>
    </row>
    <row r="116" s="8" customFormat="true" ht="12.75" hidden="true" customHeight="true" outlineLevel="0" collapsed="false">
      <c r="A116" s="114" t="n">
        <v>9</v>
      </c>
      <c r="B116" s="88" t="s">
        <v>67</v>
      </c>
      <c r="C116" s="88"/>
      <c r="D116" s="89"/>
      <c r="E116" s="101"/>
      <c r="F116" s="67"/>
      <c r="G116" s="67"/>
      <c r="H116" s="67"/>
      <c r="I116" s="67"/>
      <c r="J116" s="67"/>
      <c r="K116" s="67"/>
      <c r="L116" s="67"/>
      <c r="M116" s="67"/>
      <c r="N116" s="67"/>
      <c r="O116" s="91" t="e">
        <f aca="false"/>
        <v>#DIV/0!</v>
      </c>
      <c r="P116" s="91"/>
      <c r="Q116" s="91"/>
      <c r="R116" s="91"/>
      <c r="S116" s="91"/>
      <c r="T116" s="92"/>
      <c r="U116" s="134" t="n">
        <v>9</v>
      </c>
      <c r="V116" s="134"/>
    </row>
    <row r="117" s="8" customFormat="true" ht="12.75" hidden="true" customHeight="true" outlineLevel="0" collapsed="false">
      <c r="A117" s="114" t="n">
        <v>10</v>
      </c>
      <c r="B117" s="88" t="s">
        <v>108</v>
      </c>
      <c r="C117" s="88"/>
      <c r="D117" s="89"/>
      <c r="E117" s="67"/>
      <c r="F117" s="67"/>
      <c r="G117" s="67"/>
      <c r="H117" s="67"/>
      <c r="I117" s="67"/>
      <c r="J117" s="67"/>
      <c r="K117" s="67"/>
      <c r="L117" s="91"/>
      <c r="M117" s="67"/>
      <c r="N117" s="67"/>
      <c r="O117" s="91" t="e">
        <f aca="false"/>
        <v>#DIV/0!</v>
      </c>
      <c r="P117" s="91"/>
      <c r="Q117" s="91"/>
      <c r="R117" s="91"/>
      <c r="S117" s="91"/>
      <c r="T117" s="92"/>
      <c r="U117" s="134" t="n">
        <v>10</v>
      </c>
      <c r="V117" s="134"/>
    </row>
    <row r="118" s="8" customFormat="true" ht="6.95" hidden="true" customHeight="true" outlineLevel="0" collapsed="false">
      <c r="A118" s="114"/>
      <c r="B118" s="87"/>
      <c r="C118" s="87"/>
      <c r="D118" s="89"/>
      <c r="E118" s="67"/>
      <c r="F118" s="67"/>
      <c r="G118" s="67"/>
      <c r="H118" s="67"/>
      <c r="I118" s="67"/>
      <c r="J118" s="67"/>
      <c r="K118" s="67"/>
      <c r="L118" s="91"/>
      <c r="M118" s="67"/>
      <c r="N118" s="67"/>
      <c r="O118" s="91"/>
      <c r="P118" s="91"/>
      <c r="Q118" s="91"/>
      <c r="R118" s="91"/>
      <c r="S118" s="91"/>
      <c r="T118" s="92"/>
      <c r="U118" s="135"/>
      <c r="V118" s="87"/>
    </row>
    <row r="119" s="8" customFormat="true" ht="12.75" hidden="true" customHeight="true" outlineLevel="0" collapsed="false">
      <c r="A119" s="114" t="n">
        <v>11</v>
      </c>
      <c r="B119" s="88" t="s">
        <v>109</v>
      </c>
      <c r="C119" s="88"/>
      <c r="D119" s="89"/>
      <c r="E119" s="67"/>
      <c r="F119" s="67"/>
      <c r="G119" s="67"/>
      <c r="H119" s="67"/>
      <c r="I119" s="67"/>
      <c r="J119" s="67"/>
      <c r="K119" s="67"/>
      <c r="L119" s="91"/>
      <c r="M119" s="67"/>
      <c r="N119" s="67"/>
      <c r="O119" s="91" t="e">
        <f aca="false"/>
        <v>#DIV/0!</v>
      </c>
      <c r="P119" s="91"/>
      <c r="Q119" s="91"/>
      <c r="R119" s="91"/>
      <c r="S119" s="91"/>
      <c r="T119" s="92"/>
      <c r="U119" s="134" t="n">
        <v>11</v>
      </c>
      <c r="V119" s="134"/>
    </row>
    <row r="120" s="8" customFormat="true" ht="12.75" hidden="true" customHeight="true" outlineLevel="0" collapsed="false">
      <c r="A120" s="114" t="n">
        <v>12</v>
      </c>
      <c r="B120" s="97" t="s">
        <v>110</v>
      </c>
      <c r="C120" s="97"/>
      <c r="D120" s="9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91" t="e">
        <f aca="false"/>
        <v>#DIV/0!</v>
      </c>
      <c r="P120" s="91"/>
      <c r="Q120" s="91"/>
      <c r="R120" s="91"/>
      <c r="S120" s="91"/>
      <c r="T120" s="92"/>
      <c r="U120" s="134" t="n">
        <v>12</v>
      </c>
      <c r="V120" s="134"/>
    </row>
    <row r="121" s="8" customFormat="true" ht="12.75" hidden="true" customHeight="true" outlineLevel="0" collapsed="false">
      <c r="A121" s="114" t="n">
        <v>13</v>
      </c>
      <c r="B121" s="88" t="s">
        <v>111</v>
      </c>
      <c r="C121" s="88"/>
      <c r="D121" s="89"/>
      <c r="E121" s="101"/>
      <c r="F121" s="67"/>
      <c r="G121" s="67"/>
      <c r="H121" s="67"/>
      <c r="I121" s="67"/>
      <c r="J121" s="67"/>
      <c r="K121" s="67"/>
      <c r="L121" s="67"/>
      <c r="M121" s="67"/>
      <c r="N121" s="67"/>
      <c r="O121" s="91" t="e">
        <f aca="false"/>
        <v>#DIV/0!</v>
      </c>
      <c r="P121" s="91"/>
      <c r="Q121" s="91"/>
      <c r="R121" s="91"/>
      <c r="S121" s="91"/>
      <c r="T121" s="92"/>
      <c r="U121" s="134" t="n">
        <v>13</v>
      </c>
      <c r="V121" s="134"/>
    </row>
    <row r="122" s="8" customFormat="true" ht="12.75" hidden="true" customHeight="true" outlineLevel="0" collapsed="false">
      <c r="A122" s="114" t="n">
        <v>14</v>
      </c>
      <c r="B122" s="88" t="s">
        <v>112</v>
      </c>
      <c r="C122" s="88"/>
      <c r="D122" s="89"/>
      <c r="E122" s="67"/>
      <c r="F122" s="67"/>
      <c r="G122" s="67"/>
      <c r="H122" s="67"/>
      <c r="I122" s="67"/>
      <c r="J122" s="67"/>
      <c r="K122" s="67"/>
      <c r="L122" s="91"/>
      <c r="M122" s="67"/>
      <c r="N122" s="67"/>
      <c r="O122" s="91" t="e">
        <f aca="false"/>
        <v>#DIV/0!</v>
      </c>
      <c r="P122" s="91"/>
      <c r="Q122" s="91"/>
      <c r="R122" s="91"/>
      <c r="S122" s="91"/>
      <c r="T122" s="92"/>
      <c r="U122" s="134" t="n">
        <v>14</v>
      </c>
      <c r="V122" s="134"/>
    </row>
    <row r="123" s="8" customFormat="true" ht="12.75" hidden="true" customHeight="true" outlineLevel="0" collapsed="false">
      <c r="A123" s="114" t="n">
        <v>15</v>
      </c>
      <c r="B123" s="88" t="s">
        <v>113</v>
      </c>
      <c r="C123" s="88"/>
      <c r="D123" s="89"/>
      <c r="E123" s="67"/>
      <c r="F123" s="67"/>
      <c r="G123" s="67"/>
      <c r="H123" s="67"/>
      <c r="I123" s="67"/>
      <c r="J123" s="67"/>
      <c r="K123" s="67"/>
      <c r="L123" s="91"/>
      <c r="M123" s="67"/>
      <c r="N123" s="67"/>
      <c r="O123" s="91" t="e">
        <f aca="false"/>
        <v>#DIV/0!</v>
      </c>
      <c r="P123" s="91"/>
      <c r="Q123" s="91"/>
      <c r="R123" s="91"/>
      <c r="S123" s="91"/>
      <c r="T123" s="92"/>
      <c r="U123" s="134" t="n">
        <v>15</v>
      </c>
      <c r="V123" s="134"/>
    </row>
    <row r="124" s="8" customFormat="true" ht="6.75" hidden="true" customHeight="true" outlineLevel="0" collapsed="false">
      <c r="A124" s="114"/>
      <c r="B124" s="87"/>
      <c r="C124" s="87"/>
      <c r="D124" s="89"/>
      <c r="E124" s="67"/>
      <c r="F124" s="67"/>
      <c r="G124" s="67"/>
      <c r="H124" s="67"/>
      <c r="I124" s="67"/>
      <c r="J124" s="67"/>
      <c r="K124" s="67"/>
      <c r="L124" s="91"/>
      <c r="M124" s="67"/>
      <c r="N124" s="67"/>
      <c r="O124" s="91"/>
      <c r="P124" s="91"/>
      <c r="Q124" s="91"/>
      <c r="R124" s="91"/>
      <c r="S124" s="91"/>
      <c r="T124" s="92"/>
      <c r="U124" s="135"/>
      <c r="V124" s="87"/>
    </row>
    <row r="125" s="8" customFormat="true" ht="12.75" hidden="true" customHeight="true" outlineLevel="0" collapsed="false">
      <c r="A125" s="114" t="n">
        <v>16</v>
      </c>
      <c r="B125" s="88" t="s">
        <v>114</v>
      </c>
      <c r="C125" s="88"/>
      <c r="D125" s="89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91" t="e">
        <f aca="false"/>
        <v>#DIV/0!</v>
      </c>
      <c r="P125" s="91"/>
      <c r="Q125" s="91"/>
      <c r="R125" s="91"/>
      <c r="S125" s="91"/>
      <c r="T125" s="92"/>
      <c r="U125" s="134" t="n">
        <v>16</v>
      </c>
      <c r="V125" s="134"/>
    </row>
    <row r="126" s="8" customFormat="true" ht="12.75" hidden="true" customHeight="true" outlineLevel="0" collapsed="false">
      <c r="A126" s="114" t="n">
        <v>17</v>
      </c>
      <c r="B126" s="88" t="s">
        <v>115</v>
      </c>
      <c r="C126" s="88"/>
      <c r="D126" s="89"/>
      <c r="E126" s="101"/>
      <c r="F126" s="67"/>
      <c r="G126" s="67"/>
      <c r="H126" s="67"/>
      <c r="I126" s="67"/>
      <c r="J126" s="67"/>
      <c r="K126" s="67"/>
      <c r="L126" s="67"/>
      <c r="M126" s="67"/>
      <c r="N126" s="67"/>
      <c r="O126" s="91" t="e">
        <f aca="false"/>
        <v>#DIV/0!</v>
      </c>
      <c r="P126" s="91"/>
      <c r="Q126" s="91"/>
      <c r="R126" s="91"/>
      <c r="S126" s="91"/>
      <c r="T126" s="92"/>
      <c r="U126" s="134" t="n">
        <v>17</v>
      </c>
      <c r="V126" s="134"/>
    </row>
    <row r="127" s="8" customFormat="true" ht="12.75" hidden="true" customHeight="true" outlineLevel="0" collapsed="false">
      <c r="A127" s="114" t="n">
        <v>18</v>
      </c>
      <c r="B127" s="88" t="s">
        <v>116</v>
      </c>
      <c r="C127" s="88"/>
      <c r="D127" s="89"/>
      <c r="E127" s="67"/>
      <c r="F127" s="67"/>
      <c r="G127" s="67"/>
      <c r="H127" s="67"/>
      <c r="I127" s="67"/>
      <c r="J127" s="67"/>
      <c r="K127" s="67"/>
      <c r="L127" s="91"/>
      <c r="M127" s="67"/>
      <c r="N127" s="67"/>
      <c r="O127" s="91" t="e">
        <f aca="false"/>
        <v>#DIV/0!</v>
      </c>
      <c r="P127" s="91"/>
      <c r="Q127" s="91"/>
      <c r="R127" s="91"/>
      <c r="S127" s="91"/>
      <c r="T127" s="92"/>
      <c r="U127" s="134" t="n">
        <v>18</v>
      </c>
      <c r="V127" s="134"/>
    </row>
    <row r="128" customFormat="false" ht="8.1" hidden="true" customHeight="true" outlineLevel="0" collapsed="false">
      <c r="A128" s="18"/>
      <c r="B128" s="18"/>
      <c r="C128" s="18"/>
      <c r="D128" s="136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37"/>
      <c r="V128" s="18"/>
    </row>
    <row r="129" customFormat="false" ht="20.1" hidden="true" customHeight="true" outlineLevel="0" collapsed="false">
      <c r="A129" s="138" t="s">
        <v>117</v>
      </c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 t="s">
        <v>118</v>
      </c>
      <c r="M129" s="138"/>
      <c r="N129" s="138"/>
      <c r="O129" s="138"/>
      <c r="P129" s="113"/>
      <c r="Q129" s="113"/>
      <c r="R129" s="113"/>
      <c r="S129" s="113"/>
      <c r="T129" s="113"/>
      <c r="U129" s="87"/>
      <c r="V129" s="87"/>
    </row>
    <row r="130" customFormat="false" ht="18" hidden="true" customHeight="true" outlineLevel="0" collapsed="false">
      <c r="A130" s="114"/>
      <c r="B130" s="52"/>
      <c r="C130" s="64"/>
      <c r="D130" s="64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115"/>
      <c r="P130" s="115"/>
      <c r="Q130" s="115"/>
      <c r="R130" s="115"/>
      <c r="S130" s="115"/>
      <c r="T130" s="116"/>
      <c r="U130" s="10"/>
      <c r="V130" s="10"/>
    </row>
    <row r="131" customFormat="false" ht="18" hidden="true" customHeight="true" outlineLevel="0" collapsed="false">
      <c r="A131" s="117"/>
      <c r="B131" s="81"/>
      <c r="C131" s="118"/>
      <c r="D131" s="118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87"/>
      <c r="V131" s="87"/>
    </row>
    <row r="132" customFormat="false" ht="11.25" hidden="true" customHeight="true" outlineLevel="0" collapsed="false">
      <c r="A132" s="117"/>
      <c r="B132" s="81"/>
      <c r="C132" s="118"/>
      <c r="D132" s="118"/>
      <c r="E132" s="59"/>
      <c r="F132" s="59"/>
      <c r="G132" s="59"/>
      <c r="H132" s="59"/>
      <c r="I132" s="59"/>
      <c r="J132" s="59"/>
      <c r="K132" s="59"/>
      <c r="L132" s="115"/>
      <c r="M132" s="59"/>
      <c r="N132" s="59"/>
      <c r="O132" s="115"/>
      <c r="P132" s="115"/>
      <c r="Q132" s="115"/>
      <c r="R132" s="115"/>
      <c r="S132" s="115"/>
      <c r="T132" s="116"/>
      <c r="U132" s="87"/>
      <c r="V132" s="87"/>
    </row>
    <row r="133" customFormat="false" ht="18" hidden="true" customHeight="true" outlineLevel="0" collapsed="false">
      <c r="A133" s="117"/>
      <c r="B133" s="81"/>
      <c r="C133" s="118"/>
      <c r="D133" s="118"/>
      <c r="E133" s="59"/>
      <c r="F133" s="59"/>
      <c r="G133" s="59"/>
      <c r="H133" s="59"/>
      <c r="I133" s="59"/>
      <c r="J133" s="59"/>
      <c r="K133" s="59"/>
      <c r="L133" s="115"/>
      <c r="M133" s="59"/>
      <c r="N133" s="59"/>
      <c r="O133" s="115"/>
      <c r="P133" s="115"/>
      <c r="Q133" s="115"/>
      <c r="R133" s="115"/>
      <c r="S133" s="115"/>
      <c r="T133" s="116"/>
      <c r="U133" s="87"/>
      <c r="V133" s="87"/>
    </row>
    <row r="134" customFormat="false" ht="18" hidden="true" customHeight="true" outlineLevel="0" collapsed="false">
      <c r="A134" s="114"/>
      <c r="B134" s="52"/>
      <c r="C134" s="64"/>
      <c r="D134" s="64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115"/>
      <c r="P134" s="115"/>
      <c r="Q134" s="115"/>
      <c r="R134" s="115"/>
      <c r="S134" s="115"/>
      <c r="T134" s="116"/>
      <c r="U134" s="10"/>
      <c r="V134" s="10"/>
    </row>
    <row r="135" customFormat="false" ht="18" hidden="true" customHeight="true" outlineLevel="0" collapsed="false">
      <c r="A135" s="117"/>
      <c r="B135" s="81"/>
      <c r="C135" s="118"/>
      <c r="D135" s="118"/>
      <c r="E135" s="119"/>
      <c r="F135" s="59"/>
      <c r="G135" s="59"/>
      <c r="H135" s="59"/>
      <c r="I135" s="59"/>
      <c r="J135" s="59"/>
      <c r="K135" s="59"/>
      <c r="L135" s="59"/>
      <c r="M135" s="59"/>
      <c r="N135" s="59"/>
      <c r="O135" s="115"/>
      <c r="P135" s="115"/>
      <c r="Q135" s="115"/>
      <c r="R135" s="115"/>
      <c r="S135" s="115"/>
      <c r="T135" s="116"/>
      <c r="U135" s="87"/>
      <c r="V135" s="87"/>
    </row>
    <row r="136" customFormat="false" ht="18" hidden="true" customHeight="true" outlineLevel="0" collapsed="false">
      <c r="A136" s="117"/>
      <c r="B136" s="81"/>
      <c r="C136" s="118"/>
      <c r="D136" s="118"/>
      <c r="E136" s="59"/>
      <c r="F136" s="59"/>
      <c r="G136" s="59"/>
      <c r="H136" s="59"/>
      <c r="I136" s="59"/>
      <c r="J136" s="59"/>
      <c r="K136" s="59"/>
      <c r="L136" s="115"/>
      <c r="M136" s="59"/>
      <c r="N136" s="59"/>
      <c r="O136" s="115"/>
      <c r="P136" s="115"/>
      <c r="Q136" s="115"/>
      <c r="R136" s="115"/>
      <c r="S136" s="115"/>
      <c r="T136" s="116"/>
      <c r="U136" s="87"/>
      <c r="V136" s="87"/>
    </row>
    <row r="137" customFormat="false" ht="18" hidden="true" customHeight="true" outlineLevel="0" collapsed="false">
      <c r="A137" s="117"/>
      <c r="B137" s="81"/>
      <c r="C137" s="118"/>
      <c r="D137" s="118"/>
      <c r="E137" s="59"/>
      <c r="F137" s="59"/>
      <c r="G137" s="59"/>
      <c r="H137" s="59"/>
      <c r="I137" s="59"/>
      <c r="J137" s="59"/>
      <c r="K137" s="59"/>
      <c r="L137" s="115"/>
      <c r="M137" s="59"/>
      <c r="N137" s="59"/>
      <c r="O137" s="115"/>
      <c r="P137" s="115"/>
      <c r="Q137" s="115"/>
      <c r="R137" s="115"/>
      <c r="S137" s="115"/>
      <c r="T137" s="116"/>
      <c r="U137" s="87"/>
      <c r="V137" s="87"/>
    </row>
    <row r="138" customFormat="false" ht="18" hidden="true" customHeight="true" outlineLevel="0" collapsed="false">
      <c r="A138" s="114"/>
      <c r="B138" s="52"/>
      <c r="C138" s="64"/>
      <c r="D138" s="64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115"/>
      <c r="P138" s="115"/>
      <c r="Q138" s="115"/>
      <c r="R138" s="115"/>
      <c r="S138" s="115"/>
      <c r="T138" s="116"/>
      <c r="U138" s="10"/>
      <c r="V138" s="10"/>
    </row>
    <row r="139" customFormat="false" ht="13.5" hidden="tru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</row>
    <row r="140" customFormat="false" ht="13.5" hidden="tru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</row>
    <row r="141" customFormat="false" ht="13.5" hidden="tru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</row>
    <row r="142" customFormat="false" ht="13.5" hidden="tru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</row>
    <row r="143" customFormat="false" ht="13.5" hidden="tru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</row>
    <row r="144" customFormat="false" ht="13.5" hidden="tru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</row>
    <row r="145" customFormat="false" ht="13.5" hidden="tru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</row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</sheetData>
  <mergeCells count="94">
    <mergeCell ref="B1:F1"/>
    <mergeCell ref="T3:V3"/>
    <mergeCell ref="A4:D6"/>
    <mergeCell ref="E4:G4"/>
    <mergeCell ref="H4:H6"/>
    <mergeCell ref="I4:J4"/>
    <mergeCell ref="L4:L6"/>
    <mergeCell ref="M4:M6"/>
    <mergeCell ref="P4:S4"/>
    <mergeCell ref="T4:T6"/>
    <mergeCell ref="U4:V6"/>
    <mergeCell ref="I5:I6"/>
    <mergeCell ref="J5:J6"/>
    <mergeCell ref="K5:K6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U24:V24"/>
    <mergeCell ref="U25:V25"/>
    <mergeCell ref="B27:C27"/>
    <mergeCell ref="U27:V27"/>
    <mergeCell ref="B28:C28"/>
    <mergeCell ref="U28:V28"/>
    <mergeCell ref="A30:K30"/>
    <mergeCell ref="L30:O30"/>
    <mergeCell ref="G94:K94"/>
    <mergeCell ref="T96:V96"/>
    <mergeCell ref="A97:D99"/>
    <mergeCell ref="E97:G97"/>
    <mergeCell ref="H97:H99"/>
    <mergeCell ref="I97:J97"/>
    <mergeCell ref="L97:L99"/>
    <mergeCell ref="M97:M99"/>
    <mergeCell ref="P97:S97"/>
    <mergeCell ref="T97:T99"/>
    <mergeCell ref="U97:V99"/>
    <mergeCell ref="I98:I99"/>
    <mergeCell ref="J98:J99"/>
    <mergeCell ref="K98:K99"/>
    <mergeCell ref="B107:C107"/>
    <mergeCell ref="U107:V107"/>
    <mergeCell ref="B108:C108"/>
    <mergeCell ref="U108:V108"/>
    <mergeCell ref="B109:C109"/>
    <mergeCell ref="U109:V109"/>
    <mergeCell ref="B110:C110"/>
    <mergeCell ref="U110:V110"/>
    <mergeCell ref="B111:C111"/>
    <mergeCell ref="U111:V111"/>
    <mergeCell ref="B113:C113"/>
    <mergeCell ref="U113:V113"/>
    <mergeCell ref="B114:C114"/>
    <mergeCell ref="U114:V114"/>
    <mergeCell ref="B115:C115"/>
    <mergeCell ref="U115:V115"/>
    <mergeCell ref="B116:C116"/>
    <mergeCell ref="U116:V116"/>
    <mergeCell ref="B117:C117"/>
    <mergeCell ref="U117:V117"/>
    <mergeCell ref="B119:C119"/>
    <mergeCell ref="U119:V119"/>
    <mergeCell ref="B120:C120"/>
    <mergeCell ref="U120:V120"/>
    <mergeCell ref="B121:C121"/>
    <mergeCell ref="U121:V121"/>
    <mergeCell ref="B122:C122"/>
    <mergeCell ref="U122:V122"/>
    <mergeCell ref="B123:C123"/>
    <mergeCell ref="U123:V123"/>
    <mergeCell ref="B125:C125"/>
    <mergeCell ref="U125:V125"/>
    <mergeCell ref="B126:C126"/>
    <mergeCell ref="U126:V126"/>
    <mergeCell ref="B127:C127"/>
    <mergeCell ref="U127:V127"/>
    <mergeCell ref="A129:K129"/>
    <mergeCell ref="L129:O129"/>
  </mergeCells>
  <printOptions headings="false" gridLines="false" gridLinesSet="true" horizontalCentered="false" verticalCentered="false"/>
  <pageMargins left="0.196527777777778" right="0.196527777777778" top="0.6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5:53:10Z</dcterms:created>
  <dc:creator>鳥取県庁</dc:creator>
  <dc:description/>
  <dc:language>en-US</dc:language>
  <cp:lastModifiedBy>鳥取県庁</cp:lastModifiedBy>
  <cp:lastPrinted>2009-10-29T08:16:14Z</cp:lastPrinted>
  <dcterms:modified xsi:type="dcterms:W3CDTF">2009-10-29T08:16:16Z</dcterms:modified>
  <cp:revision>0</cp:revision>
  <dc:subject/>
  <dc:title/>
</cp:coreProperties>
</file>