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" sheetId="1" state="visible" r:id="rId2"/>
  </sheets>
  <definedNames>
    <definedName function="false" hidden="false" localSheetId="0" name="_xlnm.Print_Area" vbProcedure="false">'97 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8">
  <si>
    <r>
      <rPr>
        <b val="true"/>
        <sz val="20"/>
        <rFont val="ＭＳ 明朝"/>
        <family val="1"/>
        <charset val="128"/>
      </rPr>
      <t xml:space="preserve">97</t>
    </r>
    <r>
      <rPr>
        <b val="true"/>
        <sz val="20"/>
        <rFont val="Noto Sans"/>
        <family val="2"/>
      </rPr>
      <t xml:space="preserve">　船種･規模及び鋼船木船別隻数･トン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船種・規模及び鋼船木船別隻数・トン数</t>
  </si>
  <si>
    <t xml:space="preserve">平成３～平成７年度</t>
  </si>
  <si>
    <t xml:space="preserve">  中国運輸局鳥取運輸支局    </t>
  </si>
  <si>
    <t xml:space="preserve">区   分</t>
  </si>
  <si>
    <t xml:space="preserve">電報取扱局（年度末）</t>
  </si>
  <si>
    <t xml:space="preserve">電報通数</t>
  </si>
  <si>
    <t xml:space="preserve">トン数階級別鋼船及び木船</t>
  </si>
  <si>
    <t xml:space="preserve">総 数</t>
  </si>
  <si>
    <t xml:space="preserve">貨物船</t>
  </si>
  <si>
    <t xml:space="preserve">貨客船</t>
  </si>
  <si>
    <t xml:space="preserve">客 船</t>
  </si>
  <si>
    <t xml:space="preserve">油漕船</t>
  </si>
  <si>
    <t xml:space="preserve">監視船</t>
  </si>
  <si>
    <t xml:space="preserve">引船</t>
  </si>
  <si>
    <t xml:space="preserve">その他</t>
  </si>
  <si>
    <t xml:space="preserve">船種不明</t>
  </si>
  <si>
    <t xml:space="preserve">局</t>
  </si>
  <si>
    <t xml:space="preserve">取扱所</t>
  </si>
  <si>
    <t xml:space="preserve">総数</t>
  </si>
  <si>
    <t xml:space="preserve">直営局</t>
  </si>
  <si>
    <t xml:space="preserve">郵便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ｔ
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ｔ以上</t>
    </r>
  </si>
  <si>
    <t xml:space="preserve">隻数</t>
  </si>
  <si>
    <t xml:space="preserve">総数　平成</t>
  </si>
  <si>
    <t xml:space="preserve">16</t>
  </si>
  <si>
    <t xml:space="preserve">年</t>
  </si>
  <si>
    <t xml:space="preserve">-</t>
  </si>
  <si>
    <t xml:space="preserve">17</t>
  </si>
  <si>
    <t xml:space="preserve">…</t>
  </si>
  <si>
    <t xml:space="preserve">18</t>
  </si>
  <si>
    <t xml:space="preserve">19</t>
  </si>
  <si>
    <t xml:space="preserve">20</t>
  </si>
  <si>
    <t xml:space="preserve">鋼船　平成</t>
  </si>
  <si>
    <t xml:space="preserve"> 1)</t>
  </si>
  <si>
    <t xml:space="preserve">木船　平成</t>
  </si>
  <si>
    <r>
      <rPr>
        <sz val="9"/>
        <rFont val="Noto Sans"/>
        <family val="2"/>
      </rPr>
      <t xml:space="preserve">船質不明</t>
    </r>
    <r>
      <rPr>
        <sz val="6"/>
        <rFont val="Noto Sans"/>
        <family val="2"/>
      </rPr>
      <t xml:space="preserve">   </t>
    </r>
    <r>
      <rPr>
        <sz val="11"/>
        <rFont val="Noto Sans"/>
        <family val="2"/>
      </rPr>
      <t xml:space="preserve">平成</t>
    </r>
  </si>
  <si>
    <t xml:space="preserve">トン数</t>
  </si>
  <si>
    <t xml:space="preserve"> 2)</t>
  </si>
  <si>
    <r>
      <rPr>
        <sz val="10"/>
        <rFont val="Noto Sans"/>
        <family val="2"/>
      </rPr>
      <t xml:space="preserve">（注）  「船舶船員統計調査」（国土交通省）の結果。総トン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トン以上の船舶で漁船を除いたもの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ＦＲＰ船は鋼船に含む。　　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船舶統計調査」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中止のため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トン未満の船舶隻数は調査なし。</t>
    </r>
  </si>
  <si>
    <r>
      <rPr>
        <b val="true"/>
        <sz val="24"/>
        <rFont val="ＭＳ 明朝"/>
        <family val="1"/>
        <charset val="128"/>
      </rPr>
      <t xml:space="preserve"> 98 </t>
    </r>
    <r>
      <rPr>
        <b val="true"/>
        <sz val="24"/>
        <rFont val="Noto Sans"/>
        <family val="2"/>
      </rPr>
      <t xml:space="preserve">船種･規模及び鋼船木船別隻数･トン数</t>
    </r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  この表は「船舶船員統計調査」（国土交通省）の結果。
　総トン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トン以上の船舶で漁船を除いたもの。</t>
    </r>
  </si>
  <si>
    <t xml:space="preserve">  中国運輸局境海運支局    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ｔ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船質不明</t>
    </r>
    <r>
      <rPr>
        <sz val="11"/>
        <rFont val="Noto Sans"/>
        <family val="2"/>
      </rPr>
      <t xml:space="preserve">　平成</t>
    </r>
  </si>
  <si>
    <t xml:space="preserve"> 4 521</t>
  </si>
  <si>
    <t xml:space="preserve"> 1 527</t>
  </si>
  <si>
    <t xml:space="preserve">2 287</t>
  </si>
  <si>
    <t xml:space="preserve"> 2 628</t>
  </si>
  <si>
    <t xml:space="preserve">4 671</t>
  </si>
  <si>
    <t xml:space="preserve">1 481</t>
  </si>
  <si>
    <t xml:space="preserve">2 628</t>
  </si>
  <si>
    <t xml:space="preserve"> 4 468</t>
  </si>
  <si>
    <t xml:space="preserve"> 1 474</t>
  </si>
  <si>
    <t xml:space="preserve">2 609</t>
  </si>
  <si>
    <t xml:space="preserve">4 666</t>
  </si>
  <si>
    <t xml:space="preserve">1 476</t>
  </si>
  <si>
    <r>
      <rPr>
        <sz val="6"/>
        <rFont val="Noto Sans"/>
        <family val="2"/>
      </rPr>
      <t xml:space="preserve">船質不明   </t>
    </r>
    <r>
      <rPr>
        <sz val="11"/>
        <rFont val="Noto Sans"/>
        <family val="2"/>
      </rPr>
      <t xml:space="preserve">平成</t>
    </r>
  </si>
  <si>
    <t xml:space="preserve"> （注）　ＦＲＰ船は鋼船に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#,##0.0;[RED]\-#,##0.0"/>
    <numFmt numFmtId="170" formatCode="#,##0;&quot;▲ &quot;#,##0"/>
    <numFmt numFmtId="171" formatCode="0\ "/>
    <numFmt numFmtId="172" formatCode="#,##0_);[RED]\(#,##0\)"/>
    <numFmt numFmtId="173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太ミンA101"/>
      <family val="1"/>
      <charset val="128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12"/>
    <col collapsed="false" customWidth="true" hidden="false" outlineLevel="0" max="3" min="3" style="1" width="3.24"/>
    <col collapsed="false" customWidth="true" hidden="true" outlineLevel="0" max="8" min="4" style="1" width="18.62"/>
    <col collapsed="false" customWidth="true" hidden="false" outlineLevel="0" max="9" min="9" style="1" width="11.12"/>
    <col collapsed="false" customWidth="true" hidden="false" outlineLevel="0" max="12" min="10" style="1" width="9.87"/>
    <col collapsed="false" customWidth="true" hidden="false" outlineLevel="0" max="14" min="13" style="1" width="10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8.86"/>
    <col collapsed="false" customWidth="true" hidden="false" outlineLevel="0" max="18" min="18" style="1" width="10.99"/>
    <col collapsed="false" customWidth="true" hidden="false" outlineLevel="0" max="19" min="19" style="1" width="8.25"/>
    <col collapsed="false" customWidth="true" hidden="false" outlineLevel="0" max="20" min="20" style="1" width="9.99"/>
    <col collapsed="false" customWidth="true" hidden="false" outlineLevel="0" max="21" min="21" style="1" width="8.75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s="2" customFormat="true" ht="27.95" hidden="false" customHeight="true" outlineLevel="0" collapsed="false">
      <c r="B1" s="2" t="s">
        <v>0</v>
      </c>
      <c r="D1" s="3" t="n">
        <v>99</v>
      </c>
      <c r="E1" s="4" t="s">
        <v>1</v>
      </c>
      <c r="F1" s="4"/>
      <c r="G1" s="4"/>
      <c r="H1" s="5" t="s">
        <v>2</v>
      </c>
      <c r="I1" s="6"/>
    </row>
    <row r="2" s="7" customFormat="true" ht="18.75" hidden="false" customHeight="true" outlineLevel="0" collapsed="false">
      <c r="D2" s="8"/>
      <c r="E2" s="9"/>
      <c r="F2" s="9"/>
      <c r="G2" s="9"/>
      <c r="H2" s="10"/>
      <c r="I2" s="11"/>
      <c r="J2" s="12"/>
      <c r="K2" s="12"/>
      <c r="L2" s="12"/>
      <c r="M2" s="12"/>
      <c r="N2" s="12"/>
      <c r="O2" s="12"/>
      <c r="P2" s="12"/>
      <c r="Q2" s="12"/>
      <c r="R2" s="13"/>
      <c r="S2" s="14"/>
      <c r="T2" s="15"/>
      <c r="U2" s="14"/>
      <c r="V2" s="14"/>
    </row>
    <row r="3" s="7" customFormat="tru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/>
      <c r="Q3" s="17"/>
      <c r="R3" s="17"/>
      <c r="S3" s="18" t="s">
        <v>3</v>
      </c>
      <c r="T3" s="18"/>
      <c r="U3" s="18"/>
      <c r="V3" s="18"/>
    </row>
    <row r="4" s="17" customFormat="true" ht="5.4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20"/>
      <c r="S4" s="21"/>
      <c r="T4" s="21"/>
      <c r="U4" s="21"/>
      <c r="V4" s="21"/>
    </row>
    <row r="5" customFormat="false" ht="24" hidden="false" customHeight="true" outlineLevel="0" collapsed="false">
      <c r="A5" s="22" t="s">
        <v>4</v>
      </c>
      <c r="B5" s="22"/>
      <c r="C5" s="22"/>
      <c r="D5" s="23" t="s">
        <v>5</v>
      </c>
      <c r="E5" s="24"/>
      <c r="F5" s="23" t="s">
        <v>6</v>
      </c>
      <c r="G5" s="25"/>
      <c r="H5" s="25"/>
      <c r="I5" s="26"/>
      <c r="J5" s="27" t="s">
        <v>7</v>
      </c>
      <c r="K5" s="27"/>
      <c r="L5" s="27"/>
      <c r="M5" s="28"/>
      <c r="N5" s="29" t="s">
        <v>8</v>
      </c>
      <c r="O5" s="29" t="s">
        <v>9</v>
      </c>
      <c r="P5" s="30" t="s">
        <v>10</v>
      </c>
      <c r="Q5" s="30" t="s">
        <v>11</v>
      </c>
      <c r="R5" s="29" t="s">
        <v>12</v>
      </c>
      <c r="S5" s="29" t="s">
        <v>13</v>
      </c>
      <c r="T5" s="31" t="s">
        <v>14</v>
      </c>
      <c r="U5" s="30" t="s">
        <v>15</v>
      </c>
      <c r="V5" s="32" t="s">
        <v>16</v>
      </c>
    </row>
    <row r="6" customFormat="false" ht="24" hidden="false" customHeight="true" outlineLevel="0" collapsed="false">
      <c r="A6" s="22"/>
      <c r="B6" s="22"/>
      <c r="C6" s="22"/>
      <c r="D6" s="33" t="s">
        <v>17</v>
      </c>
      <c r="E6" s="33" t="s">
        <v>18</v>
      </c>
      <c r="F6" s="33" t="s">
        <v>19</v>
      </c>
      <c r="G6" s="34" t="s">
        <v>20</v>
      </c>
      <c r="H6" s="33" t="s">
        <v>21</v>
      </c>
      <c r="I6" s="34" t="s">
        <v>8</v>
      </c>
      <c r="J6" s="35" t="s">
        <v>22</v>
      </c>
      <c r="K6" s="36" t="s">
        <v>23</v>
      </c>
      <c r="L6" s="36" t="s">
        <v>24</v>
      </c>
      <c r="M6" s="36" t="s">
        <v>25</v>
      </c>
      <c r="N6" s="29"/>
      <c r="O6" s="29"/>
      <c r="P6" s="30"/>
      <c r="Q6" s="30"/>
      <c r="R6" s="29"/>
      <c r="S6" s="29"/>
      <c r="T6" s="31"/>
      <c r="U6" s="30"/>
      <c r="V6" s="32"/>
    </row>
    <row r="7" s="41" customFormat="true" ht="3.95" hidden="false" customHeight="true" outlineLevel="0" collapsed="false">
      <c r="A7" s="37"/>
      <c r="B7" s="37"/>
      <c r="C7" s="38"/>
      <c r="D7" s="37"/>
      <c r="E7" s="37"/>
      <c r="F7" s="37"/>
      <c r="G7" s="39"/>
      <c r="H7" s="37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s="46" customFormat="true" ht="13.5" hidden="false" customHeight="true" outlineLevel="0" collapsed="false">
      <c r="A8" s="42" t="s">
        <v>26</v>
      </c>
      <c r="B8" s="42"/>
      <c r="C8" s="43"/>
      <c r="D8" s="44"/>
      <c r="E8" s="44"/>
      <c r="F8" s="44"/>
      <c r="G8" s="44"/>
      <c r="H8" s="44"/>
      <c r="I8" s="44"/>
      <c r="J8" s="45"/>
      <c r="K8" s="45"/>
      <c r="L8" s="45"/>
      <c r="M8" s="45"/>
      <c r="N8" s="45"/>
      <c r="O8" s="45"/>
      <c r="P8" s="45"/>
      <c r="Q8" s="45"/>
      <c r="R8" s="45"/>
    </row>
    <row r="9" s="52" customFormat="true" ht="13.5" hidden="false" customHeight="true" outlineLevel="0" collapsed="false">
      <c r="A9" s="47" t="s">
        <v>27</v>
      </c>
      <c r="B9" s="48" t="s">
        <v>28</v>
      </c>
      <c r="C9" s="49" t="s">
        <v>29</v>
      </c>
      <c r="D9" s="50"/>
      <c r="E9" s="50"/>
      <c r="F9" s="50"/>
      <c r="G9" s="50"/>
      <c r="H9" s="50"/>
      <c r="I9" s="51" t="n">
        <v>128</v>
      </c>
      <c r="J9" s="51" t="n">
        <v>116</v>
      </c>
      <c r="K9" s="51" t="n">
        <v>9</v>
      </c>
      <c r="L9" s="51" t="n">
        <v>2</v>
      </c>
      <c r="M9" s="51" t="n">
        <v>1</v>
      </c>
      <c r="N9" s="51" t="n">
        <v>12</v>
      </c>
      <c r="O9" s="51" t="n">
        <v>1</v>
      </c>
      <c r="P9" s="51" t="s">
        <v>30</v>
      </c>
      <c r="Q9" s="51" t="n">
        <v>1</v>
      </c>
      <c r="R9" s="51" t="n">
        <v>5</v>
      </c>
      <c r="S9" s="51" t="n">
        <v>0</v>
      </c>
      <c r="T9" s="51" t="n">
        <v>4</v>
      </c>
      <c r="U9" s="51" t="n">
        <v>1</v>
      </c>
      <c r="V9" s="51" t="n">
        <v>0</v>
      </c>
      <c r="Y9" s="53"/>
    </row>
    <row r="10" s="52" customFormat="true" ht="13.5" hidden="false" customHeight="true" outlineLevel="0" collapsed="false">
      <c r="A10" s="54"/>
      <c r="B10" s="48" t="s">
        <v>31</v>
      </c>
      <c r="C10" s="49"/>
      <c r="D10" s="50"/>
      <c r="E10" s="50"/>
      <c r="F10" s="50"/>
      <c r="G10" s="50"/>
      <c r="H10" s="50"/>
      <c r="I10" s="51" t="n">
        <v>11</v>
      </c>
      <c r="J10" s="51" t="s">
        <v>32</v>
      </c>
      <c r="K10" s="51" t="n">
        <v>8</v>
      </c>
      <c r="L10" s="51" t="n">
        <v>2</v>
      </c>
      <c r="M10" s="51" t="n">
        <v>1</v>
      </c>
      <c r="N10" s="51" t="n">
        <v>11</v>
      </c>
      <c r="O10" s="51" t="n">
        <v>1</v>
      </c>
      <c r="P10" s="51" t="n">
        <v>0</v>
      </c>
      <c r="Q10" s="51" t="n">
        <v>1</v>
      </c>
      <c r="R10" s="51" t="n">
        <v>4</v>
      </c>
      <c r="S10" s="51" t="n">
        <v>0</v>
      </c>
      <c r="T10" s="51" t="n">
        <v>4</v>
      </c>
      <c r="U10" s="51" t="n">
        <v>1</v>
      </c>
      <c r="V10" s="51" t="n">
        <v>0</v>
      </c>
      <c r="Y10" s="53"/>
    </row>
    <row r="11" s="52" customFormat="true" ht="13.5" hidden="false" customHeight="true" outlineLevel="0" collapsed="false">
      <c r="A11" s="54"/>
      <c r="B11" s="48" t="s">
        <v>33</v>
      </c>
      <c r="C11" s="49"/>
      <c r="D11" s="50"/>
      <c r="E11" s="50"/>
      <c r="F11" s="50"/>
      <c r="G11" s="50"/>
      <c r="H11" s="50"/>
      <c r="I11" s="51" t="n">
        <v>11</v>
      </c>
      <c r="J11" s="51" t="s">
        <v>32</v>
      </c>
      <c r="K11" s="51" t="n">
        <v>8</v>
      </c>
      <c r="L11" s="51" t="n">
        <v>2</v>
      </c>
      <c r="M11" s="51" t="n">
        <v>1</v>
      </c>
      <c r="N11" s="51" t="n">
        <v>11</v>
      </c>
      <c r="O11" s="51" t="n">
        <v>1</v>
      </c>
      <c r="P11" s="51" t="n">
        <v>0</v>
      </c>
      <c r="Q11" s="51" t="n">
        <v>1</v>
      </c>
      <c r="R11" s="51" t="n">
        <v>4</v>
      </c>
      <c r="S11" s="51" t="n">
        <v>0</v>
      </c>
      <c r="T11" s="51" t="n">
        <v>4</v>
      </c>
      <c r="U11" s="51" t="n">
        <v>1</v>
      </c>
      <c r="V11" s="51" t="n">
        <v>0</v>
      </c>
      <c r="Y11" s="53"/>
    </row>
    <row r="12" s="52" customFormat="true" ht="13.5" hidden="false" customHeight="true" outlineLevel="0" collapsed="false">
      <c r="A12" s="54"/>
      <c r="B12" s="48" t="s">
        <v>34</v>
      </c>
      <c r="C12" s="49"/>
      <c r="D12" s="50"/>
      <c r="E12" s="50"/>
      <c r="F12" s="50"/>
      <c r="G12" s="50"/>
      <c r="H12" s="50"/>
      <c r="I12" s="51" t="n">
        <f aca="false">SUM(K12:M12)</f>
        <v>10</v>
      </c>
      <c r="J12" s="51" t="s">
        <v>32</v>
      </c>
      <c r="K12" s="51" t="n">
        <v>7</v>
      </c>
      <c r="L12" s="51" t="n">
        <v>2</v>
      </c>
      <c r="M12" s="51" t="n">
        <v>1</v>
      </c>
      <c r="N12" s="51" t="n">
        <f aca="false">SUM(O12:V12)</f>
        <v>10</v>
      </c>
      <c r="O12" s="51" t="n">
        <v>1</v>
      </c>
      <c r="P12" s="51" t="n">
        <v>0</v>
      </c>
      <c r="Q12" s="51" t="n">
        <v>1</v>
      </c>
      <c r="R12" s="51" t="n">
        <v>4</v>
      </c>
      <c r="S12" s="51" t="n">
        <v>0</v>
      </c>
      <c r="T12" s="51" t="n">
        <v>3</v>
      </c>
      <c r="U12" s="51" t="n">
        <v>1</v>
      </c>
      <c r="V12" s="51" t="n">
        <v>0</v>
      </c>
      <c r="Y12" s="53"/>
    </row>
    <row r="13" s="59" customFormat="true" ht="13.5" hidden="false" customHeight="true" outlineLevel="0" collapsed="false">
      <c r="A13" s="55"/>
      <c r="B13" s="56" t="s">
        <v>35</v>
      </c>
      <c r="C13" s="57"/>
      <c r="D13" s="44"/>
      <c r="E13" s="44"/>
      <c r="F13" s="44"/>
      <c r="G13" s="44"/>
      <c r="H13" s="44"/>
      <c r="I13" s="58" t="n">
        <f aca="false">SUM(K13:M13)</f>
        <v>10</v>
      </c>
      <c r="J13" s="58" t="s">
        <v>32</v>
      </c>
      <c r="K13" s="58" t="n">
        <v>7</v>
      </c>
      <c r="L13" s="58" t="n">
        <v>2</v>
      </c>
      <c r="M13" s="58" t="n">
        <v>1</v>
      </c>
      <c r="N13" s="58" t="n">
        <f aca="false">SUM(O13:V13)</f>
        <v>10</v>
      </c>
      <c r="O13" s="58" t="n">
        <v>1</v>
      </c>
      <c r="P13" s="58" t="n">
        <v>0</v>
      </c>
      <c r="Q13" s="58" t="n">
        <v>1</v>
      </c>
      <c r="R13" s="58" t="n">
        <v>4</v>
      </c>
      <c r="S13" s="58" t="n">
        <v>0</v>
      </c>
      <c r="T13" s="58" t="n">
        <v>3</v>
      </c>
      <c r="U13" s="58" t="n">
        <v>1</v>
      </c>
      <c r="V13" s="58" t="n">
        <v>0</v>
      </c>
      <c r="Y13" s="46"/>
    </row>
    <row r="14" s="63" customFormat="true" ht="5.25" hidden="false" customHeight="true" outlineLevel="0" collapsed="false">
      <c r="A14" s="60"/>
      <c r="B14" s="60"/>
      <c r="C14" s="61"/>
      <c r="D14" s="62"/>
      <c r="E14" s="62"/>
      <c r="F14" s="62"/>
      <c r="G14" s="62"/>
      <c r="H14" s="6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Y14" s="64"/>
    </row>
    <row r="15" s="52" customFormat="true" ht="13.5" hidden="false" customHeight="true" outlineLevel="0" collapsed="false">
      <c r="A15" s="47" t="s">
        <v>36</v>
      </c>
      <c r="B15" s="48" t="s">
        <v>28</v>
      </c>
      <c r="C15" s="49" t="s">
        <v>29</v>
      </c>
      <c r="D15" s="50"/>
      <c r="E15" s="50"/>
      <c r="F15" s="50"/>
      <c r="G15" s="50"/>
      <c r="H15" s="17"/>
      <c r="I15" s="51" t="n">
        <v>127</v>
      </c>
      <c r="J15" s="51" t="n">
        <v>115</v>
      </c>
      <c r="K15" s="51" t="n">
        <v>9</v>
      </c>
      <c r="L15" s="51" t="n">
        <v>2</v>
      </c>
      <c r="M15" s="51" t="n">
        <v>1</v>
      </c>
      <c r="N15" s="51" t="n">
        <v>12</v>
      </c>
      <c r="O15" s="51" t="n">
        <v>1</v>
      </c>
      <c r="P15" s="51" t="s">
        <v>30</v>
      </c>
      <c r="Q15" s="51" t="n">
        <v>1</v>
      </c>
      <c r="R15" s="51" t="n">
        <v>5</v>
      </c>
      <c r="S15" s="51" t="n">
        <v>0</v>
      </c>
      <c r="T15" s="51" t="n">
        <v>4</v>
      </c>
      <c r="U15" s="51" t="n">
        <v>1</v>
      </c>
      <c r="V15" s="51" t="n">
        <v>0</v>
      </c>
    </row>
    <row r="16" s="52" customFormat="true" ht="13.5" hidden="false" customHeight="true" outlineLevel="0" collapsed="false">
      <c r="A16" s="65" t="s">
        <v>37</v>
      </c>
      <c r="B16" s="48" t="s">
        <v>31</v>
      </c>
      <c r="C16" s="49"/>
      <c r="D16" s="50"/>
      <c r="E16" s="50"/>
      <c r="F16" s="50"/>
      <c r="G16" s="50"/>
      <c r="H16" s="17"/>
      <c r="I16" s="51" t="n">
        <v>11</v>
      </c>
      <c r="J16" s="51" t="s">
        <v>32</v>
      </c>
      <c r="K16" s="51" t="n">
        <v>8</v>
      </c>
      <c r="L16" s="51" t="n">
        <v>2</v>
      </c>
      <c r="M16" s="51" t="n">
        <v>1</v>
      </c>
      <c r="N16" s="51" t="n">
        <v>11</v>
      </c>
      <c r="O16" s="51" t="n">
        <v>1</v>
      </c>
      <c r="P16" s="51" t="n">
        <v>0</v>
      </c>
      <c r="Q16" s="51" t="n">
        <v>1</v>
      </c>
      <c r="R16" s="51" t="n">
        <v>4</v>
      </c>
      <c r="S16" s="51" t="n">
        <v>0</v>
      </c>
      <c r="T16" s="51" t="n">
        <v>4</v>
      </c>
      <c r="U16" s="51" t="n">
        <v>1</v>
      </c>
      <c r="V16" s="51" t="n">
        <v>0</v>
      </c>
    </row>
    <row r="17" s="52" customFormat="true" ht="13.5" hidden="false" customHeight="true" outlineLevel="0" collapsed="false">
      <c r="A17" s="54"/>
      <c r="B17" s="48" t="s">
        <v>33</v>
      </c>
      <c r="C17" s="49"/>
      <c r="D17" s="50"/>
      <c r="E17" s="50"/>
      <c r="F17" s="50"/>
      <c r="G17" s="50"/>
      <c r="H17" s="17"/>
      <c r="I17" s="51" t="n">
        <v>11</v>
      </c>
      <c r="J17" s="51" t="s">
        <v>32</v>
      </c>
      <c r="K17" s="51" t="n">
        <v>8</v>
      </c>
      <c r="L17" s="51" t="n">
        <v>2</v>
      </c>
      <c r="M17" s="51" t="n">
        <v>1</v>
      </c>
      <c r="N17" s="51" t="n">
        <v>11</v>
      </c>
      <c r="O17" s="51" t="n">
        <v>1</v>
      </c>
      <c r="P17" s="51" t="n">
        <v>0</v>
      </c>
      <c r="Q17" s="51" t="n">
        <v>1</v>
      </c>
      <c r="R17" s="51" t="n">
        <v>4</v>
      </c>
      <c r="S17" s="51" t="n">
        <v>0</v>
      </c>
      <c r="T17" s="51" t="n">
        <v>4</v>
      </c>
      <c r="U17" s="51" t="n">
        <v>1</v>
      </c>
      <c r="V17" s="51" t="n">
        <v>0</v>
      </c>
    </row>
    <row r="18" s="52" customFormat="true" ht="13.5" hidden="false" customHeight="true" outlineLevel="0" collapsed="false">
      <c r="A18" s="54"/>
      <c r="B18" s="48" t="s">
        <v>34</v>
      </c>
      <c r="C18" s="49"/>
      <c r="D18" s="50"/>
      <c r="E18" s="50"/>
      <c r="F18" s="50"/>
      <c r="G18" s="50"/>
      <c r="H18" s="17"/>
      <c r="I18" s="51" t="n">
        <f aca="false">I12</f>
        <v>10</v>
      </c>
      <c r="J18" s="51" t="str">
        <f aca="false">J12</f>
        <v>…</v>
      </c>
      <c r="K18" s="51" t="n">
        <f aca="false">K12</f>
        <v>7</v>
      </c>
      <c r="L18" s="51" t="n">
        <f aca="false">L12</f>
        <v>2</v>
      </c>
      <c r="M18" s="51" t="n">
        <f aca="false">M12</f>
        <v>1</v>
      </c>
      <c r="N18" s="51" t="n">
        <f aca="false">N12</f>
        <v>10</v>
      </c>
      <c r="O18" s="51" t="n">
        <f aca="false">O12</f>
        <v>1</v>
      </c>
      <c r="P18" s="51" t="n">
        <f aca="false">P12</f>
        <v>0</v>
      </c>
      <c r="Q18" s="51" t="n">
        <f aca="false">Q12</f>
        <v>1</v>
      </c>
      <c r="R18" s="51" t="n">
        <f aca="false">R12</f>
        <v>4</v>
      </c>
      <c r="S18" s="51" t="n">
        <f aca="false">S12</f>
        <v>0</v>
      </c>
      <c r="T18" s="51" t="n">
        <f aca="false">T12</f>
        <v>3</v>
      </c>
      <c r="U18" s="51" t="n">
        <f aca="false">U12</f>
        <v>1</v>
      </c>
      <c r="V18" s="51" t="n">
        <f aca="false">V12</f>
        <v>0</v>
      </c>
    </row>
    <row r="19" s="59" customFormat="true" ht="13.5" hidden="false" customHeight="true" outlineLevel="0" collapsed="false">
      <c r="A19" s="55"/>
      <c r="B19" s="56" t="s">
        <v>35</v>
      </c>
      <c r="C19" s="57"/>
      <c r="D19" s="44"/>
      <c r="E19" s="44"/>
      <c r="F19" s="44"/>
      <c r="G19" s="44"/>
      <c r="H19" s="66"/>
      <c r="I19" s="58" t="n">
        <f aca="false">SUM(K19:M19)</f>
        <v>10</v>
      </c>
      <c r="J19" s="58" t="s">
        <v>32</v>
      </c>
      <c r="K19" s="58" t="n">
        <v>7</v>
      </c>
      <c r="L19" s="58" t="n">
        <v>2</v>
      </c>
      <c r="M19" s="58" t="n">
        <v>1</v>
      </c>
      <c r="N19" s="58" t="n">
        <f aca="false">SUM(O19:V19)</f>
        <v>10</v>
      </c>
      <c r="O19" s="58" t="n">
        <v>1</v>
      </c>
      <c r="P19" s="58" t="n">
        <v>0</v>
      </c>
      <c r="Q19" s="58" t="n">
        <v>1</v>
      </c>
      <c r="R19" s="58" t="n">
        <v>4</v>
      </c>
      <c r="S19" s="58" t="n">
        <v>0</v>
      </c>
      <c r="T19" s="58" t="n">
        <v>3</v>
      </c>
      <c r="U19" s="58" t="n">
        <v>1</v>
      </c>
      <c r="V19" s="58" t="n">
        <v>0</v>
      </c>
    </row>
    <row r="20" s="63" customFormat="true" ht="5.25" hidden="false" customHeight="true" outlineLevel="0" collapsed="false">
      <c r="A20" s="60"/>
      <c r="B20" s="60"/>
      <c r="C20" s="61"/>
      <c r="D20" s="62"/>
      <c r="E20" s="62"/>
      <c r="F20" s="62"/>
      <c r="G20" s="62"/>
      <c r="H20" s="67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52" customFormat="true" ht="13.5" hidden="false" customHeight="true" outlineLevel="0" collapsed="false">
      <c r="A21" s="47" t="s">
        <v>38</v>
      </c>
      <c r="B21" s="48" t="s">
        <v>28</v>
      </c>
      <c r="C21" s="49" t="s">
        <v>29</v>
      </c>
      <c r="D21" s="50"/>
      <c r="E21" s="50"/>
      <c r="F21" s="50"/>
      <c r="G21" s="50"/>
      <c r="H21" s="68"/>
      <c r="I21" s="51" t="n">
        <v>1</v>
      </c>
      <c r="J21" s="51" t="n">
        <v>1</v>
      </c>
      <c r="K21" s="51" t="s">
        <v>30</v>
      </c>
      <c r="L21" s="51" t="s">
        <v>30</v>
      </c>
      <c r="M21" s="51" t="s">
        <v>30</v>
      </c>
      <c r="N21" s="51" t="n">
        <v>1</v>
      </c>
      <c r="O21" s="51" t="s">
        <v>30</v>
      </c>
      <c r="P21" s="51" t="s">
        <v>30</v>
      </c>
      <c r="Q21" s="51" t="s">
        <v>30</v>
      </c>
      <c r="R21" s="51" t="s">
        <v>30</v>
      </c>
      <c r="S21" s="51" t="s">
        <v>30</v>
      </c>
      <c r="T21" s="51" t="s">
        <v>30</v>
      </c>
      <c r="U21" s="51" t="n">
        <v>1</v>
      </c>
      <c r="V21" s="51" t="s">
        <v>30</v>
      </c>
    </row>
    <row r="22" s="52" customFormat="true" ht="13.5" hidden="false" customHeight="true" outlineLevel="0" collapsed="false">
      <c r="A22" s="54"/>
      <c r="B22" s="48" t="s">
        <v>31</v>
      </c>
      <c r="C22" s="49"/>
      <c r="D22" s="50"/>
      <c r="E22" s="50"/>
      <c r="F22" s="50"/>
      <c r="G22" s="50"/>
      <c r="H22" s="68"/>
      <c r="I22" s="51" t="s">
        <v>32</v>
      </c>
      <c r="J22" s="51" t="s">
        <v>32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</row>
    <row r="23" s="52" customFormat="true" ht="13.5" hidden="false" customHeight="true" outlineLevel="0" collapsed="false">
      <c r="A23" s="54"/>
      <c r="B23" s="48" t="s">
        <v>33</v>
      </c>
      <c r="C23" s="49"/>
      <c r="D23" s="50"/>
      <c r="E23" s="50"/>
      <c r="F23" s="50"/>
      <c r="G23" s="50"/>
      <c r="H23" s="68"/>
      <c r="I23" s="51" t="s">
        <v>32</v>
      </c>
      <c r="J23" s="51" t="s">
        <v>32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</row>
    <row r="24" s="52" customFormat="true" ht="13.5" hidden="false" customHeight="true" outlineLevel="0" collapsed="false">
      <c r="A24" s="54"/>
      <c r="B24" s="48" t="s">
        <v>34</v>
      </c>
      <c r="C24" s="49"/>
      <c r="D24" s="50"/>
      <c r="E24" s="50"/>
      <c r="F24" s="50"/>
      <c r="G24" s="50"/>
      <c r="H24" s="68"/>
      <c r="I24" s="51" t="s">
        <v>32</v>
      </c>
      <c r="J24" s="51" t="s">
        <v>32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</row>
    <row r="25" s="59" customFormat="true" ht="13.5" hidden="false" customHeight="true" outlineLevel="0" collapsed="false">
      <c r="A25" s="55"/>
      <c r="B25" s="56" t="s">
        <v>35</v>
      </c>
      <c r="C25" s="57"/>
      <c r="D25" s="44"/>
      <c r="E25" s="44"/>
      <c r="F25" s="44"/>
      <c r="G25" s="44"/>
      <c r="H25" s="69"/>
      <c r="I25" s="58" t="s">
        <v>32</v>
      </c>
      <c r="J25" s="58" t="s">
        <v>32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</row>
    <row r="26" s="63" customFormat="true" ht="5.25" hidden="false" customHeight="true" outlineLevel="0" collapsed="false">
      <c r="A26" s="60"/>
      <c r="B26" s="60"/>
      <c r="C26" s="61"/>
      <c r="D26" s="62"/>
      <c r="E26" s="62"/>
      <c r="F26" s="62"/>
      <c r="G26" s="62"/>
      <c r="H26" s="67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52" customFormat="true" ht="13.5" hidden="false" customHeight="true" outlineLevel="0" collapsed="false">
      <c r="A27" s="70" t="s">
        <v>39</v>
      </c>
      <c r="B27" s="48" t="s">
        <v>28</v>
      </c>
      <c r="C27" s="49" t="s">
        <v>29</v>
      </c>
      <c r="D27" s="50"/>
      <c r="E27" s="50"/>
      <c r="F27" s="50"/>
      <c r="G27" s="50"/>
      <c r="H27" s="68"/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</row>
    <row r="28" s="52" customFormat="true" ht="13.5" hidden="false" customHeight="true" outlineLevel="0" collapsed="false">
      <c r="A28" s="54"/>
      <c r="B28" s="48" t="s">
        <v>31</v>
      </c>
      <c r="C28" s="49"/>
      <c r="D28" s="50"/>
      <c r="E28" s="50"/>
      <c r="F28" s="50"/>
      <c r="G28" s="50"/>
      <c r="H28" s="68"/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s="52" customFormat="true" ht="13.5" hidden="false" customHeight="true" outlineLevel="0" collapsed="false">
      <c r="A29" s="54"/>
      <c r="B29" s="48" t="s">
        <v>33</v>
      </c>
      <c r="C29" s="49"/>
      <c r="D29" s="50"/>
      <c r="E29" s="50"/>
      <c r="F29" s="50"/>
      <c r="G29" s="50"/>
      <c r="H29" s="68"/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</row>
    <row r="30" s="52" customFormat="true" ht="13.5" hidden="false" customHeight="true" outlineLevel="0" collapsed="false">
      <c r="A30" s="54"/>
      <c r="B30" s="48" t="s">
        <v>34</v>
      </c>
      <c r="C30" s="49"/>
      <c r="D30" s="50"/>
      <c r="E30" s="50"/>
      <c r="F30" s="50"/>
      <c r="G30" s="50"/>
      <c r="H30" s="68"/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</row>
    <row r="31" s="59" customFormat="true" ht="13.5" hidden="false" customHeight="true" outlineLevel="0" collapsed="false">
      <c r="A31" s="55"/>
      <c r="B31" s="56" t="s">
        <v>35</v>
      </c>
      <c r="C31" s="57"/>
      <c r="D31" s="44"/>
      <c r="E31" s="44"/>
      <c r="F31" s="44"/>
      <c r="G31" s="44"/>
      <c r="H31" s="69"/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</row>
    <row r="32" s="63" customFormat="true" ht="5.25" hidden="false" customHeight="true" outlineLevel="0" collapsed="false">
      <c r="A32" s="60"/>
      <c r="B32" s="60"/>
      <c r="C32" s="61"/>
      <c r="D32" s="62"/>
      <c r="E32" s="62"/>
      <c r="F32" s="62"/>
      <c r="G32" s="62"/>
      <c r="H32" s="7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63" customFormat="true" ht="13.5" hidden="false" customHeight="true" outlineLevel="0" collapsed="false">
      <c r="A33" s="72" t="s">
        <v>40</v>
      </c>
      <c r="B33" s="72"/>
      <c r="C33" s="73"/>
      <c r="D33" s="62"/>
      <c r="E33" s="62"/>
      <c r="F33" s="62"/>
      <c r="G33" s="62"/>
      <c r="H33" s="7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52" customFormat="true" ht="13.5" hidden="false" customHeight="true" outlineLevel="0" collapsed="false">
      <c r="A34" s="47" t="s">
        <v>27</v>
      </c>
      <c r="B34" s="48" t="s">
        <v>28</v>
      </c>
      <c r="C34" s="49" t="s">
        <v>29</v>
      </c>
      <c r="D34" s="74"/>
      <c r="E34" s="74"/>
      <c r="F34" s="74"/>
      <c r="G34" s="74"/>
      <c r="H34" s="75"/>
      <c r="I34" s="51" t="n">
        <v>2471.04</v>
      </c>
      <c r="J34" s="51" t="n">
        <v>0</v>
      </c>
      <c r="K34" s="51" t="n">
        <v>537.67</v>
      </c>
      <c r="L34" s="51" t="n">
        <v>342.37</v>
      </c>
      <c r="M34" s="51" t="n">
        <v>1591</v>
      </c>
      <c r="N34" s="51" t="n">
        <v>2471.04</v>
      </c>
      <c r="O34" s="51" t="n">
        <v>99</v>
      </c>
      <c r="P34" s="51" t="s">
        <v>30</v>
      </c>
      <c r="Q34" s="51" t="n">
        <v>37</v>
      </c>
      <c r="R34" s="51" t="n">
        <v>1836.59</v>
      </c>
      <c r="S34" s="51" t="n">
        <v>0</v>
      </c>
      <c r="T34" s="51" t="n">
        <v>473.45</v>
      </c>
      <c r="U34" s="51" t="n">
        <v>25</v>
      </c>
      <c r="V34" s="51" t="n">
        <v>0</v>
      </c>
    </row>
    <row r="35" s="52" customFormat="true" ht="13.5" hidden="false" customHeight="true" outlineLevel="0" collapsed="false">
      <c r="A35" s="54"/>
      <c r="B35" s="48" t="s">
        <v>31</v>
      </c>
      <c r="C35" s="49"/>
      <c r="D35" s="74"/>
      <c r="E35" s="74"/>
      <c r="F35" s="74"/>
      <c r="G35" s="74"/>
      <c r="H35" s="75"/>
      <c r="I35" s="51" t="n">
        <v>2422.6</v>
      </c>
      <c r="J35" s="51" t="n">
        <v>0</v>
      </c>
      <c r="K35" s="51" t="n">
        <v>489.23</v>
      </c>
      <c r="L35" s="51" t="n">
        <v>342.37</v>
      </c>
      <c r="M35" s="51" t="n">
        <v>1591</v>
      </c>
      <c r="N35" s="51" t="n">
        <v>2422.6</v>
      </c>
      <c r="O35" s="51" t="n">
        <v>99</v>
      </c>
      <c r="P35" s="51" t="n">
        <v>0</v>
      </c>
      <c r="Q35" s="51" t="n">
        <v>37</v>
      </c>
      <c r="R35" s="51" t="n">
        <v>1788.15</v>
      </c>
      <c r="S35" s="51" t="n">
        <v>0</v>
      </c>
      <c r="T35" s="51" t="n">
        <v>473.45</v>
      </c>
      <c r="U35" s="51" t="n">
        <v>25</v>
      </c>
      <c r="V35" s="51" t="n">
        <v>0</v>
      </c>
    </row>
    <row r="36" s="52" customFormat="true" ht="13.5" hidden="false" customHeight="true" outlineLevel="0" collapsed="false">
      <c r="A36" s="54"/>
      <c r="B36" s="48" t="s">
        <v>33</v>
      </c>
      <c r="C36" s="49"/>
      <c r="D36" s="74"/>
      <c r="E36" s="74"/>
      <c r="F36" s="74"/>
      <c r="G36" s="74"/>
      <c r="H36" s="75"/>
      <c r="I36" s="51" t="n">
        <v>2422.6</v>
      </c>
      <c r="J36" s="51" t="n">
        <v>0</v>
      </c>
      <c r="K36" s="51" t="n">
        <v>489.23</v>
      </c>
      <c r="L36" s="51" t="n">
        <v>342.37</v>
      </c>
      <c r="M36" s="51" t="n">
        <v>1591</v>
      </c>
      <c r="N36" s="51" t="n">
        <v>2422.6</v>
      </c>
      <c r="O36" s="51" t="n">
        <v>99</v>
      </c>
      <c r="P36" s="51" t="n">
        <v>0</v>
      </c>
      <c r="Q36" s="51" t="n">
        <v>37</v>
      </c>
      <c r="R36" s="51" t="n">
        <v>1788.15</v>
      </c>
      <c r="S36" s="51" t="n">
        <v>0</v>
      </c>
      <c r="T36" s="51" t="n">
        <v>473.45</v>
      </c>
      <c r="U36" s="51" t="n">
        <v>25</v>
      </c>
      <c r="V36" s="51" t="n">
        <v>0</v>
      </c>
    </row>
    <row r="37" s="52" customFormat="true" ht="13.5" hidden="false" customHeight="true" outlineLevel="0" collapsed="false">
      <c r="A37" s="54"/>
      <c r="B37" s="48" t="s">
        <v>34</v>
      </c>
      <c r="C37" s="49"/>
      <c r="D37" s="74"/>
      <c r="E37" s="74"/>
      <c r="F37" s="74"/>
      <c r="G37" s="74"/>
      <c r="H37" s="75"/>
      <c r="I37" s="51" t="n">
        <f aca="false">SUM(K37:M37)</f>
        <v>2324</v>
      </c>
      <c r="J37" s="51" t="s">
        <v>30</v>
      </c>
      <c r="K37" s="51" t="n">
        <v>391</v>
      </c>
      <c r="L37" s="51" t="n">
        <v>342</v>
      </c>
      <c r="M37" s="51" t="n">
        <v>1591</v>
      </c>
      <c r="N37" s="51" t="n">
        <f aca="false">SUM(O37:V37)</f>
        <v>2324</v>
      </c>
      <c r="O37" s="51" t="n">
        <v>99</v>
      </c>
      <c r="P37" s="51" t="n">
        <v>0</v>
      </c>
      <c r="Q37" s="51" t="n">
        <v>37</v>
      </c>
      <c r="R37" s="51" t="n">
        <v>1788</v>
      </c>
      <c r="S37" s="51" t="n">
        <v>0</v>
      </c>
      <c r="T37" s="51" t="n">
        <v>375</v>
      </c>
      <c r="U37" s="51" t="n">
        <v>25</v>
      </c>
      <c r="V37" s="51" t="n">
        <v>0</v>
      </c>
    </row>
    <row r="38" s="59" customFormat="true" ht="13.5" hidden="false" customHeight="true" outlineLevel="0" collapsed="false">
      <c r="A38" s="55"/>
      <c r="B38" s="56" t="s">
        <v>35</v>
      </c>
      <c r="C38" s="57"/>
      <c r="D38" s="76"/>
      <c r="E38" s="76"/>
      <c r="F38" s="76"/>
      <c r="G38" s="76"/>
      <c r="H38" s="77"/>
      <c r="I38" s="58" t="n">
        <f aca="false">SUM(K38:M38)</f>
        <v>2324</v>
      </c>
      <c r="J38" s="58" t="s">
        <v>30</v>
      </c>
      <c r="K38" s="58" t="n">
        <v>391</v>
      </c>
      <c r="L38" s="58" t="n">
        <v>342</v>
      </c>
      <c r="M38" s="58" t="n">
        <v>1591</v>
      </c>
      <c r="N38" s="58" t="n">
        <f aca="false">SUM(O38:V38)</f>
        <v>2324</v>
      </c>
      <c r="O38" s="58" t="n">
        <v>99</v>
      </c>
      <c r="P38" s="58" t="n">
        <v>0</v>
      </c>
      <c r="Q38" s="58" t="n">
        <v>37</v>
      </c>
      <c r="R38" s="58" t="n">
        <v>1788</v>
      </c>
      <c r="S38" s="58" t="n">
        <v>0</v>
      </c>
      <c r="T38" s="58" t="n">
        <v>375</v>
      </c>
      <c r="U38" s="58" t="n">
        <v>25</v>
      </c>
      <c r="V38" s="58" t="n">
        <v>0</v>
      </c>
    </row>
    <row r="39" s="63" customFormat="true" ht="5.25" hidden="false" customHeight="true" outlineLevel="0" collapsed="false">
      <c r="A39" s="60"/>
      <c r="B39" s="78"/>
      <c r="C39" s="61"/>
      <c r="D39" s="79"/>
      <c r="E39" s="79"/>
      <c r="F39" s="79"/>
      <c r="G39" s="79"/>
      <c r="H39" s="8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52" customFormat="true" ht="13.5" hidden="false" customHeight="true" outlineLevel="0" collapsed="false">
      <c r="A40" s="47" t="s">
        <v>36</v>
      </c>
      <c r="B40" s="48" t="s">
        <v>28</v>
      </c>
      <c r="C40" s="49" t="s">
        <v>29</v>
      </c>
      <c r="D40" s="74"/>
      <c r="E40" s="50"/>
      <c r="F40" s="50"/>
      <c r="G40" s="50"/>
      <c r="H40" s="68"/>
      <c r="I40" s="51" t="n">
        <v>2471.04</v>
      </c>
      <c r="J40" s="51" t="n">
        <v>0</v>
      </c>
      <c r="K40" s="51" t="n">
        <v>537.67</v>
      </c>
      <c r="L40" s="51" t="n">
        <v>342.37</v>
      </c>
      <c r="M40" s="51" t="n">
        <v>1591</v>
      </c>
      <c r="N40" s="51" t="n">
        <v>2471.04</v>
      </c>
      <c r="O40" s="51" t="n">
        <v>99</v>
      </c>
      <c r="P40" s="51" t="s">
        <v>30</v>
      </c>
      <c r="Q40" s="51" t="n">
        <v>37</v>
      </c>
      <c r="R40" s="51" t="n">
        <v>1836.59</v>
      </c>
      <c r="S40" s="51" t="n">
        <v>0</v>
      </c>
      <c r="T40" s="51" t="n">
        <v>473.45</v>
      </c>
      <c r="U40" s="51" t="n">
        <v>25</v>
      </c>
      <c r="V40" s="51" t="n">
        <v>0</v>
      </c>
    </row>
    <row r="41" s="52" customFormat="true" ht="13.5" hidden="false" customHeight="true" outlineLevel="0" collapsed="false">
      <c r="A41" s="65" t="s">
        <v>41</v>
      </c>
      <c r="B41" s="48" t="s">
        <v>31</v>
      </c>
      <c r="C41" s="49"/>
      <c r="D41" s="74"/>
      <c r="E41" s="50"/>
      <c r="F41" s="50"/>
      <c r="G41" s="50"/>
      <c r="H41" s="68"/>
      <c r="I41" s="51" t="n">
        <v>2422.6</v>
      </c>
      <c r="J41" s="51" t="n">
        <v>0</v>
      </c>
      <c r="K41" s="51" t="n">
        <v>489.23</v>
      </c>
      <c r="L41" s="51" t="n">
        <v>342.37</v>
      </c>
      <c r="M41" s="51" t="n">
        <v>1591</v>
      </c>
      <c r="N41" s="51" t="n">
        <v>2422.6</v>
      </c>
      <c r="O41" s="51" t="n">
        <v>99</v>
      </c>
      <c r="P41" s="51" t="n">
        <v>0</v>
      </c>
      <c r="Q41" s="51" t="n">
        <v>37</v>
      </c>
      <c r="R41" s="51" t="n">
        <v>1788.15</v>
      </c>
      <c r="S41" s="51" t="n">
        <v>0</v>
      </c>
      <c r="T41" s="51" t="n">
        <v>473.45</v>
      </c>
      <c r="U41" s="51" t="n">
        <v>25</v>
      </c>
      <c r="V41" s="51" t="n">
        <v>0</v>
      </c>
    </row>
    <row r="42" s="52" customFormat="true" ht="13.5" hidden="false" customHeight="true" outlineLevel="0" collapsed="false">
      <c r="A42" s="54"/>
      <c r="B42" s="48" t="s">
        <v>33</v>
      </c>
      <c r="C42" s="49"/>
      <c r="D42" s="74"/>
      <c r="E42" s="50"/>
      <c r="F42" s="50"/>
      <c r="G42" s="50"/>
      <c r="H42" s="68"/>
      <c r="I42" s="51" t="n">
        <v>2422.6</v>
      </c>
      <c r="J42" s="51" t="n">
        <v>0</v>
      </c>
      <c r="K42" s="51" t="n">
        <v>489.23</v>
      </c>
      <c r="L42" s="51" t="n">
        <v>342.37</v>
      </c>
      <c r="M42" s="51" t="n">
        <v>1591</v>
      </c>
      <c r="N42" s="51" t="n">
        <v>2422.6</v>
      </c>
      <c r="O42" s="51" t="n">
        <v>99</v>
      </c>
      <c r="P42" s="51" t="n">
        <v>0</v>
      </c>
      <c r="Q42" s="51" t="n">
        <v>37</v>
      </c>
      <c r="R42" s="51" t="n">
        <v>1788.15</v>
      </c>
      <c r="S42" s="51" t="n">
        <v>0</v>
      </c>
      <c r="T42" s="51" t="n">
        <v>473.45</v>
      </c>
      <c r="U42" s="51" t="n">
        <v>25</v>
      </c>
      <c r="V42" s="51" t="n">
        <v>0</v>
      </c>
    </row>
    <row r="43" s="52" customFormat="true" ht="13.5" hidden="false" customHeight="true" outlineLevel="0" collapsed="false">
      <c r="A43" s="54"/>
      <c r="B43" s="48" t="s">
        <v>34</v>
      </c>
      <c r="C43" s="49"/>
      <c r="D43" s="74"/>
      <c r="E43" s="50"/>
      <c r="F43" s="50"/>
      <c r="G43" s="50"/>
      <c r="H43" s="68"/>
      <c r="I43" s="51" t="n">
        <f aca="false">SUM(J43:M43)</f>
        <v>2324</v>
      </c>
      <c r="J43" s="51" t="n">
        <v>0</v>
      </c>
      <c r="K43" s="51" t="n">
        <v>391</v>
      </c>
      <c r="L43" s="51" t="n">
        <v>342</v>
      </c>
      <c r="M43" s="51" t="n">
        <v>1591</v>
      </c>
      <c r="N43" s="51" t="n">
        <f aca="false">SUM(O43:V43)</f>
        <v>2324</v>
      </c>
      <c r="O43" s="51" t="n">
        <v>99</v>
      </c>
      <c r="P43" s="51" t="n">
        <v>0</v>
      </c>
      <c r="Q43" s="51" t="n">
        <v>37</v>
      </c>
      <c r="R43" s="51" t="n">
        <v>1788</v>
      </c>
      <c r="S43" s="51" t="n">
        <v>0</v>
      </c>
      <c r="T43" s="51" t="n">
        <v>375</v>
      </c>
      <c r="U43" s="51" t="n">
        <v>25</v>
      </c>
      <c r="V43" s="51" t="n">
        <v>0</v>
      </c>
    </row>
    <row r="44" s="59" customFormat="true" ht="13.5" hidden="false" customHeight="true" outlineLevel="0" collapsed="false">
      <c r="A44" s="55"/>
      <c r="B44" s="56" t="s">
        <v>35</v>
      </c>
      <c r="C44" s="57"/>
      <c r="D44" s="76"/>
      <c r="E44" s="44"/>
      <c r="F44" s="44"/>
      <c r="G44" s="44"/>
      <c r="H44" s="69"/>
      <c r="I44" s="58" t="n">
        <f aca="false">SUM(K44:M44)</f>
        <v>2324</v>
      </c>
      <c r="J44" s="58" t="s">
        <v>30</v>
      </c>
      <c r="K44" s="58" t="n">
        <v>391</v>
      </c>
      <c r="L44" s="58" t="n">
        <v>342</v>
      </c>
      <c r="M44" s="58" t="n">
        <v>1591</v>
      </c>
      <c r="N44" s="58" t="n">
        <f aca="false">SUM(O44:V44)</f>
        <v>2324</v>
      </c>
      <c r="O44" s="58" t="n">
        <v>99</v>
      </c>
      <c r="P44" s="58" t="n">
        <v>0</v>
      </c>
      <c r="Q44" s="58" t="n">
        <v>37</v>
      </c>
      <c r="R44" s="58" t="n">
        <v>1788</v>
      </c>
      <c r="S44" s="58" t="n">
        <v>0</v>
      </c>
      <c r="T44" s="58" t="n">
        <v>375</v>
      </c>
      <c r="U44" s="58" t="n">
        <v>25</v>
      </c>
      <c r="V44" s="58" t="n">
        <v>0</v>
      </c>
    </row>
    <row r="45" s="63" customFormat="true" ht="5.25" hidden="false" customHeight="true" outlineLevel="0" collapsed="false">
      <c r="A45" s="60"/>
      <c r="B45" s="60"/>
      <c r="C45" s="61"/>
      <c r="D45" s="79"/>
      <c r="E45" s="62"/>
      <c r="F45" s="62"/>
      <c r="G45" s="62"/>
      <c r="H45" s="7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52" customFormat="true" ht="13.5" hidden="false" customHeight="true" outlineLevel="0" collapsed="false">
      <c r="A46" s="47" t="s">
        <v>38</v>
      </c>
      <c r="B46" s="48" t="s">
        <v>28</v>
      </c>
      <c r="C46" s="49" t="s">
        <v>29</v>
      </c>
      <c r="D46" s="17"/>
      <c r="E46" s="81"/>
      <c r="F46" s="81"/>
      <c r="G46" s="81"/>
      <c r="H46" s="82"/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</row>
    <row r="47" s="52" customFormat="true" ht="13.5" hidden="false" customHeight="true" outlineLevel="0" collapsed="false">
      <c r="A47" s="54"/>
      <c r="B47" s="48" t="s">
        <v>31</v>
      </c>
      <c r="C47" s="49"/>
      <c r="D47" s="17"/>
      <c r="E47" s="81"/>
      <c r="F47" s="81"/>
      <c r="G47" s="81"/>
      <c r="H47" s="82"/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</row>
    <row r="48" s="52" customFormat="true" ht="13.5" hidden="false" customHeight="true" outlineLevel="0" collapsed="false">
      <c r="A48" s="54"/>
      <c r="B48" s="48" t="s">
        <v>33</v>
      </c>
      <c r="C48" s="49"/>
      <c r="D48" s="17"/>
      <c r="E48" s="81"/>
      <c r="F48" s="81"/>
      <c r="G48" s="81"/>
      <c r="H48" s="82"/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</row>
    <row r="49" s="52" customFormat="true" ht="13.5" hidden="false" customHeight="true" outlineLevel="0" collapsed="false">
      <c r="A49" s="54"/>
      <c r="B49" s="48" t="s">
        <v>34</v>
      </c>
      <c r="C49" s="49"/>
      <c r="D49" s="17"/>
      <c r="E49" s="81"/>
      <c r="F49" s="81"/>
      <c r="G49" s="81"/>
      <c r="H49" s="82"/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</row>
    <row r="50" s="59" customFormat="true" ht="13.5" hidden="false" customHeight="true" outlineLevel="0" collapsed="false">
      <c r="A50" s="55"/>
      <c r="B50" s="56" t="s">
        <v>35</v>
      </c>
      <c r="C50" s="57"/>
      <c r="D50" s="66"/>
      <c r="E50" s="83"/>
      <c r="F50" s="83"/>
      <c r="G50" s="83"/>
      <c r="H50" s="84"/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</row>
    <row r="51" s="63" customFormat="true" ht="5.25" hidden="false" customHeight="true" outlineLevel="0" collapsed="false">
      <c r="A51" s="60"/>
      <c r="B51" s="60"/>
      <c r="C51" s="61"/>
      <c r="D51" s="79"/>
      <c r="E51" s="62"/>
      <c r="F51" s="62"/>
      <c r="G51" s="62"/>
      <c r="H51" s="7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52" customFormat="true" ht="13.5" hidden="false" customHeight="true" outlineLevel="0" collapsed="false">
      <c r="A52" s="70" t="s">
        <v>39</v>
      </c>
      <c r="B52" s="48" t="s">
        <v>28</v>
      </c>
      <c r="C52" s="49" t="s">
        <v>29</v>
      </c>
      <c r="D52" s="17"/>
      <c r="E52" s="81"/>
      <c r="F52" s="81"/>
      <c r="G52" s="81"/>
      <c r="H52" s="82"/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</row>
    <row r="53" s="52" customFormat="true" ht="13.5" hidden="false" customHeight="true" outlineLevel="0" collapsed="false">
      <c r="A53" s="54"/>
      <c r="B53" s="48" t="s">
        <v>31</v>
      </c>
      <c r="C53" s="49"/>
      <c r="D53" s="17"/>
      <c r="E53" s="81"/>
      <c r="F53" s="81"/>
      <c r="G53" s="81"/>
      <c r="H53" s="82"/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</row>
    <row r="54" s="52" customFormat="true" ht="13.5" hidden="false" customHeight="true" outlineLevel="0" collapsed="false">
      <c r="A54" s="54"/>
      <c r="B54" s="48" t="s">
        <v>33</v>
      </c>
      <c r="C54" s="49"/>
      <c r="D54" s="17"/>
      <c r="E54" s="81"/>
      <c r="F54" s="81"/>
      <c r="G54" s="81"/>
      <c r="H54" s="82"/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</row>
    <row r="55" s="52" customFormat="true" ht="13.5" hidden="false" customHeight="true" outlineLevel="0" collapsed="false">
      <c r="A55" s="60"/>
      <c r="B55" s="85" t="s">
        <v>34</v>
      </c>
      <c r="C55" s="61"/>
      <c r="D55" s="67"/>
      <c r="E55" s="86"/>
      <c r="F55" s="86"/>
      <c r="G55" s="86"/>
      <c r="H55" s="87"/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</row>
    <row r="56" s="59" customFormat="true" ht="13.5" hidden="false" customHeight="true" outlineLevel="0" collapsed="false">
      <c r="A56" s="55"/>
      <c r="B56" s="56" t="s">
        <v>35</v>
      </c>
      <c r="C56" s="57"/>
      <c r="D56" s="66"/>
      <c r="E56" s="83"/>
      <c r="F56" s="83"/>
      <c r="G56" s="83"/>
      <c r="H56" s="84"/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</row>
    <row r="57" s="91" customFormat="true" ht="5.25" hidden="false" customHeight="true" outlineLevel="0" collapsed="false">
      <c r="A57" s="89"/>
      <c r="B57" s="89"/>
      <c r="C57" s="90"/>
      <c r="E57" s="92"/>
      <c r="F57" s="92"/>
      <c r="G57" s="92"/>
      <c r="H57" s="93"/>
      <c r="I57" s="94"/>
      <c r="J57" s="94"/>
      <c r="K57" s="95"/>
      <c r="L57" s="95"/>
      <c r="M57" s="95"/>
      <c r="N57" s="94"/>
      <c r="O57" s="96"/>
      <c r="P57" s="96"/>
      <c r="Q57" s="96"/>
      <c r="R57" s="94"/>
      <c r="S57" s="94"/>
      <c r="T57" s="94"/>
      <c r="U57" s="94"/>
      <c r="V57" s="94"/>
    </row>
    <row r="58" s="99" customFormat="true" ht="15" hidden="false" customHeight="true" outlineLevel="0" collapsed="false">
      <c r="A58" s="97" t="s">
        <v>42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8"/>
      <c r="T58" s="98"/>
      <c r="U58" s="98"/>
      <c r="V58" s="98"/>
    </row>
    <row r="59" s="41" customFormat="true" ht="14.25" hidden="false" customHeight="true" outlineLevel="0" collapsed="false">
      <c r="A59" s="100" t="s">
        <v>4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99"/>
      <c r="T59" s="99"/>
      <c r="U59" s="99"/>
      <c r="V59" s="99"/>
    </row>
    <row r="60" customFormat="false" ht="13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41"/>
      <c r="Q60" s="41"/>
      <c r="R60" s="41"/>
    </row>
    <row r="61" customFormat="false" ht="13.5" hidden="false" customHeight="true" outlineLevel="0" collapsed="false">
      <c r="A61" s="102"/>
      <c r="B61" s="103"/>
      <c r="C61" s="103"/>
      <c r="D61" s="41"/>
      <c r="E61" s="104"/>
      <c r="F61" s="104"/>
      <c r="G61" s="104"/>
      <c r="H61" s="105"/>
      <c r="I61" s="106"/>
      <c r="J61" s="41"/>
      <c r="K61" s="41"/>
      <c r="L61" s="41"/>
      <c r="M61" s="41"/>
      <c r="N61" s="41"/>
      <c r="O61" s="41"/>
      <c r="P61" s="41"/>
      <c r="Q61" s="41"/>
      <c r="R61" s="41"/>
    </row>
    <row r="62" s="112" customFormat="true" ht="13.5" hidden="false" customHeight="true" outlineLevel="0" collapsed="false">
      <c r="A62" s="107"/>
      <c r="B62" s="108"/>
      <c r="C62" s="108"/>
      <c r="D62" s="109"/>
      <c r="E62" s="110"/>
      <c r="F62" s="110"/>
      <c r="G62" s="110"/>
      <c r="H62" s="111"/>
      <c r="I62" s="106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3.5" hidden="false" customHeight="false" outlineLevel="0" collapsed="false">
      <c r="A63" s="41"/>
      <c r="B63" s="11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s="114" customFormat="true" ht="27.95" hidden="true" customHeight="true" outlineLevel="0" collapsed="false">
      <c r="D101" s="115" t="n">
        <v>99</v>
      </c>
      <c r="E101" s="116" t="s">
        <v>1</v>
      </c>
      <c r="F101" s="116"/>
      <c r="G101" s="116"/>
      <c r="H101" s="117" t="s">
        <v>2</v>
      </c>
      <c r="I101" s="118" t="s">
        <v>44</v>
      </c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</row>
    <row r="102" s="7" customFormat="true" ht="27" hidden="true" customHeight="true" outlineLevel="0" collapsed="false">
      <c r="D102" s="8"/>
      <c r="E102" s="9"/>
      <c r="F102" s="9"/>
      <c r="G102" s="9"/>
      <c r="H102" s="10"/>
      <c r="I102" s="11"/>
      <c r="J102" s="12"/>
      <c r="K102" s="12"/>
      <c r="L102" s="12"/>
      <c r="M102" s="12"/>
      <c r="N102" s="12"/>
      <c r="O102" s="12"/>
      <c r="P102" s="12"/>
      <c r="Q102" s="12"/>
      <c r="R102" s="13"/>
      <c r="S102" s="14"/>
      <c r="T102" s="15"/>
      <c r="U102" s="14"/>
      <c r="V102" s="14"/>
    </row>
    <row r="103" s="7" customFormat="true" ht="28.5" hidden="true" customHeight="true" outlineLevel="0" collapsed="false">
      <c r="A103" s="119" t="s">
        <v>45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7"/>
      <c r="N103" s="17"/>
      <c r="O103" s="17"/>
      <c r="P103" s="17"/>
      <c r="Q103" s="17"/>
      <c r="R103" s="17"/>
      <c r="S103" s="18" t="s">
        <v>46</v>
      </c>
      <c r="T103" s="18"/>
      <c r="U103" s="18"/>
      <c r="V103" s="18"/>
    </row>
    <row r="104" s="17" customFormat="true" ht="5.45" hidden="tru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0"/>
      <c r="N104" s="20"/>
      <c r="O104" s="20"/>
      <c r="P104" s="20"/>
      <c r="Q104" s="20"/>
      <c r="R104" s="20"/>
      <c r="S104" s="21"/>
      <c r="T104" s="21"/>
      <c r="U104" s="21"/>
      <c r="V104" s="21"/>
    </row>
    <row r="105" customFormat="false" ht="24" hidden="true" customHeight="true" outlineLevel="0" collapsed="false">
      <c r="A105" s="22" t="s">
        <v>4</v>
      </c>
      <c r="B105" s="22"/>
      <c r="C105" s="22"/>
      <c r="D105" s="23" t="s">
        <v>5</v>
      </c>
      <c r="E105" s="24"/>
      <c r="F105" s="23" t="s">
        <v>6</v>
      </c>
      <c r="G105" s="25"/>
      <c r="H105" s="25"/>
      <c r="I105" s="26"/>
      <c r="J105" s="27" t="s">
        <v>7</v>
      </c>
      <c r="K105" s="27"/>
      <c r="L105" s="27"/>
      <c r="M105" s="28"/>
      <c r="N105" s="29" t="s">
        <v>8</v>
      </c>
      <c r="O105" s="29" t="s">
        <v>9</v>
      </c>
      <c r="P105" s="30" t="s">
        <v>10</v>
      </c>
      <c r="Q105" s="30" t="s">
        <v>11</v>
      </c>
      <c r="R105" s="29" t="s">
        <v>12</v>
      </c>
      <c r="S105" s="29" t="s">
        <v>13</v>
      </c>
      <c r="T105" s="31" t="s">
        <v>14</v>
      </c>
      <c r="U105" s="30" t="s">
        <v>15</v>
      </c>
      <c r="V105" s="32" t="s">
        <v>16</v>
      </c>
    </row>
    <row r="106" customFormat="false" ht="24" hidden="true" customHeight="true" outlineLevel="0" collapsed="false">
      <c r="A106" s="22"/>
      <c r="B106" s="22"/>
      <c r="C106" s="22"/>
      <c r="D106" s="33" t="s">
        <v>17</v>
      </c>
      <c r="E106" s="33" t="s">
        <v>18</v>
      </c>
      <c r="F106" s="33" t="s">
        <v>19</v>
      </c>
      <c r="G106" s="34" t="s">
        <v>20</v>
      </c>
      <c r="H106" s="33" t="s">
        <v>21</v>
      </c>
      <c r="I106" s="34" t="s">
        <v>8</v>
      </c>
      <c r="J106" s="36" t="s">
        <v>47</v>
      </c>
      <c r="K106" s="36" t="s">
        <v>23</v>
      </c>
      <c r="L106" s="36" t="s">
        <v>24</v>
      </c>
      <c r="M106" s="36" t="s">
        <v>25</v>
      </c>
      <c r="N106" s="29"/>
      <c r="O106" s="29"/>
      <c r="P106" s="30"/>
      <c r="Q106" s="30"/>
      <c r="R106" s="29"/>
      <c r="S106" s="29"/>
      <c r="T106" s="31"/>
      <c r="U106" s="30"/>
      <c r="V106" s="32"/>
    </row>
    <row r="107" s="41" customFormat="true" ht="3.95" hidden="true" customHeight="true" outlineLevel="0" collapsed="false">
      <c r="A107" s="37"/>
      <c r="B107" s="37"/>
      <c r="C107" s="38"/>
      <c r="D107" s="37"/>
      <c r="E107" s="37"/>
      <c r="F107" s="37"/>
      <c r="G107" s="39"/>
      <c r="H107" s="37"/>
      <c r="I107" s="39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s="46" customFormat="true" ht="11.25" hidden="true" customHeight="true" outlineLevel="0" collapsed="false">
      <c r="A108" s="42" t="s">
        <v>26</v>
      </c>
      <c r="B108" s="42"/>
      <c r="C108" s="43"/>
      <c r="D108" s="44"/>
      <c r="E108" s="44"/>
      <c r="F108" s="44"/>
      <c r="G108" s="44"/>
      <c r="H108" s="44"/>
      <c r="I108" s="44"/>
      <c r="J108" s="45"/>
      <c r="K108" s="45"/>
      <c r="L108" s="45"/>
      <c r="M108" s="45"/>
      <c r="N108" s="45"/>
      <c r="O108" s="45"/>
      <c r="P108" s="45"/>
      <c r="Q108" s="45"/>
      <c r="R108" s="45"/>
    </row>
    <row r="109" s="52" customFormat="true" ht="11.25" hidden="true" customHeight="true" outlineLevel="0" collapsed="false">
      <c r="A109" s="47" t="s">
        <v>27</v>
      </c>
      <c r="B109" s="48" t="s">
        <v>48</v>
      </c>
      <c r="C109" s="49" t="s">
        <v>29</v>
      </c>
      <c r="D109" s="50"/>
      <c r="E109" s="50"/>
      <c r="F109" s="50"/>
      <c r="G109" s="50"/>
      <c r="H109" s="50"/>
      <c r="I109" s="120" t="n">
        <v>125</v>
      </c>
      <c r="J109" s="120" t="n">
        <v>114</v>
      </c>
      <c r="K109" s="120" t="n">
        <v>8</v>
      </c>
      <c r="L109" s="120" t="n">
        <v>1</v>
      </c>
      <c r="M109" s="120" t="n">
        <v>2</v>
      </c>
      <c r="N109" s="120" t="n">
        <v>125</v>
      </c>
      <c r="O109" s="120" t="n">
        <v>1</v>
      </c>
      <c r="P109" s="120" t="s">
        <v>30</v>
      </c>
      <c r="Q109" s="120" t="n">
        <v>8</v>
      </c>
      <c r="R109" s="120" t="n">
        <v>12</v>
      </c>
      <c r="S109" s="120" t="n">
        <v>2</v>
      </c>
      <c r="T109" s="120" t="n">
        <v>25</v>
      </c>
      <c r="U109" s="120" t="n">
        <v>43</v>
      </c>
      <c r="V109" s="120" t="n">
        <v>34</v>
      </c>
      <c r="Y109" s="53"/>
    </row>
    <row r="110" s="52" customFormat="true" ht="11.25" hidden="true" customHeight="true" outlineLevel="0" collapsed="false">
      <c r="A110" s="54"/>
      <c r="B110" s="48" t="s">
        <v>49</v>
      </c>
      <c r="C110" s="49"/>
      <c r="D110" s="50"/>
      <c r="E110" s="50"/>
      <c r="F110" s="50"/>
      <c r="G110" s="50"/>
      <c r="H110" s="50"/>
      <c r="I110" s="120" t="n">
        <v>123</v>
      </c>
      <c r="J110" s="120" t="n">
        <v>111</v>
      </c>
      <c r="K110" s="120" t="n">
        <v>8</v>
      </c>
      <c r="L110" s="120" t="n">
        <v>2</v>
      </c>
      <c r="M110" s="120" t="n">
        <v>2</v>
      </c>
      <c r="N110" s="120" t="n">
        <v>123</v>
      </c>
      <c r="O110" s="120" t="n">
        <v>1</v>
      </c>
      <c r="P110" s="120" t="n">
        <v>0</v>
      </c>
      <c r="Q110" s="120" t="n">
        <v>8</v>
      </c>
      <c r="R110" s="120" t="n">
        <v>12</v>
      </c>
      <c r="S110" s="120" t="n">
        <v>2</v>
      </c>
      <c r="T110" s="120" t="n">
        <v>38</v>
      </c>
      <c r="U110" s="120" t="n">
        <v>60</v>
      </c>
      <c r="V110" s="120" t="n">
        <v>2</v>
      </c>
      <c r="Y110" s="53"/>
    </row>
    <row r="111" s="52" customFormat="true" ht="11.25" hidden="true" customHeight="true" outlineLevel="0" collapsed="false">
      <c r="A111" s="54"/>
      <c r="B111" s="48" t="s">
        <v>50</v>
      </c>
      <c r="C111" s="49"/>
      <c r="D111" s="50"/>
      <c r="E111" s="50"/>
      <c r="F111" s="50"/>
      <c r="G111" s="50"/>
      <c r="H111" s="50"/>
      <c r="I111" s="120" t="n">
        <v>129</v>
      </c>
      <c r="J111" s="120" t="n">
        <v>117</v>
      </c>
      <c r="K111" s="120" t="n">
        <v>8</v>
      </c>
      <c r="L111" s="120" t="n">
        <v>2</v>
      </c>
      <c r="M111" s="120" t="n">
        <v>2</v>
      </c>
      <c r="N111" s="120" t="n">
        <v>129</v>
      </c>
      <c r="O111" s="120" t="n">
        <v>1</v>
      </c>
      <c r="P111" s="120" t="n">
        <v>0</v>
      </c>
      <c r="Q111" s="120" t="n">
        <v>9</v>
      </c>
      <c r="R111" s="120" t="n">
        <v>11</v>
      </c>
      <c r="S111" s="120" t="n">
        <v>0</v>
      </c>
      <c r="T111" s="120" t="n">
        <v>42</v>
      </c>
      <c r="U111" s="120" t="n">
        <v>63</v>
      </c>
      <c r="V111" s="120" t="n">
        <v>3</v>
      </c>
      <c r="Y111" s="53"/>
    </row>
    <row r="112" s="63" customFormat="true" ht="11.25" hidden="true" customHeight="true" outlineLevel="0" collapsed="false">
      <c r="A112" s="60"/>
      <c r="B112" s="85" t="s">
        <v>51</v>
      </c>
      <c r="C112" s="61"/>
      <c r="D112" s="62"/>
      <c r="E112" s="62"/>
      <c r="F112" s="62"/>
      <c r="G112" s="62"/>
      <c r="H112" s="62"/>
      <c r="I112" s="121" t="n">
        <v>131</v>
      </c>
      <c r="J112" s="121" t="n">
        <v>119</v>
      </c>
      <c r="K112" s="121" t="n">
        <v>8</v>
      </c>
      <c r="L112" s="121" t="n">
        <v>2</v>
      </c>
      <c r="M112" s="121" t="n">
        <v>2</v>
      </c>
      <c r="N112" s="121" t="n">
        <v>131</v>
      </c>
      <c r="O112" s="121" t="n">
        <v>1</v>
      </c>
      <c r="P112" s="121" t="n">
        <v>0</v>
      </c>
      <c r="Q112" s="121" t="n">
        <v>9</v>
      </c>
      <c r="R112" s="121" t="n">
        <v>10</v>
      </c>
      <c r="S112" s="121" t="n">
        <v>1</v>
      </c>
      <c r="T112" s="121" t="n">
        <v>40</v>
      </c>
      <c r="U112" s="121" t="n">
        <v>60</v>
      </c>
      <c r="V112" s="121" t="n">
        <v>10</v>
      </c>
      <c r="Y112" s="64"/>
    </row>
    <row r="113" s="59" customFormat="true" ht="11.25" hidden="true" customHeight="true" outlineLevel="0" collapsed="false">
      <c r="A113" s="55"/>
      <c r="B113" s="56" t="s">
        <v>52</v>
      </c>
      <c r="C113" s="57"/>
      <c r="D113" s="44"/>
      <c r="E113" s="44"/>
      <c r="F113" s="44"/>
      <c r="G113" s="44"/>
      <c r="H113" s="44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Y113" s="46"/>
    </row>
    <row r="114" s="59" customFormat="true" ht="5.25" hidden="true" customHeight="true" outlineLevel="0" collapsed="false">
      <c r="A114" s="55"/>
      <c r="B114" s="55"/>
      <c r="C114" s="57"/>
      <c r="D114" s="44"/>
      <c r="E114" s="44"/>
      <c r="F114" s="44"/>
      <c r="G114" s="44"/>
      <c r="H114" s="44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Y114" s="46"/>
    </row>
    <row r="115" s="52" customFormat="true" ht="11.25" hidden="true" customHeight="true" outlineLevel="0" collapsed="false">
      <c r="A115" s="47" t="s">
        <v>36</v>
      </c>
      <c r="B115" s="48" t="s">
        <v>48</v>
      </c>
      <c r="C115" s="49" t="s">
        <v>29</v>
      </c>
      <c r="D115" s="50"/>
      <c r="E115" s="50"/>
      <c r="F115" s="50"/>
      <c r="G115" s="50"/>
      <c r="H115" s="17"/>
      <c r="I115" s="120" t="n">
        <v>122</v>
      </c>
      <c r="J115" s="120" t="n">
        <v>111</v>
      </c>
      <c r="K115" s="120" t="n">
        <v>8</v>
      </c>
      <c r="L115" s="120" t="n">
        <v>1</v>
      </c>
      <c r="M115" s="120" t="n">
        <v>2</v>
      </c>
      <c r="N115" s="120" t="n">
        <v>122</v>
      </c>
      <c r="O115" s="120" t="n">
        <v>1</v>
      </c>
      <c r="P115" s="120" t="s">
        <v>30</v>
      </c>
      <c r="Q115" s="120" t="n">
        <v>7</v>
      </c>
      <c r="R115" s="120" t="n">
        <v>11</v>
      </c>
      <c r="S115" s="120" t="n">
        <v>2</v>
      </c>
      <c r="T115" s="120" t="n">
        <v>24</v>
      </c>
      <c r="U115" s="120" t="n">
        <v>39</v>
      </c>
      <c r="V115" s="120" t="n">
        <v>38</v>
      </c>
    </row>
    <row r="116" s="52" customFormat="true" ht="11.25" hidden="true" customHeight="true" outlineLevel="0" collapsed="false">
      <c r="A116" s="54"/>
      <c r="B116" s="48" t="s">
        <v>49</v>
      </c>
      <c r="C116" s="49"/>
      <c r="D116" s="50"/>
      <c r="E116" s="50"/>
      <c r="F116" s="50"/>
      <c r="G116" s="50"/>
      <c r="H116" s="17"/>
      <c r="I116" s="120" t="n">
        <v>122</v>
      </c>
      <c r="J116" s="120" t="n">
        <v>110</v>
      </c>
      <c r="K116" s="120" t="n">
        <v>8</v>
      </c>
      <c r="L116" s="120" t="n">
        <v>2</v>
      </c>
      <c r="M116" s="120" t="n">
        <v>2</v>
      </c>
      <c r="N116" s="120" t="n">
        <v>122</v>
      </c>
      <c r="O116" s="120" t="n">
        <v>1</v>
      </c>
      <c r="P116" s="120" t="n">
        <v>0</v>
      </c>
      <c r="Q116" s="120" t="n">
        <v>8</v>
      </c>
      <c r="R116" s="120" t="n">
        <v>12</v>
      </c>
      <c r="S116" s="120" t="n">
        <v>2</v>
      </c>
      <c r="T116" s="120" t="n">
        <v>38</v>
      </c>
      <c r="U116" s="120" t="n">
        <v>59</v>
      </c>
      <c r="V116" s="120" t="n">
        <v>2</v>
      </c>
    </row>
    <row r="117" s="52" customFormat="true" ht="11.25" hidden="true" customHeight="true" outlineLevel="0" collapsed="false">
      <c r="A117" s="54"/>
      <c r="B117" s="48" t="s">
        <v>50</v>
      </c>
      <c r="C117" s="49"/>
      <c r="D117" s="50"/>
      <c r="E117" s="50"/>
      <c r="F117" s="50"/>
      <c r="G117" s="50"/>
      <c r="H117" s="17"/>
      <c r="I117" s="120" t="n">
        <v>128</v>
      </c>
      <c r="J117" s="120" t="n">
        <v>116</v>
      </c>
      <c r="K117" s="120" t="n">
        <v>8</v>
      </c>
      <c r="L117" s="120" t="n">
        <v>2</v>
      </c>
      <c r="M117" s="120" t="n">
        <v>2</v>
      </c>
      <c r="N117" s="120" t="n">
        <v>128</v>
      </c>
      <c r="O117" s="120" t="n">
        <v>1</v>
      </c>
      <c r="P117" s="120" t="n">
        <v>0</v>
      </c>
      <c r="Q117" s="120" t="n">
        <v>9</v>
      </c>
      <c r="R117" s="120" t="n">
        <v>11</v>
      </c>
      <c r="S117" s="120" t="n">
        <v>0</v>
      </c>
      <c r="T117" s="120" t="n">
        <v>42</v>
      </c>
      <c r="U117" s="120" t="n">
        <v>62</v>
      </c>
      <c r="V117" s="120" t="n">
        <v>3</v>
      </c>
    </row>
    <row r="118" s="63" customFormat="true" ht="11.25" hidden="true" customHeight="true" outlineLevel="0" collapsed="false">
      <c r="A118" s="60"/>
      <c r="B118" s="85" t="s">
        <v>51</v>
      </c>
      <c r="C118" s="61"/>
      <c r="D118" s="62"/>
      <c r="E118" s="62"/>
      <c r="F118" s="62"/>
      <c r="G118" s="62"/>
      <c r="H118" s="67"/>
      <c r="I118" s="121" t="n">
        <v>130</v>
      </c>
      <c r="J118" s="121" t="n">
        <v>118</v>
      </c>
      <c r="K118" s="121" t="n">
        <v>8</v>
      </c>
      <c r="L118" s="121" t="n">
        <v>2</v>
      </c>
      <c r="M118" s="121" t="n">
        <v>2</v>
      </c>
      <c r="N118" s="121" t="n">
        <v>130</v>
      </c>
      <c r="O118" s="121" t="n">
        <v>1</v>
      </c>
      <c r="P118" s="121" t="n">
        <v>0</v>
      </c>
      <c r="Q118" s="121" t="n">
        <v>9</v>
      </c>
      <c r="R118" s="121" t="n">
        <v>10</v>
      </c>
      <c r="S118" s="121" t="n">
        <v>1</v>
      </c>
      <c r="T118" s="121" t="n">
        <v>40</v>
      </c>
      <c r="U118" s="121" t="n">
        <v>59</v>
      </c>
      <c r="V118" s="121" t="n">
        <v>10</v>
      </c>
    </row>
    <row r="119" s="59" customFormat="true" ht="11.25" hidden="true" customHeight="true" outlineLevel="0" collapsed="false">
      <c r="A119" s="55"/>
      <c r="B119" s="56" t="s">
        <v>52</v>
      </c>
      <c r="C119" s="57"/>
      <c r="D119" s="44"/>
      <c r="E119" s="44"/>
      <c r="F119" s="44"/>
      <c r="G119" s="44"/>
      <c r="H119" s="66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s="59" customFormat="true" ht="5.25" hidden="true" customHeight="true" outlineLevel="0" collapsed="false">
      <c r="A120" s="55"/>
      <c r="B120" s="55"/>
      <c r="C120" s="57"/>
      <c r="D120" s="44"/>
      <c r="E120" s="44"/>
      <c r="F120" s="44"/>
      <c r="G120" s="44"/>
      <c r="H120" s="66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</row>
    <row r="121" s="52" customFormat="true" ht="11.25" hidden="true" customHeight="true" outlineLevel="0" collapsed="false">
      <c r="A121" s="47" t="s">
        <v>38</v>
      </c>
      <c r="B121" s="48" t="s">
        <v>48</v>
      </c>
      <c r="C121" s="49" t="s">
        <v>29</v>
      </c>
      <c r="D121" s="50"/>
      <c r="E121" s="50"/>
      <c r="F121" s="50"/>
      <c r="G121" s="50"/>
      <c r="H121" s="68"/>
      <c r="I121" s="120" t="n">
        <v>3</v>
      </c>
      <c r="J121" s="120" t="n">
        <v>3</v>
      </c>
      <c r="K121" s="120" t="s">
        <v>30</v>
      </c>
      <c r="L121" s="120" t="s">
        <v>30</v>
      </c>
      <c r="M121" s="120" t="s">
        <v>30</v>
      </c>
      <c r="N121" s="120" t="n">
        <v>3</v>
      </c>
      <c r="O121" s="120" t="s">
        <v>30</v>
      </c>
      <c r="P121" s="120" t="s">
        <v>30</v>
      </c>
      <c r="Q121" s="120" t="s">
        <v>30</v>
      </c>
      <c r="R121" s="120" t="n">
        <v>1</v>
      </c>
      <c r="S121" s="120" t="s">
        <v>30</v>
      </c>
      <c r="T121" s="120" t="n">
        <v>1</v>
      </c>
      <c r="U121" s="120" t="n">
        <v>1</v>
      </c>
      <c r="V121" s="120" t="n">
        <v>0</v>
      </c>
    </row>
    <row r="122" s="52" customFormat="true" ht="11.25" hidden="true" customHeight="true" outlineLevel="0" collapsed="false">
      <c r="A122" s="54"/>
      <c r="B122" s="48" t="s">
        <v>49</v>
      </c>
      <c r="C122" s="49"/>
      <c r="D122" s="50"/>
      <c r="E122" s="50"/>
      <c r="F122" s="50"/>
      <c r="G122" s="50"/>
      <c r="H122" s="68"/>
      <c r="I122" s="120" t="n">
        <v>1</v>
      </c>
      <c r="J122" s="120" t="n">
        <v>1</v>
      </c>
      <c r="K122" s="120" t="n">
        <v>0</v>
      </c>
      <c r="L122" s="120" t="n">
        <v>0</v>
      </c>
      <c r="M122" s="120" t="n">
        <v>0</v>
      </c>
      <c r="N122" s="120" t="n">
        <v>1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1</v>
      </c>
      <c r="V122" s="120" t="n">
        <v>0</v>
      </c>
    </row>
    <row r="123" s="52" customFormat="true" ht="11.25" hidden="true" customHeight="true" outlineLevel="0" collapsed="false">
      <c r="A123" s="54"/>
      <c r="B123" s="48" t="s">
        <v>50</v>
      </c>
      <c r="C123" s="49"/>
      <c r="D123" s="50"/>
      <c r="E123" s="50"/>
      <c r="F123" s="50"/>
      <c r="G123" s="50"/>
      <c r="H123" s="68"/>
      <c r="I123" s="120" t="n">
        <v>1</v>
      </c>
      <c r="J123" s="120" t="n">
        <v>1</v>
      </c>
      <c r="K123" s="120" t="n">
        <v>0</v>
      </c>
      <c r="L123" s="120" t="n">
        <v>0</v>
      </c>
      <c r="M123" s="120" t="n">
        <v>0</v>
      </c>
      <c r="N123" s="120" t="n">
        <v>1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</row>
    <row r="124" s="63" customFormat="true" ht="11.25" hidden="true" customHeight="true" outlineLevel="0" collapsed="false">
      <c r="A124" s="60"/>
      <c r="B124" s="85" t="s">
        <v>51</v>
      </c>
      <c r="C124" s="61"/>
      <c r="D124" s="62"/>
      <c r="E124" s="62"/>
      <c r="F124" s="62"/>
      <c r="G124" s="62"/>
      <c r="H124" s="71"/>
      <c r="I124" s="121" t="n">
        <v>1</v>
      </c>
      <c r="J124" s="121" t="n">
        <v>1</v>
      </c>
      <c r="K124" s="121" t="n">
        <v>0</v>
      </c>
      <c r="L124" s="121" t="n">
        <v>0</v>
      </c>
      <c r="M124" s="121" t="n">
        <v>0</v>
      </c>
      <c r="N124" s="121" t="n">
        <v>1</v>
      </c>
      <c r="O124" s="121" t="n">
        <v>0</v>
      </c>
      <c r="P124" s="121" t="n">
        <v>0</v>
      </c>
      <c r="Q124" s="121" t="n">
        <v>0</v>
      </c>
      <c r="R124" s="121" t="n">
        <v>0</v>
      </c>
      <c r="S124" s="121" t="n">
        <v>0</v>
      </c>
      <c r="T124" s="121" t="n">
        <v>0</v>
      </c>
      <c r="U124" s="121" t="n">
        <v>1</v>
      </c>
      <c r="V124" s="121" t="n">
        <v>0</v>
      </c>
    </row>
    <row r="125" s="59" customFormat="true" ht="11.25" hidden="true" customHeight="true" outlineLevel="0" collapsed="false">
      <c r="A125" s="55"/>
      <c r="B125" s="56" t="s">
        <v>52</v>
      </c>
      <c r="C125" s="57"/>
      <c r="D125" s="44"/>
      <c r="E125" s="44"/>
      <c r="F125" s="44"/>
      <c r="G125" s="44"/>
      <c r="H125" s="69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s="59" customFormat="true" ht="5.25" hidden="true" customHeight="true" outlineLevel="0" collapsed="false">
      <c r="A126" s="55"/>
      <c r="B126" s="55"/>
      <c r="C126" s="57"/>
      <c r="D126" s="44"/>
      <c r="E126" s="44"/>
      <c r="F126" s="44"/>
      <c r="G126" s="44"/>
      <c r="H126" s="66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</row>
    <row r="127" s="52" customFormat="true" ht="11.25" hidden="true" customHeight="true" outlineLevel="0" collapsed="false">
      <c r="A127" s="122" t="s">
        <v>53</v>
      </c>
      <c r="B127" s="48" t="s">
        <v>48</v>
      </c>
      <c r="C127" s="49" t="s">
        <v>29</v>
      </c>
      <c r="D127" s="50"/>
      <c r="E127" s="50"/>
      <c r="F127" s="50"/>
      <c r="G127" s="50"/>
      <c r="H127" s="68"/>
      <c r="I127" s="123" t="n">
        <v>0</v>
      </c>
      <c r="J127" s="120" t="n">
        <v>0</v>
      </c>
      <c r="K127" s="120" t="s">
        <v>30</v>
      </c>
      <c r="L127" s="120" t="s">
        <v>30</v>
      </c>
      <c r="M127" s="120" t="s">
        <v>30</v>
      </c>
      <c r="N127" s="123" t="n">
        <v>0</v>
      </c>
      <c r="O127" s="120" t="s">
        <v>30</v>
      </c>
      <c r="P127" s="120" t="s">
        <v>30</v>
      </c>
      <c r="Q127" s="120" t="s">
        <v>30</v>
      </c>
      <c r="R127" s="120" t="n">
        <v>0</v>
      </c>
      <c r="S127" s="120" t="s">
        <v>30</v>
      </c>
      <c r="T127" s="120" t="n">
        <v>0</v>
      </c>
      <c r="U127" s="120" t="n">
        <v>0</v>
      </c>
      <c r="V127" s="120" t="n">
        <v>0</v>
      </c>
    </row>
    <row r="128" s="52" customFormat="true" ht="11.25" hidden="true" customHeight="true" outlineLevel="0" collapsed="false">
      <c r="A128" s="54"/>
      <c r="B128" s="48" t="s">
        <v>49</v>
      </c>
      <c r="C128" s="49"/>
      <c r="D128" s="50"/>
      <c r="E128" s="50"/>
      <c r="F128" s="50"/>
      <c r="G128" s="50"/>
      <c r="H128" s="68"/>
      <c r="I128" s="123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3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</row>
    <row r="129" s="52" customFormat="true" ht="11.25" hidden="true" customHeight="true" outlineLevel="0" collapsed="false">
      <c r="A129" s="54"/>
      <c r="B129" s="48" t="s">
        <v>50</v>
      </c>
      <c r="C129" s="49"/>
      <c r="D129" s="50"/>
      <c r="E129" s="50"/>
      <c r="F129" s="50"/>
      <c r="G129" s="50"/>
      <c r="H129" s="68"/>
      <c r="I129" s="123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3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</row>
    <row r="130" s="63" customFormat="true" ht="11.25" hidden="true" customHeight="true" outlineLevel="0" collapsed="false">
      <c r="A130" s="60"/>
      <c r="B130" s="85" t="s">
        <v>51</v>
      </c>
      <c r="C130" s="61"/>
      <c r="D130" s="62"/>
      <c r="E130" s="62"/>
      <c r="F130" s="62"/>
      <c r="G130" s="62"/>
      <c r="H130" s="71"/>
      <c r="I130" s="124" t="n">
        <v>0</v>
      </c>
      <c r="J130" s="121" t="n">
        <v>0</v>
      </c>
      <c r="K130" s="121" t="n">
        <v>0</v>
      </c>
      <c r="L130" s="121" t="n">
        <v>0</v>
      </c>
      <c r="M130" s="121" t="n">
        <v>0</v>
      </c>
      <c r="N130" s="124" t="n">
        <v>0</v>
      </c>
      <c r="O130" s="121" t="n">
        <v>0</v>
      </c>
      <c r="P130" s="121" t="n">
        <v>0</v>
      </c>
      <c r="Q130" s="121" t="n">
        <v>0</v>
      </c>
      <c r="R130" s="121" t="n">
        <v>0</v>
      </c>
      <c r="S130" s="121" t="n">
        <v>0</v>
      </c>
      <c r="T130" s="121" t="n">
        <v>0</v>
      </c>
      <c r="U130" s="121" t="n">
        <v>0</v>
      </c>
      <c r="V130" s="121" t="n">
        <v>0</v>
      </c>
    </row>
    <row r="131" s="59" customFormat="true" ht="11.25" hidden="true" customHeight="true" outlineLevel="0" collapsed="false">
      <c r="A131" s="55"/>
      <c r="B131" s="56" t="s">
        <v>52</v>
      </c>
      <c r="C131" s="57"/>
      <c r="D131" s="44"/>
      <c r="E131" s="44"/>
      <c r="F131" s="44"/>
      <c r="G131" s="44"/>
      <c r="H131" s="69"/>
      <c r="I131" s="125"/>
      <c r="J131" s="45"/>
      <c r="K131" s="45"/>
      <c r="L131" s="45"/>
      <c r="M131" s="45"/>
      <c r="N131" s="125"/>
      <c r="O131" s="45"/>
      <c r="P131" s="45"/>
      <c r="Q131" s="45"/>
      <c r="R131" s="45"/>
      <c r="S131" s="45"/>
      <c r="T131" s="45"/>
      <c r="U131" s="45"/>
      <c r="V131" s="45"/>
    </row>
    <row r="132" s="59" customFormat="true" ht="5.25" hidden="true" customHeight="true" outlineLevel="0" collapsed="false">
      <c r="A132" s="55"/>
      <c r="B132" s="55"/>
      <c r="C132" s="57"/>
      <c r="D132" s="44"/>
      <c r="E132" s="44"/>
      <c r="F132" s="44"/>
      <c r="G132" s="44"/>
      <c r="H132" s="69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</row>
    <row r="133" s="59" customFormat="true" ht="11.25" hidden="true" customHeight="true" outlineLevel="0" collapsed="false">
      <c r="A133" s="72" t="s">
        <v>40</v>
      </c>
      <c r="B133" s="72"/>
      <c r="C133" s="126"/>
      <c r="D133" s="44"/>
      <c r="E133" s="44"/>
      <c r="F133" s="44"/>
      <c r="G133" s="44"/>
      <c r="H133" s="69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</row>
    <row r="134" s="52" customFormat="true" ht="11.25" hidden="true" customHeight="true" outlineLevel="0" collapsed="false">
      <c r="A134" s="47" t="s">
        <v>27</v>
      </c>
      <c r="B134" s="48" t="s">
        <v>48</v>
      </c>
      <c r="C134" s="49" t="s">
        <v>29</v>
      </c>
      <c r="D134" s="74"/>
      <c r="E134" s="74"/>
      <c r="F134" s="74"/>
      <c r="G134" s="74"/>
      <c r="H134" s="75"/>
      <c r="I134" s="120" t="s">
        <v>54</v>
      </c>
      <c r="J134" s="120" t="s">
        <v>55</v>
      </c>
      <c r="K134" s="120" t="n">
        <v>512</v>
      </c>
      <c r="L134" s="120" t="n">
        <v>195</v>
      </c>
      <c r="M134" s="120" t="s">
        <v>56</v>
      </c>
      <c r="N134" s="120" t="s">
        <v>54</v>
      </c>
      <c r="O134" s="120" t="n">
        <v>99</v>
      </c>
      <c r="P134" s="120" t="s">
        <v>30</v>
      </c>
      <c r="Q134" s="120" t="n">
        <v>165</v>
      </c>
      <c r="R134" s="120" t="s">
        <v>57</v>
      </c>
      <c r="S134" s="120" t="n">
        <v>25</v>
      </c>
      <c r="T134" s="120" t="n">
        <v>653</v>
      </c>
      <c r="U134" s="120" t="n">
        <v>591</v>
      </c>
      <c r="V134" s="120" t="n">
        <v>360</v>
      </c>
    </row>
    <row r="135" s="52" customFormat="true" ht="11.25" hidden="true" customHeight="true" outlineLevel="0" collapsed="false">
      <c r="A135" s="54"/>
      <c r="B135" s="48" t="s">
        <v>49</v>
      </c>
      <c r="C135" s="49"/>
      <c r="D135" s="74"/>
      <c r="E135" s="74"/>
      <c r="F135" s="74"/>
      <c r="G135" s="74"/>
      <c r="H135" s="75"/>
      <c r="I135" s="120" t="s">
        <v>58</v>
      </c>
      <c r="J135" s="120" t="s">
        <v>59</v>
      </c>
      <c r="K135" s="120" t="n">
        <v>512</v>
      </c>
      <c r="L135" s="120" t="n">
        <v>391</v>
      </c>
      <c r="M135" s="120" t="s">
        <v>56</v>
      </c>
      <c r="N135" s="120" t="s">
        <v>58</v>
      </c>
      <c r="O135" s="120" t="n">
        <v>99</v>
      </c>
      <c r="P135" s="120" t="n">
        <v>0</v>
      </c>
      <c r="Q135" s="120" t="n">
        <v>154</v>
      </c>
      <c r="R135" s="120" t="s">
        <v>60</v>
      </c>
      <c r="S135" s="120" t="n">
        <v>25</v>
      </c>
      <c r="T135" s="120" t="n">
        <v>965</v>
      </c>
      <c r="U135" s="120" t="n">
        <v>765</v>
      </c>
      <c r="V135" s="120" t="n">
        <v>35</v>
      </c>
    </row>
    <row r="136" s="52" customFormat="true" ht="11.25" hidden="true" customHeight="true" outlineLevel="0" collapsed="false">
      <c r="A136" s="54"/>
      <c r="B136" s="48" t="s">
        <v>50</v>
      </c>
      <c r="C136" s="49"/>
      <c r="D136" s="74"/>
      <c r="E136" s="74"/>
      <c r="F136" s="74"/>
      <c r="G136" s="74"/>
      <c r="H136" s="75"/>
      <c r="I136" s="120" t="n">
        <v>4749</v>
      </c>
      <c r="J136" s="120" t="n">
        <v>1559</v>
      </c>
      <c r="K136" s="120" t="n">
        <v>512</v>
      </c>
      <c r="L136" s="120" t="n">
        <v>391</v>
      </c>
      <c r="M136" s="120" t="n">
        <v>2287</v>
      </c>
      <c r="N136" s="120" t="n">
        <v>4749</v>
      </c>
      <c r="O136" s="120" t="n">
        <v>99</v>
      </c>
      <c r="P136" s="120" t="n">
        <v>0</v>
      </c>
      <c r="Q136" s="120" t="n">
        <v>162</v>
      </c>
      <c r="R136" s="120" t="n">
        <v>2612</v>
      </c>
      <c r="S136" s="120" t="n">
        <v>0</v>
      </c>
      <c r="T136" s="120" t="n">
        <v>1112</v>
      </c>
      <c r="U136" s="120" t="n">
        <v>712</v>
      </c>
      <c r="V136" s="120" t="n">
        <v>52</v>
      </c>
    </row>
    <row r="137" s="63" customFormat="true" ht="11.25" hidden="true" customHeight="true" outlineLevel="0" collapsed="false">
      <c r="A137" s="60"/>
      <c r="B137" s="85" t="s">
        <v>51</v>
      </c>
      <c r="C137" s="61"/>
      <c r="D137" s="79"/>
      <c r="E137" s="79"/>
      <c r="F137" s="79"/>
      <c r="G137" s="79"/>
      <c r="H137" s="80"/>
      <c r="I137" s="121" t="n">
        <v>4700</v>
      </c>
      <c r="J137" s="121" t="n">
        <v>1630</v>
      </c>
      <c r="K137" s="121" t="n">
        <v>441</v>
      </c>
      <c r="L137" s="121" t="n">
        <v>342</v>
      </c>
      <c r="M137" s="121" t="n">
        <v>2287</v>
      </c>
      <c r="N137" s="121" t="n">
        <v>4700</v>
      </c>
      <c r="O137" s="121" t="n">
        <v>99</v>
      </c>
      <c r="P137" s="121" t="n">
        <v>0</v>
      </c>
      <c r="Q137" s="121" t="n">
        <v>172</v>
      </c>
      <c r="R137" s="121" t="n">
        <v>2599</v>
      </c>
      <c r="S137" s="121" t="n">
        <v>17</v>
      </c>
      <c r="T137" s="121" t="n">
        <v>981</v>
      </c>
      <c r="U137" s="121" t="n">
        <v>688</v>
      </c>
      <c r="V137" s="121" t="n">
        <v>144</v>
      </c>
    </row>
    <row r="138" s="59" customFormat="true" ht="11.25" hidden="true" customHeight="true" outlineLevel="0" collapsed="false">
      <c r="A138" s="55"/>
      <c r="B138" s="56" t="s">
        <v>52</v>
      </c>
      <c r="C138" s="57"/>
      <c r="D138" s="76"/>
      <c r="E138" s="76"/>
      <c r="F138" s="76"/>
      <c r="G138" s="76"/>
      <c r="H138" s="77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s="59" customFormat="true" ht="5.25" hidden="true" customHeight="true" outlineLevel="0" collapsed="false">
      <c r="A139" s="55"/>
      <c r="B139" s="127"/>
      <c r="C139" s="57"/>
      <c r="D139" s="76"/>
      <c r="E139" s="76"/>
      <c r="F139" s="76"/>
      <c r="G139" s="76"/>
      <c r="H139" s="77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</row>
    <row r="140" s="52" customFormat="true" ht="11.25" hidden="true" customHeight="true" outlineLevel="0" collapsed="false">
      <c r="A140" s="47" t="s">
        <v>36</v>
      </c>
      <c r="B140" s="48" t="s">
        <v>48</v>
      </c>
      <c r="C140" s="49" t="s">
        <v>29</v>
      </c>
      <c r="D140" s="74"/>
      <c r="E140" s="50"/>
      <c r="F140" s="50"/>
      <c r="G140" s="50"/>
      <c r="H140" s="68"/>
      <c r="I140" s="120" t="s">
        <v>61</v>
      </c>
      <c r="J140" s="120" t="s">
        <v>62</v>
      </c>
      <c r="K140" s="120" t="n">
        <v>512</v>
      </c>
      <c r="L140" s="120" t="n">
        <v>195</v>
      </c>
      <c r="M140" s="120" t="s">
        <v>56</v>
      </c>
      <c r="N140" s="120" t="s">
        <v>61</v>
      </c>
      <c r="O140" s="120" t="n">
        <v>99</v>
      </c>
      <c r="P140" s="120" t="s">
        <v>30</v>
      </c>
      <c r="Q140" s="120" t="n">
        <v>165</v>
      </c>
      <c r="R140" s="120" t="s">
        <v>63</v>
      </c>
      <c r="S140" s="120" t="n">
        <v>25</v>
      </c>
      <c r="T140" s="120" t="n">
        <v>639</v>
      </c>
      <c r="U140" s="120" t="n">
        <v>571</v>
      </c>
      <c r="V140" s="120" t="n">
        <v>360</v>
      </c>
    </row>
    <row r="141" s="52" customFormat="true" ht="11.25" hidden="true" customHeight="true" outlineLevel="0" collapsed="false">
      <c r="A141" s="54"/>
      <c r="B141" s="48" t="s">
        <v>49</v>
      </c>
      <c r="C141" s="49"/>
      <c r="D141" s="74"/>
      <c r="E141" s="50"/>
      <c r="F141" s="50"/>
      <c r="G141" s="50"/>
      <c r="H141" s="68"/>
      <c r="I141" s="120" t="s">
        <v>64</v>
      </c>
      <c r="J141" s="120" t="s">
        <v>65</v>
      </c>
      <c r="K141" s="120" t="n">
        <v>512</v>
      </c>
      <c r="L141" s="120" t="n">
        <v>391</v>
      </c>
      <c r="M141" s="120" t="s">
        <v>56</v>
      </c>
      <c r="N141" s="120" t="s">
        <v>64</v>
      </c>
      <c r="O141" s="120" t="n">
        <v>99</v>
      </c>
      <c r="P141" s="120" t="n">
        <v>0</v>
      </c>
      <c r="Q141" s="120" t="n">
        <v>154</v>
      </c>
      <c r="R141" s="120" t="s">
        <v>60</v>
      </c>
      <c r="S141" s="120" t="n">
        <v>25</v>
      </c>
      <c r="T141" s="120" t="n">
        <v>965</v>
      </c>
      <c r="U141" s="120" t="n">
        <v>760</v>
      </c>
      <c r="V141" s="120" t="n">
        <v>35</v>
      </c>
    </row>
    <row r="142" s="52" customFormat="true" ht="11.25" hidden="true" customHeight="true" outlineLevel="0" collapsed="false">
      <c r="A142" s="54"/>
      <c r="B142" s="48" t="s">
        <v>50</v>
      </c>
      <c r="C142" s="49"/>
      <c r="D142" s="74"/>
      <c r="E142" s="50"/>
      <c r="F142" s="50"/>
      <c r="G142" s="50"/>
      <c r="H142" s="68"/>
      <c r="I142" s="120" t="n">
        <v>4744</v>
      </c>
      <c r="J142" s="120" t="n">
        <v>1554</v>
      </c>
      <c r="K142" s="120" t="n">
        <v>512</v>
      </c>
      <c r="L142" s="120" t="n">
        <v>391</v>
      </c>
      <c r="M142" s="120" t="n">
        <v>2287</v>
      </c>
      <c r="N142" s="120" t="n">
        <v>4744</v>
      </c>
      <c r="O142" s="120" t="n">
        <v>99</v>
      </c>
      <c r="P142" s="120" t="n">
        <v>0</v>
      </c>
      <c r="Q142" s="120" t="n">
        <v>162</v>
      </c>
      <c r="R142" s="120" t="n">
        <v>2612</v>
      </c>
      <c r="S142" s="120" t="n">
        <v>0</v>
      </c>
      <c r="T142" s="120" t="n">
        <v>1112</v>
      </c>
      <c r="U142" s="120" t="n">
        <v>707</v>
      </c>
      <c r="V142" s="120" t="n">
        <v>52</v>
      </c>
    </row>
    <row r="143" s="63" customFormat="true" ht="11.25" hidden="true" customHeight="true" outlineLevel="0" collapsed="false">
      <c r="A143" s="60"/>
      <c r="B143" s="85" t="s">
        <v>51</v>
      </c>
      <c r="C143" s="61"/>
      <c r="D143" s="79"/>
      <c r="E143" s="62"/>
      <c r="F143" s="62"/>
      <c r="G143" s="62"/>
      <c r="H143" s="71"/>
      <c r="I143" s="121" t="n">
        <v>4695</v>
      </c>
      <c r="J143" s="121" t="n">
        <v>1625</v>
      </c>
      <c r="K143" s="121" t="n">
        <v>441</v>
      </c>
      <c r="L143" s="121" t="n">
        <v>342</v>
      </c>
      <c r="M143" s="121" t="n">
        <v>2287</v>
      </c>
      <c r="N143" s="121" t="n">
        <v>4695</v>
      </c>
      <c r="O143" s="121" t="n">
        <v>99</v>
      </c>
      <c r="P143" s="121" t="n">
        <v>0</v>
      </c>
      <c r="Q143" s="121" t="n">
        <v>172</v>
      </c>
      <c r="R143" s="121" t="n">
        <v>2599</v>
      </c>
      <c r="S143" s="121" t="n">
        <v>17</v>
      </c>
      <c r="T143" s="121" t="n">
        <v>981</v>
      </c>
      <c r="U143" s="121" t="n">
        <v>683</v>
      </c>
      <c r="V143" s="121" t="n">
        <v>144</v>
      </c>
    </row>
    <row r="144" s="59" customFormat="true" ht="11.25" hidden="true" customHeight="true" outlineLevel="0" collapsed="false">
      <c r="A144" s="55"/>
      <c r="B144" s="56" t="s">
        <v>52</v>
      </c>
      <c r="C144" s="57"/>
      <c r="D144" s="76"/>
      <c r="E144" s="44"/>
      <c r="F144" s="44"/>
      <c r="G144" s="44"/>
      <c r="H144" s="69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s="59" customFormat="true" ht="5.25" hidden="true" customHeight="true" outlineLevel="0" collapsed="false">
      <c r="A145" s="55"/>
      <c r="B145" s="55"/>
      <c r="C145" s="57"/>
      <c r="D145" s="76"/>
      <c r="E145" s="44"/>
      <c r="F145" s="44"/>
      <c r="G145" s="44"/>
      <c r="H145" s="69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</row>
    <row r="146" s="52" customFormat="true" ht="11.25" hidden="true" customHeight="true" outlineLevel="0" collapsed="false">
      <c r="A146" s="47" t="s">
        <v>38</v>
      </c>
      <c r="B146" s="48" t="s">
        <v>48</v>
      </c>
      <c r="C146" s="49" t="s">
        <v>29</v>
      </c>
      <c r="D146" s="17"/>
      <c r="E146" s="81"/>
      <c r="F146" s="81"/>
      <c r="G146" s="81"/>
      <c r="H146" s="82"/>
      <c r="I146" s="120" t="n">
        <v>53</v>
      </c>
      <c r="J146" s="120" t="n">
        <v>53</v>
      </c>
      <c r="K146" s="120" t="s">
        <v>30</v>
      </c>
      <c r="L146" s="120" t="s">
        <v>30</v>
      </c>
      <c r="M146" s="120" t="s">
        <v>30</v>
      </c>
      <c r="N146" s="120" t="n">
        <v>53</v>
      </c>
      <c r="O146" s="120" t="s">
        <v>30</v>
      </c>
      <c r="P146" s="120" t="s">
        <v>30</v>
      </c>
      <c r="Q146" s="120" t="s">
        <v>30</v>
      </c>
      <c r="R146" s="120" t="n">
        <v>19</v>
      </c>
      <c r="S146" s="120" t="s">
        <v>30</v>
      </c>
      <c r="T146" s="120" t="n">
        <v>14</v>
      </c>
      <c r="U146" s="120" t="n">
        <v>20</v>
      </c>
      <c r="V146" s="120" t="n">
        <v>0</v>
      </c>
    </row>
    <row r="147" s="52" customFormat="true" ht="11.25" hidden="true" customHeight="true" outlineLevel="0" collapsed="false">
      <c r="A147" s="54"/>
      <c r="B147" s="48" t="s">
        <v>49</v>
      </c>
      <c r="C147" s="49"/>
      <c r="D147" s="17"/>
      <c r="E147" s="81"/>
      <c r="F147" s="81"/>
      <c r="G147" s="81"/>
      <c r="H147" s="82"/>
      <c r="I147" s="120" t="n">
        <v>5</v>
      </c>
      <c r="J147" s="120" t="n">
        <v>5</v>
      </c>
      <c r="K147" s="120" t="n">
        <v>0</v>
      </c>
      <c r="L147" s="120" t="n">
        <v>0</v>
      </c>
      <c r="M147" s="120" t="n">
        <v>0</v>
      </c>
      <c r="N147" s="120" t="n">
        <v>5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5</v>
      </c>
      <c r="V147" s="120" t="n">
        <v>0</v>
      </c>
    </row>
    <row r="148" s="52" customFormat="true" ht="11.25" hidden="true" customHeight="true" outlineLevel="0" collapsed="false">
      <c r="A148" s="54"/>
      <c r="B148" s="48" t="s">
        <v>50</v>
      </c>
      <c r="C148" s="49"/>
      <c r="D148" s="17"/>
      <c r="E148" s="81"/>
      <c r="F148" s="81"/>
      <c r="G148" s="81"/>
      <c r="H148" s="82"/>
      <c r="I148" s="120" t="n">
        <v>5</v>
      </c>
      <c r="J148" s="120" t="n">
        <v>5</v>
      </c>
      <c r="K148" s="120" t="n">
        <v>0</v>
      </c>
      <c r="L148" s="120" t="n">
        <v>0</v>
      </c>
      <c r="M148" s="120" t="n">
        <v>0</v>
      </c>
      <c r="N148" s="120" t="n">
        <v>5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5</v>
      </c>
      <c r="V148" s="120" t="n">
        <v>0</v>
      </c>
    </row>
    <row r="149" s="63" customFormat="true" ht="11.25" hidden="true" customHeight="true" outlineLevel="0" collapsed="false">
      <c r="A149" s="60"/>
      <c r="B149" s="85" t="s">
        <v>51</v>
      </c>
      <c r="C149" s="61"/>
      <c r="D149" s="67"/>
      <c r="E149" s="86"/>
      <c r="F149" s="86"/>
      <c r="G149" s="86"/>
      <c r="H149" s="87"/>
      <c r="I149" s="121" t="n">
        <v>5</v>
      </c>
      <c r="J149" s="121" t="n">
        <v>5</v>
      </c>
      <c r="K149" s="121" t="n">
        <v>0</v>
      </c>
      <c r="L149" s="121" t="n">
        <v>0</v>
      </c>
      <c r="M149" s="121" t="n">
        <v>0</v>
      </c>
      <c r="N149" s="121" t="n">
        <v>5</v>
      </c>
      <c r="O149" s="121" t="n">
        <v>0</v>
      </c>
      <c r="P149" s="121" t="n">
        <v>0</v>
      </c>
      <c r="Q149" s="121" t="n">
        <v>0</v>
      </c>
      <c r="R149" s="121" t="n">
        <v>0</v>
      </c>
      <c r="S149" s="121" t="n">
        <v>0</v>
      </c>
      <c r="T149" s="121" t="n">
        <v>0</v>
      </c>
      <c r="U149" s="121" t="n">
        <v>5</v>
      </c>
      <c r="V149" s="121" t="n">
        <v>0</v>
      </c>
    </row>
    <row r="150" s="59" customFormat="true" ht="11.25" hidden="true" customHeight="true" outlineLevel="0" collapsed="false">
      <c r="A150" s="55"/>
      <c r="B150" s="56" t="s">
        <v>52</v>
      </c>
      <c r="C150" s="57"/>
      <c r="D150" s="66"/>
      <c r="E150" s="83"/>
      <c r="F150" s="83"/>
      <c r="G150" s="83"/>
      <c r="H150" s="84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s="59" customFormat="true" ht="5.25" hidden="true" customHeight="true" outlineLevel="0" collapsed="false">
      <c r="A151" s="55"/>
      <c r="B151" s="55"/>
      <c r="C151" s="57"/>
      <c r="D151" s="76"/>
      <c r="E151" s="44"/>
      <c r="F151" s="44"/>
      <c r="G151" s="44"/>
      <c r="H151" s="69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</row>
    <row r="152" s="52" customFormat="true" ht="11.25" hidden="true" customHeight="true" outlineLevel="0" collapsed="false">
      <c r="A152" s="122" t="s">
        <v>66</v>
      </c>
      <c r="B152" s="48" t="s">
        <v>48</v>
      </c>
      <c r="C152" s="49" t="s">
        <v>29</v>
      </c>
      <c r="D152" s="17"/>
      <c r="E152" s="81"/>
      <c r="F152" s="81"/>
      <c r="G152" s="81"/>
      <c r="H152" s="82"/>
      <c r="I152" s="120" t="s">
        <v>30</v>
      </c>
      <c r="J152" s="120" t="n">
        <v>0</v>
      </c>
      <c r="K152" s="120" t="s">
        <v>30</v>
      </c>
      <c r="L152" s="120" t="s">
        <v>30</v>
      </c>
      <c r="M152" s="120" t="s">
        <v>30</v>
      </c>
      <c r="N152" s="123" t="n">
        <v>0</v>
      </c>
      <c r="O152" s="120" t="s">
        <v>30</v>
      </c>
      <c r="P152" s="120" t="s">
        <v>30</v>
      </c>
      <c r="Q152" s="120" t="s">
        <v>30</v>
      </c>
      <c r="R152" s="120" t="n">
        <v>0</v>
      </c>
      <c r="S152" s="120" t="s">
        <v>30</v>
      </c>
      <c r="T152" s="120" t="n">
        <v>0</v>
      </c>
      <c r="U152" s="120" t="n">
        <v>0</v>
      </c>
      <c r="V152" s="120" t="n">
        <v>0</v>
      </c>
    </row>
    <row r="153" s="52" customFormat="true" ht="11.25" hidden="true" customHeight="true" outlineLevel="0" collapsed="false">
      <c r="A153" s="54"/>
      <c r="B153" s="48" t="s">
        <v>49</v>
      </c>
      <c r="C153" s="49"/>
      <c r="D153" s="17"/>
      <c r="E153" s="81"/>
      <c r="F153" s="81"/>
      <c r="G153" s="81"/>
      <c r="H153" s="82"/>
      <c r="I153" s="120" t="s">
        <v>3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3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</row>
    <row r="154" s="52" customFormat="true" ht="11.25" hidden="true" customHeight="true" outlineLevel="0" collapsed="false">
      <c r="A154" s="54"/>
      <c r="B154" s="48" t="s">
        <v>50</v>
      </c>
      <c r="C154" s="49"/>
      <c r="D154" s="17"/>
      <c r="E154" s="81"/>
      <c r="F154" s="81"/>
      <c r="G154" s="81"/>
      <c r="H154" s="82"/>
      <c r="I154" s="120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3" t="n">
        <v>0</v>
      </c>
      <c r="O154" s="120" t="n">
        <v>0</v>
      </c>
      <c r="P154" s="120" t="n">
        <v>0</v>
      </c>
      <c r="Q154" s="120" t="n">
        <v>0</v>
      </c>
      <c r="R154" s="120" t="n">
        <v>0</v>
      </c>
      <c r="S154" s="120" t="n">
        <v>0</v>
      </c>
      <c r="T154" s="120" t="n">
        <v>0</v>
      </c>
      <c r="U154" s="120" t="n">
        <v>0</v>
      </c>
      <c r="V154" s="120" t="n">
        <v>0</v>
      </c>
    </row>
    <row r="155" s="63" customFormat="true" ht="11.25" hidden="true" customHeight="true" outlineLevel="0" collapsed="false">
      <c r="A155" s="60"/>
      <c r="B155" s="85" t="s">
        <v>51</v>
      </c>
      <c r="C155" s="61"/>
      <c r="D155" s="67"/>
      <c r="E155" s="86"/>
      <c r="F155" s="86"/>
      <c r="G155" s="86"/>
      <c r="H155" s="87"/>
      <c r="I155" s="121" t="n">
        <v>0</v>
      </c>
      <c r="J155" s="121" t="n">
        <v>0</v>
      </c>
      <c r="K155" s="121" t="n">
        <v>0</v>
      </c>
      <c r="L155" s="121" t="n">
        <v>0</v>
      </c>
      <c r="M155" s="121" t="n">
        <v>0</v>
      </c>
      <c r="N155" s="124" t="n">
        <v>0</v>
      </c>
      <c r="O155" s="121" t="n">
        <v>0</v>
      </c>
      <c r="P155" s="121" t="n">
        <v>0</v>
      </c>
      <c r="Q155" s="121" t="n">
        <v>0</v>
      </c>
      <c r="R155" s="121" t="n">
        <v>0</v>
      </c>
      <c r="S155" s="121" t="n">
        <v>0</v>
      </c>
      <c r="T155" s="121" t="n">
        <v>0</v>
      </c>
      <c r="U155" s="121" t="n">
        <v>0</v>
      </c>
      <c r="V155" s="121" t="n">
        <v>0</v>
      </c>
    </row>
    <row r="156" s="59" customFormat="true" ht="11.25" hidden="true" customHeight="true" outlineLevel="0" collapsed="false">
      <c r="A156" s="55"/>
      <c r="B156" s="56" t="s">
        <v>52</v>
      </c>
      <c r="C156" s="57"/>
      <c r="D156" s="66"/>
      <c r="E156" s="83"/>
      <c r="F156" s="83"/>
      <c r="G156" s="83"/>
      <c r="H156" s="84"/>
      <c r="I156" s="45"/>
      <c r="J156" s="45"/>
      <c r="K156" s="45"/>
      <c r="L156" s="45"/>
      <c r="M156" s="45"/>
      <c r="N156" s="125"/>
      <c r="O156" s="45"/>
      <c r="P156" s="45"/>
      <c r="Q156" s="45"/>
      <c r="R156" s="45"/>
      <c r="S156" s="45"/>
      <c r="T156" s="45"/>
      <c r="U156" s="45"/>
      <c r="V156" s="45"/>
    </row>
    <row r="157" s="130" customFormat="true" ht="5.25" hidden="true" customHeight="true" outlineLevel="0" collapsed="false">
      <c r="A157" s="128"/>
      <c r="B157" s="128"/>
      <c r="C157" s="129"/>
      <c r="E157" s="131"/>
      <c r="F157" s="131"/>
      <c r="G157" s="131"/>
      <c r="H157" s="132"/>
      <c r="I157" s="133"/>
      <c r="J157" s="133"/>
      <c r="K157" s="95"/>
      <c r="L157" s="95"/>
      <c r="M157" s="95"/>
      <c r="N157" s="133"/>
      <c r="O157" s="134"/>
      <c r="P157" s="134"/>
      <c r="Q157" s="134"/>
      <c r="R157" s="133"/>
      <c r="S157" s="133"/>
      <c r="T157" s="133"/>
      <c r="U157" s="133"/>
      <c r="V157" s="133"/>
    </row>
    <row r="158" customFormat="false" ht="12.75" hidden="true" customHeight="true" outlineLevel="0" collapsed="false">
      <c r="A158" s="135" t="s">
        <v>67</v>
      </c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99"/>
      <c r="N158" s="99"/>
      <c r="O158" s="99"/>
      <c r="P158" s="99"/>
      <c r="Q158" s="99"/>
      <c r="R158" s="99"/>
      <c r="S158" s="136"/>
      <c r="T158" s="136"/>
      <c r="U158" s="136"/>
      <c r="V158" s="136"/>
    </row>
    <row r="159" customFormat="false" ht="13.5" hidden="true" customHeight="true" outlineLevel="0" collapsed="false">
      <c r="A159" s="137"/>
      <c r="B159" s="137"/>
      <c r="C159" s="137"/>
      <c r="D159" s="41"/>
      <c r="E159" s="104"/>
      <c r="F159" s="104"/>
      <c r="G159" s="104"/>
      <c r="H159" s="105"/>
      <c r="I159" s="106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13.5" hidden="true" customHeight="true" outlineLevel="0" collapsed="false">
      <c r="A160" s="102"/>
      <c r="B160" s="103"/>
      <c r="C160" s="103"/>
      <c r="D160" s="41"/>
      <c r="E160" s="104"/>
      <c r="F160" s="104"/>
      <c r="G160" s="104"/>
      <c r="H160" s="105"/>
      <c r="I160" s="106"/>
      <c r="J160" s="41"/>
      <c r="K160" s="41"/>
      <c r="L160" s="41"/>
      <c r="M160" s="41"/>
      <c r="N160" s="41"/>
      <c r="O160" s="41"/>
      <c r="P160" s="41"/>
      <c r="Q160" s="41"/>
      <c r="R160" s="41"/>
    </row>
    <row r="161" s="112" customFormat="true" ht="13.5" hidden="true" customHeight="true" outlineLevel="0" collapsed="false">
      <c r="A161" s="107"/>
      <c r="B161" s="108"/>
      <c r="C161" s="108"/>
      <c r="D161" s="109"/>
      <c r="E161" s="110"/>
      <c r="F161" s="110"/>
      <c r="G161" s="110"/>
      <c r="H161" s="111"/>
      <c r="I161" s="106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3.5" hidden="true" customHeight="false" outlineLevel="0" collapsed="false">
      <c r="A162" s="41"/>
      <c r="B162" s="113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13.5" hidden="tru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</row>
    <row r="164" customFormat="false" ht="13.5" hidden="tru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</row>
    <row r="165" customFormat="false" ht="13.5" hidden="tru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</row>
    <row r="166" customFormat="false" ht="13.5" hidden="tru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</row>
    <row r="167" customFormat="false" ht="13.5" hidden="tru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</row>
    <row r="168" customFormat="false" ht="13.5" hidden="tru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</row>
    <row r="169" customFormat="false" ht="13.5" hidden="tru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</row>
    <row r="170" customFormat="false" ht="13.5" hidden="tru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</row>
    <row r="171" customFormat="false" ht="13.5" hidden="tru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</row>
    <row r="172" customFormat="false" ht="13.5" hidden="tru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</row>
    <row r="173" customFormat="false" ht="13.5" hidden="tru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</row>
    <row r="174" customFormat="false" ht="13.5" hidden="tru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</row>
    <row r="175" customFormat="false" ht="13.5" hidden="tru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</row>
    <row r="176" customFormat="false" ht="13.5" hidden="tru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</row>
    <row r="177" customFormat="false" ht="13.5" hidden="tru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</row>
    <row r="178" customFormat="false" ht="13.5" hidden="tru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</row>
    <row r="179" customFormat="false" ht="13.5" hidden="tru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</row>
    <row r="180" customFormat="false" ht="13.5" hidden="tru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</row>
    <row r="181" customFormat="false" ht="13.5" hidden="tru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</row>
    <row r="182" customFormat="false" ht="13.5" hidden="tru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</row>
    <row r="183" customFormat="false" ht="13.5" hidden="tru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</row>
    <row r="184" customFormat="false" ht="13.5" hidden="tru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</row>
    <row r="185" customFormat="false" ht="13.5" hidden="tru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</row>
    <row r="186" customFormat="false" ht="13.5" hidden="tru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</row>
    <row r="187" customFormat="false" ht="13.5" hidden="tru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</row>
    <row r="188" customFormat="false" ht="13.5" hidden="tru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</row>
    <row r="189" customFormat="false" ht="13.5" hidden="tru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</row>
    <row r="190" customFormat="false" ht="13.5" hidden="tru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</row>
    <row r="191" customFormat="false" ht="13.5" hidden="true" customHeight="false" outlineLevel="0" collapsed="false"/>
  </sheetData>
  <mergeCells count="38">
    <mergeCell ref="S3:V3"/>
    <mergeCell ref="A4:K4"/>
    <mergeCell ref="S4:V4"/>
    <mergeCell ref="A5:C6"/>
    <mergeCell ref="J5:L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A33:B33"/>
    <mergeCell ref="A58:R58"/>
    <mergeCell ref="A59:R59"/>
    <mergeCell ref="A60:O60"/>
    <mergeCell ref="I101:V101"/>
    <mergeCell ref="A103:L103"/>
    <mergeCell ref="S103:V103"/>
    <mergeCell ref="A104:K104"/>
    <mergeCell ref="S104:V104"/>
    <mergeCell ref="A105:C106"/>
    <mergeCell ref="J105:L105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A108:B108"/>
    <mergeCell ref="A133:B133"/>
    <mergeCell ref="A158:L158"/>
  </mergeCells>
  <printOptions headings="false" gridLines="false" gridLinesSet="true" horizontalCentered="false" verticalCentered="false"/>
  <pageMargins left="0.2" right="0.2" top="0.8597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46:01Z</dcterms:created>
  <dc:creator>鳥取県庁</dc:creator>
  <dc:description/>
  <dc:language>en-US</dc:language>
  <cp:lastModifiedBy>鳥取県庁</cp:lastModifiedBy>
  <dcterms:modified xsi:type="dcterms:W3CDTF">2009-11-26T10:38:45Z</dcterms:modified>
  <cp:revision>0</cp:revision>
  <dc:subject/>
  <dc:title/>
</cp:coreProperties>
</file>