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  " sheetId="1" state="visible" r:id="rId2"/>
  </sheets>
  <definedNames>
    <definedName function="false" hidden="false" localSheetId="0" name="_xlnm.Print_Area" vbProcedure="false">'85 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6">
  <si>
    <r>
      <rPr>
        <b val="true"/>
        <sz val="20"/>
        <rFont val="ＭＳ 明朝"/>
        <family val="1"/>
        <charset val="128"/>
      </rPr>
      <t xml:space="preserve">85</t>
    </r>
    <r>
      <rPr>
        <b val="true"/>
        <sz val="20"/>
        <rFont val="Noto Sans"/>
        <family val="2"/>
      </rPr>
      <t xml:space="preserve">　路線及び旅客・貨物別鉄道輸送実績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　　西日本旅客鉄道（株） 米子支社</t>
  </si>
  <si>
    <r>
      <rPr>
        <sz val="11"/>
        <rFont val="Noto Sans"/>
        <family val="2"/>
      </rPr>
      <t xml:space="preserve">　　　若桜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智頭急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  </t>
    </r>
  </si>
  <si>
    <t xml:space="preserve">年度・線</t>
  </si>
  <si>
    <r>
      <rPr>
        <sz val="11"/>
        <rFont val="Noto Sans"/>
        <family val="2"/>
      </rPr>
      <t xml:space="preserve">輸   送 （乗  車） 人   員　 </t>
    </r>
    <r>
      <rPr>
        <sz val="11"/>
        <rFont val="ＭＳ 明朝"/>
        <family val="1"/>
        <charset val="128"/>
      </rPr>
      <t xml:space="preserve">2)</t>
    </r>
  </si>
  <si>
    <t xml:space="preserve">               輸     送     人     キ　　ロ</t>
  </si>
  <si>
    <r>
      <rPr>
        <sz val="11"/>
        <rFont val="Noto Sans"/>
        <family val="2"/>
      </rPr>
      <t xml:space="preserve">旅客取扱収入
　　　　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総  数
</t>
    </r>
    <r>
      <rPr>
        <sz val="11"/>
        <rFont val="ＭＳ 明朝"/>
        <family val="1"/>
        <charset val="128"/>
      </rPr>
      <t xml:space="preserve">a</t>
    </r>
  </si>
  <si>
    <t xml:space="preserve">普  通</t>
  </si>
  <si>
    <r>
      <rPr>
        <sz val="11"/>
        <rFont val="Noto Sans"/>
        <family val="2"/>
      </rPr>
      <t xml:space="preserve">定期
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定期率
</t>
    </r>
    <r>
      <rPr>
        <sz val="11"/>
        <rFont val="ＭＳ 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総  数
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定期
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定期率
</t>
    </r>
    <r>
      <rPr>
        <sz val="11"/>
        <rFont val="ＭＳ 明朝"/>
        <family val="1"/>
        <charset val="128"/>
      </rPr>
      <t xml:space="preserve">d/c</t>
    </r>
  </si>
  <si>
    <t xml:space="preserve">人</t>
  </si>
  <si>
    <t xml:space="preserve">％</t>
  </si>
  <si>
    <t xml:space="preserve">人キロ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</si>
  <si>
    <t xml:space="preserve">平成</t>
  </si>
  <si>
    <t xml:space="preserve">16</t>
  </si>
  <si>
    <t xml:space="preserve">年度</t>
  </si>
  <si>
    <t xml:space="preserve">3)</t>
  </si>
  <si>
    <t xml:space="preserve">…</t>
  </si>
  <si>
    <t xml:space="preserve">17</t>
  </si>
  <si>
    <t xml:space="preserve">18</t>
  </si>
  <si>
    <t xml:space="preserve">19</t>
  </si>
  <si>
    <t xml:space="preserve">20</t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伯   備   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山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陰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本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因   美   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境        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若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桜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鉄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道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智   頭   線</t>
    </r>
  </si>
  <si>
    <r>
      <rPr>
        <sz val="11"/>
        <rFont val="ＭＳ 明朝"/>
        <family val="1"/>
        <charset val="128"/>
      </rPr>
      <t xml:space="preserve">       1</t>
    </r>
    <r>
      <rPr>
        <sz val="11"/>
        <rFont val="Noto Sans"/>
        <family val="2"/>
      </rPr>
      <t xml:space="preserve">） 定期外運賃・定期運賃・手小荷物運賃・旅客雑収・荷物雑収，郵便物運賃の計。</t>
    </r>
  </si>
  <si>
    <r>
      <rPr>
        <sz val="11"/>
        <rFont val="Noto Sans"/>
        <family val="2"/>
      </rPr>
      <t xml:space="preserve">         人キロとは、輸送した距離を表わす単位で旅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キロメートル輸送された場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キロという。</t>
    </r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若桜鉄道は輸送人員、他の線は乗車人員を表したもの。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若桜鉄道及び智頭急行を除く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;&quot;▲ &quot;#,##0"/>
    <numFmt numFmtId="168" formatCode="0_ "/>
    <numFmt numFmtId="169" formatCode="_ * #\ ###\ ###\ ##0_ ;_ * \-#\ ###\ ###\ ##0_ ;_ * \-_ ;_ @_ "/>
    <numFmt numFmtId="170" formatCode="#,##0.0;[RED]\-#,##0.0"/>
    <numFmt numFmtId="171" formatCode="#,##0.0;&quot;▲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22"/>
      <name val="太ミンA101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5.87"/>
    <col collapsed="false" customWidth="true" hidden="false" outlineLevel="0" max="4" min="4" style="1" width="14.37"/>
    <col collapsed="false" customWidth="true" hidden="false" outlineLevel="0" max="5" min="5" style="1" width="15.87"/>
    <col collapsed="false" customWidth="true" hidden="false" outlineLevel="0" max="8" min="6" style="1" width="25.36"/>
    <col collapsed="false" customWidth="true" hidden="false" outlineLevel="0" max="13" min="9" style="1" width="20.86"/>
    <col collapsed="false" customWidth="true" hidden="false" outlineLevel="0" max="14" min="14" style="1" width="5.75"/>
    <col collapsed="false" customWidth="true" hidden="false" outlineLevel="0" max="15" min="15" style="1" width="3.62"/>
    <col collapsed="false" customWidth="true" hidden="false" outlineLevel="0" max="16" min="16" style="1" width="5.87"/>
    <col collapsed="false" customWidth="true" hidden="false" outlineLevel="0" max="17" min="17" style="1" width="7.87"/>
    <col collapsed="false" customWidth="true" hidden="false" outlineLevel="0" max="18" min="18" style="1" width="3.12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  <c r="J1" s="5"/>
      <c r="K1" s="5"/>
      <c r="L1" s="6"/>
      <c r="M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2" customFormat="true" ht="9" hidden="false" customHeight="true" outlineLevel="0" collapsed="false">
      <c r="D2" s="10"/>
      <c r="E2" s="10"/>
      <c r="F2" s="11"/>
      <c r="G2" s="12"/>
      <c r="H2" s="12"/>
      <c r="I2" s="12"/>
      <c r="J2" s="12"/>
      <c r="K2" s="12"/>
      <c r="L2" s="13"/>
      <c r="M2" s="13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s="2" customFormat="true" ht="17.45" hidden="false" customHeight="true" outlineLevel="0" collapsed="false">
      <c r="D3" s="10"/>
      <c r="E3" s="10"/>
      <c r="F3" s="10"/>
      <c r="G3" s="14"/>
      <c r="H3" s="15"/>
      <c r="I3" s="15"/>
      <c r="J3" s="15"/>
      <c r="K3" s="15"/>
      <c r="L3" s="16"/>
      <c r="M3" s="16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2" customFormat="true" ht="12.75" hidden="false" customHeight="true" outlineLevel="0" collapsed="false">
      <c r="D4" s="10"/>
      <c r="E4" s="10"/>
      <c r="F4" s="10"/>
      <c r="H4" s="10"/>
      <c r="I4" s="10"/>
      <c r="J4" s="10"/>
      <c r="M4" s="17" t="s">
        <v>1</v>
      </c>
      <c r="N4" s="17"/>
      <c r="O4" s="17"/>
      <c r="P4" s="17"/>
      <c r="R4" s="1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2" customFormat="true" ht="12.95" hidden="false" customHeight="true" outlineLevel="0" collapsed="false">
      <c r="D5" s="10"/>
      <c r="E5" s="10"/>
      <c r="F5" s="10"/>
      <c r="H5" s="10"/>
      <c r="I5" s="10"/>
      <c r="J5" s="10"/>
      <c r="M5" s="17" t="s">
        <v>2</v>
      </c>
      <c r="N5" s="17"/>
      <c r="O5" s="17"/>
      <c r="P5" s="17"/>
      <c r="R5" s="1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25" customFormat="true" ht="4.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1"/>
      <c r="K6" s="21"/>
      <c r="L6" s="20"/>
      <c r="M6" s="20"/>
      <c r="N6" s="19"/>
      <c r="O6" s="19"/>
      <c r="P6" s="19"/>
      <c r="Q6" s="22"/>
      <c r="R6" s="23"/>
      <c r="S6" s="24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</row>
    <row r="7" customFormat="false" ht="27" hidden="false" customHeight="true" outlineLevel="0" collapsed="false">
      <c r="A7" s="26" t="s">
        <v>3</v>
      </c>
      <c r="B7" s="26"/>
      <c r="C7" s="26"/>
      <c r="D7" s="27" t="s">
        <v>4</v>
      </c>
      <c r="E7" s="27"/>
      <c r="F7" s="27"/>
      <c r="G7" s="27"/>
      <c r="H7" s="27"/>
      <c r="I7" s="28" t="s">
        <v>5</v>
      </c>
      <c r="J7" s="28"/>
      <c r="K7" s="28"/>
      <c r="L7" s="28"/>
      <c r="M7" s="29" t="s">
        <v>6</v>
      </c>
      <c r="N7" s="30" t="s">
        <v>3</v>
      </c>
      <c r="O7" s="30"/>
      <c r="P7" s="30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</row>
    <row r="8" customFormat="false" ht="18" hidden="false" customHeight="true" outlineLevel="0" collapsed="false">
      <c r="A8" s="26"/>
      <c r="B8" s="26"/>
      <c r="C8" s="26"/>
      <c r="D8" s="32" t="s">
        <v>7</v>
      </c>
      <c r="E8" s="32"/>
      <c r="F8" s="33" t="s">
        <v>8</v>
      </c>
      <c r="G8" s="34" t="s">
        <v>9</v>
      </c>
      <c r="H8" s="35" t="s">
        <v>10</v>
      </c>
      <c r="I8" s="36" t="s">
        <v>11</v>
      </c>
      <c r="J8" s="37" t="s">
        <v>8</v>
      </c>
      <c r="K8" s="34" t="s">
        <v>12</v>
      </c>
      <c r="L8" s="38" t="s">
        <v>13</v>
      </c>
      <c r="M8" s="29"/>
      <c r="N8" s="30"/>
      <c r="O8" s="30"/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</row>
    <row r="9" customFormat="false" ht="18" hidden="false" customHeight="true" outlineLevel="0" collapsed="false">
      <c r="A9" s="26"/>
      <c r="B9" s="26"/>
      <c r="C9" s="26"/>
      <c r="D9" s="32"/>
      <c r="E9" s="32"/>
      <c r="F9" s="33"/>
      <c r="G9" s="34"/>
      <c r="H9" s="35"/>
      <c r="I9" s="36"/>
      <c r="J9" s="37"/>
      <c r="K9" s="34"/>
      <c r="L9" s="38"/>
      <c r="M9" s="29"/>
      <c r="N9" s="30"/>
      <c r="O9" s="30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</row>
    <row r="10" s="46" customFormat="true" ht="18.95" hidden="false" customHeight="true" outlineLevel="0" collapsed="false">
      <c r="A10" s="39"/>
      <c r="B10" s="39"/>
      <c r="C10" s="40"/>
      <c r="D10" s="41"/>
      <c r="E10" s="42" t="s">
        <v>14</v>
      </c>
      <c r="F10" s="42" t="s">
        <v>14</v>
      </c>
      <c r="G10" s="42" t="s">
        <v>14</v>
      </c>
      <c r="H10" s="42" t="s">
        <v>15</v>
      </c>
      <c r="I10" s="42" t="s">
        <v>16</v>
      </c>
      <c r="J10" s="42" t="s">
        <v>16</v>
      </c>
      <c r="K10" s="42" t="s">
        <v>16</v>
      </c>
      <c r="L10" s="43" t="s">
        <v>15</v>
      </c>
      <c r="M10" s="44" t="s">
        <v>17</v>
      </c>
      <c r="N10" s="45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s="25" customFormat="true" ht="17.25" hidden="false" customHeight="true" outlineLevel="0" collapsed="false">
      <c r="A11" s="47" t="s">
        <v>18</v>
      </c>
      <c r="B11" s="48" t="s">
        <v>19</v>
      </c>
      <c r="C11" s="49" t="s">
        <v>20</v>
      </c>
      <c r="D11" s="50" t="s">
        <v>21</v>
      </c>
      <c r="E11" s="51" t="n">
        <v>11676817</v>
      </c>
      <c r="F11" s="51" t="n">
        <v>4091332</v>
      </c>
      <c r="G11" s="51" t="n">
        <v>7585485</v>
      </c>
      <c r="H11" s="52" t="n">
        <v>64.9619241270973</v>
      </c>
      <c r="I11" s="50" t="s">
        <v>22</v>
      </c>
      <c r="J11" s="50" t="s">
        <v>22</v>
      </c>
      <c r="K11" s="50" t="s">
        <v>22</v>
      </c>
      <c r="L11" s="50" t="s">
        <v>22</v>
      </c>
      <c r="M11" s="50" t="s">
        <v>22</v>
      </c>
      <c r="N11" s="53" t="s">
        <v>18</v>
      </c>
      <c r="O11" s="48" t="s">
        <v>19</v>
      </c>
      <c r="P11" s="54" t="s">
        <v>2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s="25" customFormat="true" ht="17.25" hidden="false" customHeight="true" outlineLevel="0" collapsed="false">
      <c r="A12" s="55"/>
      <c r="B12" s="48" t="s">
        <v>23</v>
      </c>
      <c r="C12" s="49"/>
      <c r="D12" s="50" t="s">
        <v>21</v>
      </c>
      <c r="E12" s="51" t="n">
        <v>11509968</v>
      </c>
      <c r="F12" s="51" t="n">
        <v>4022564</v>
      </c>
      <c r="G12" s="51" t="n">
        <v>7487404</v>
      </c>
      <c r="H12" s="52" t="n">
        <v>65.0514753820341</v>
      </c>
      <c r="I12" s="50" t="s">
        <v>22</v>
      </c>
      <c r="J12" s="50" t="s">
        <v>22</v>
      </c>
      <c r="K12" s="50" t="s">
        <v>22</v>
      </c>
      <c r="L12" s="50" t="s">
        <v>22</v>
      </c>
      <c r="M12" s="50" t="s">
        <v>22</v>
      </c>
      <c r="N12" s="56"/>
      <c r="O12" s="48" t="s">
        <v>23</v>
      </c>
      <c r="P12" s="54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</row>
    <row r="13" s="25" customFormat="true" ht="17.25" hidden="false" customHeight="true" outlineLevel="0" collapsed="false">
      <c r="A13" s="55"/>
      <c r="B13" s="48" t="s">
        <v>24</v>
      </c>
      <c r="C13" s="49"/>
      <c r="D13" s="50" t="s">
        <v>21</v>
      </c>
      <c r="E13" s="51" t="n">
        <f aca="false">E20+E27+E34+E41</f>
        <v>11189307</v>
      </c>
      <c r="F13" s="51" t="n">
        <f aca="false">F20+F27+F34+F41</f>
        <v>3860910</v>
      </c>
      <c r="G13" s="51" t="n">
        <f aca="false">G20+G27+G34+G41</f>
        <v>7328397</v>
      </c>
      <c r="H13" s="52" t="n">
        <f aca="false">G13/E13*100</f>
        <v>65.4946459150687</v>
      </c>
      <c r="I13" s="50" t="s">
        <v>22</v>
      </c>
      <c r="J13" s="50" t="s">
        <v>22</v>
      </c>
      <c r="K13" s="50" t="s">
        <v>22</v>
      </c>
      <c r="L13" s="50" t="s">
        <v>22</v>
      </c>
      <c r="M13" s="50" t="s">
        <v>22</v>
      </c>
      <c r="N13" s="56"/>
      <c r="O13" s="48" t="s">
        <v>24</v>
      </c>
      <c r="P13" s="5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s="25" customFormat="true" ht="17.25" hidden="false" customHeight="true" outlineLevel="0" collapsed="false">
      <c r="A14" s="55"/>
      <c r="B14" s="48" t="s">
        <v>25</v>
      </c>
      <c r="C14" s="49"/>
      <c r="D14" s="50" t="s">
        <v>21</v>
      </c>
      <c r="E14" s="51" t="n">
        <f aca="false">E21+E28+E35+E42</f>
        <v>11060705</v>
      </c>
      <c r="F14" s="51" t="n">
        <f aca="false">F21+F28+F35+F42</f>
        <v>3877560</v>
      </c>
      <c r="G14" s="51" t="n">
        <f aca="false">G21+G28+G35+G42</f>
        <v>7183145</v>
      </c>
      <c r="H14" s="52" t="n">
        <f aca="false">G14/E14*100</f>
        <v>64.942921811946</v>
      </c>
      <c r="I14" s="50" t="s">
        <v>22</v>
      </c>
      <c r="J14" s="50" t="s">
        <v>22</v>
      </c>
      <c r="K14" s="50" t="s">
        <v>22</v>
      </c>
      <c r="L14" s="50" t="s">
        <v>22</v>
      </c>
      <c r="M14" s="50" t="s">
        <v>22</v>
      </c>
      <c r="N14" s="56"/>
      <c r="O14" s="48" t="s">
        <v>25</v>
      </c>
      <c r="P14" s="54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s="66" customFormat="true" ht="17.25" hidden="false" customHeight="true" outlineLevel="0" collapsed="false">
      <c r="A15" s="57"/>
      <c r="B15" s="58" t="s">
        <v>26</v>
      </c>
      <c r="C15" s="59"/>
      <c r="D15" s="60" t="s">
        <v>21</v>
      </c>
      <c r="E15" s="61" t="n">
        <v>10991431</v>
      </c>
      <c r="F15" s="61" t="n">
        <v>3758251</v>
      </c>
      <c r="G15" s="61" t="n">
        <v>7233180</v>
      </c>
      <c r="H15" s="62" t="n">
        <v>65.8074458184744</v>
      </c>
      <c r="I15" s="60" t="s">
        <v>22</v>
      </c>
      <c r="J15" s="60" t="s">
        <v>22</v>
      </c>
      <c r="K15" s="60" t="s">
        <v>22</v>
      </c>
      <c r="L15" s="60" t="s">
        <v>22</v>
      </c>
      <c r="M15" s="60" t="s">
        <v>22</v>
      </c>
      <c r="N15" s="63"/>
      <c r="O15" s="58" t="s">
        <v>26</v>
      </c>
      <c r="P15" s="64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25" customFormat="true" ht="15" hidden="false" customHeight="true" outlineLevel="0" collapsed="false">
      <c r="A16" s="55"/>
      <c r="B16" s="48"/>
      <c r="C16" s="49"/>
      <c r="D16" s="50"/>
      <c r="E16" s="51"/>
      <c r="F16" s="51"/>
      <c r="G16" s="51"/>
      <c r="H16" s="52"/>
      <c r="N16" s="56"/>
      <c r="O16" s="48"/>
      <c r="P16" s="54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s="25" customFormat="true" ht="17.25" hidden="false" customHeight="true" outlineLevel="0" collapsed="false">
      <c r="A17" s="67" t="s">
        <v>27</v>
      </c>
      <c r="B17" s="67"/>
      <c r="C17" s="67"/>
      <c r="D17" s="50"/>
      <c r="E17" s="51"/>
      <c r="F17" s="51"/>
      <c r="G17" s="51"/>
      <c r="H17" s="52"/>
      <c r="I17" s="50"/>
      <c r="J17" s="50"/>
      <c r="K17" s="50"/>
      <c r="L17" s="68"/>
      <c r="M17" s="68"/>
      <c r="N17" s="69" t="s">
        <v>27</v>
      </c>
      <c r="O17" s="69"/>
      <c r="P17" s="6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s="25" customFormat="true" ht="17.25" hidden="false" customHeight="true" outlineLevel="0" collapsed="false">
      <c r="A18" s="47" t="s">
        <v>18</v>
      </c>
      <c r="B18" s="48" t="s">
        <v>19</v>
      </c>
      <c r="C18" s="49" t="s">
        <v>20</v>
      </c>
      <c r="D18" s="50"/>
      <c r="E18" s="51" t="n">
        <v>395559</v>
      </c>
      <c r="F18" s="51" t="n">
        <v>82376</v>
      </c>
      <c r="G18" s="51" t="n">
        <v>313183</v>
      </c>
      <c r="H18" s="52" t="n">
        <v>79.1747880847105</v>
      </c>
      <c r="I18" s="50" t="s">
        <v>22</v>
      </c>
      <c r="J18" s="50" t="s">
        <v>22</v>
      </c>
      <c r="K18" s="50" t="s">
        <v>22</v>
      </c>
      <c r="L18" s="50" t="s">
        <v>22</v>
      </c>
      <c r="M18" s="50" t="s">
        <v>22</v>
      </c>
      <c r="N18" s="53" t="s">
        <v>18</v>
      </c>
      <c r="O18" s="48" t="s">
        <v>19</v>
      </c>
      <c r="P18" s="54" t="s">
        <v>2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s="25" customFormat="true" ht="17.25" hidden="false" customHeight="true" outlineLevel="0" collapsed="false">
      <c r="A19" s="55"/>
      <c r="B19" s="48" t="s">
        <v>23</v>
      </c>
      <c r="C19" s="49"/>
      <c r="D19" s="50"/>
      <c r="E19" s="51" t="n">
        <v>374534</v>
      </c>
      <c r="F19" s="51" t="n">
        <v>77228</v>
      </c>
      <c r="G19" s="51" t="n">
        <v>297306</v>
      </c>
      <c r="H19" s="52" t="n">
        <v>79.4</v>
      </c>
      <c r="I19" s="50" t="s">
        <v>22</v>
      </c>
      <c r="J19" s="50" t="s">
        <v>22</v>
      </c>
      <c r="K19" s="50" t="s">
        <v>22</v>
      </c>
      <c r="L19" s="50" t="s">
        <v>22</v>
      </c>
      <c r="M19" s="50" t="s">
        <v>22</v>
      </c>
      <c r="N19" s="56"/>
      <c r="O19" s="48" t="s">
        <v>23</v>
      </c>
      <c r="P19" s="54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25" customFormat="true" ht="17.25" hidden="false" customHeight="true" outlineLevel="0" collapsed="false">
      <c r="A20" s="55"/>
      <c r="B20" s="48" t="s">
        <v>24</v>
      </c>
      <c r="C20" s="49"/>
      <c r="D20" s="50"/>
      <c r="E20" s="51" t="n">
        <f aca="false">+F20+G20</f>
        <v>355910</v>
      </c>
      <c r="F20" s="51" t="n">
        <v>66791</v>
      </c>
      <c r="G20" s="51" t="n">
        <v>289119</v>
      </c>
      <c r="H20" s="52" t="n">
        <f aca="false">+G20/E20*100</f>
        <v>81.2337388665674</v>
      </c>
      <c r="I20" s="50" t="s">
        <v>22</v>
      </c>
      <c r="J20" s="50" t="s">
        <v>22</v>
      </c>
      <c r="K20" s="50" t="s">
        <v>22</v>
      </c>
      <c r="L20" s="50" t="s">
        <v>22</v>
      </c>
      <c r="M20" s="50" t="s">
        <v>22</v>
      </c>
      <c r="N20" s="56"/>
      <c r="O20" s="48" t="s">
        <v>24</v>
      </c>
      <c r="P20" s="54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s="25" customFormat="true" ht="17.25" hidden="false" customHeight="true" outlineLevel="0" collapsed="false">
      <c r="A21" s="55"/>
      <c r="B21" s="48" t="s">
        <v>25</v>
      </c>
      <c r="C21" s="49"/>
      <c r="D21" s="50"/>
      <c r="E21" s="51" t="n">
        <f aca="false">+F21+G21</f>
        <v>354451</v>
      </c>
      <c r="F21" s="51" t="n">
        <v>63331</v>
      </c>
      <c r="G21" s="51" t="n">
        <v>291120</v>
      </c>
      <c r="H21" s="52" t="n">
        <f aca="false">+G21/E21*100</f>
        <v>82.1326502111716</v>
      </c>
      <c r="I21" s="50" t="s">
        <v>22</v>
      </c>
      <c r="J21" s="50" t="s">
        <v>22</v>
      </c>
      <c r="K21" s="50" t="s">
        <v>22</v>
      </c>
      <c r="L21" s="50" t="s">
        <v>22</v>
      </c>
      <c r="M21" s="50" t="s">
        <v>22</v>
      </c>
      <c r="N21" s="56"/>
      <c r="O21" s="48" t="s">
        <v>25</v>
      </c>
      <c r="P21" s="54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s="66" customFormat="true" ht="17.25" hidden="false" customHeight="true" outlineLevel="0" collapsed="false">
      <c r="A22" s="57"/>
      <c r="B22" s="58" t="s">
        <v>26</v>
      </c>
      <c r="C22" s="59"/>
      <c r="D22" s="60"/>
      <c r="E22" s="61" t="n">
        <v>346901</v>
      </c>
      <c r="F22" s="61" t="n">
        <v>60604</v>
      </c>
      <c r="G22" s="61" t="n">
        <v>286297</v>
      </c>
      <c r="H22" s="62" t="n">
        <v>82.5298860481809</v>
      </c>
      <c r="I22" s="60" t="s">
        <v>22</v>
      </c>
      <c r="J22" s="60" t="s">
        <v>22</v>
      </c>
      <c r="K22" s="60" t="s">
        <v>22</v>
      </c>
      <c r="L22" s="60" t="s">
        <v>22</v>
      </c>
      <c r="M22" s="60" t="s">
        <v>22</v>
      </c>
      <c r="N22" s="63"/>
      <c r="O22" s="58" t="s">
        <v>26</v>
      </c>
      <c r="P22" s="64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25" customFormat="true" ht="15" hidden="false" customHeight="true" outlineLevel="0" collapsed="false">
      <c r="A23" s="55"/>
      <c r="B23" s="48"/>
      <c r="C23" s="49"/>
      <c r="D23" s="50"/>
      <c r="E23" s="51"/>
      <c r="F23" s="51"/>
      <c r="G23" s="51"/>
      <c r="H23" s="52"/>
      <c r="I23" s="50"/>
      <c r="J23" s="50"/>
      <c r="K23" s="50"/>
      <c r="L23" s="50"/>
      <c r="M23" s="50"/>
      <c r="N23" s="56"/>
      <c r="O23" s="48"/>
      <c r="P23" s="54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s="25" customFormat="true" ht="17.25" hidden="false" customHeight="true" outlineLevel="0" collapsed="false">
      <c r="A24" s="67" t="s">
        <v>28</v>
      </c>
      <c r="B24" s="67"/>
      <c r="C24" s="67"/>
      <c r="D24" s="50"/>
      <c r="E24" s="51"/>
      <c r="F24" s="51"/>
      <c r="G24" s="51"/>
      <c r="H24" s="52"/>
      <c r="I24" s="50"/>
      <c r="J24" s="50"/>
      <c r="K24" s="50"/>
      <c r="L24" s="68"/>
      <c r="M24" s="68"/>
      <c r="N24" s="69" t="s">
        <v>28</v>
      </c>
      <c r="O24" s="69"/>
      <c r="P24" s="69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s="25" customFormat="true" ht="17.25" hidden="false" customHeight="true" outlineLevel="0" collapsed="false">
      <c r="A25" s="47" t="s">
        <v>18</v>
      </c>
      <c r="B25" s="48" t="s">
        <v>19</v>
      </c>
      <c r="C25" s="49" t="s">
        <v>20</v>
      </c>
      <c r="D25" s="50"/>
      <c r="E25" s="51" t="n">
        <v>8521415</v>
      </c>
      <c r="F25" s="51" t="n">
        <v>3069222</v>
      </c>
      <c r="G25" s="51" t="n">
        <v>5452193</v>
      </c>
      <c r="H25" s="52" t="n">
        <v>63.9822494268851</v>
      </c>
      <c r="I25" s="50" t="s">
        <v>22</v>
      </c>
      <c r="J25" s="50" t="s">
        <v>22</v>
      </c>
      <c r="K25" s="50" t="s">
        <v>22</v>
      </c>
      <c r="L25" s="50" t="s">
        <v>22</v>
      </c>
      <c r="M25" s="50" t="s">
        <v>22</v>
      </c>
      <c r="N25" s="53" t="s">
        <v>18</v>
      </c>
      <c r="O25" s="48" t="s">
        <v>19</v>
      </c>
      <c r="P25" s="54" t="s">
        <v>20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25" customFormat="true" ht="17.25" hidden="false" customHeight="true" outlineLevel="0" collapsed="false">
      <c r="A26" s="55"/>
      <c r="B26" s="48" t="s">
        <v>23</v>
      </c>
      <c r="C26" s="49"/>
      <c r="D26" s="50"/>
      <c r="E26" s="51" t="n">
        <v>8399012</v>
      </c>
      <c r="F26" s="51" t="n">
        <v>3016980</v>
      </c>
      <c r="G26" s="51" t="n">
        <v>5382032</v>
      </c>
      <c r="H26" s="52" t="n">
        <v>64.1</v>
      </c>
      <c r="I26" s="50" t="s">
        <v>22</v>
      </c>
      <c r="J26" s="50" t="s">
        <v>22</v>
      </c>
      <c r="K26" s="50" t="s">
        <v>22</v>
      </c>
      <c r="L26" s="50" t="s">
        <v>22</v>
      </c>
      <c r="M26" s="50" t="s">
        <v>22</v>
      </c>
      <c r="N26" s="56"/>
      <c r="O26" s="48" t="s">
        <v>23</v>
      </c>
      <c r="P26" s="54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s="25" customFormat="true" ht="17.25" hidden="false" customHeight="true" outlineLevel="0" collapsed="false">
      <c r="A27" s="55"/>
      <c r="B27" s="48" t="s">
        <v>24</v>
      </c>
      <c r="C27" s="49"/>
      <c r="D27" s="50"/>
      <c r="E27" s="51" t="n">
        <f aca="false">+F27+G27</f>
        <v>8202491</v>
      </c>
      <c r="F27" s="51" t="n">
        <v>2900165</v>
      </c>
      <c r="G27" s="51" t="n">
        <v>5302326</v>
      </c>
      <c r="H27" s="52" t="n">
        <f aca="false">+G27/E27*100</f>
        <v>64.6428749510362</v>
      </c>
      <c r="I27" s="50" t="s">
        <v>22</v>
      </c>
      <c r="J27" s="50" t="s">
        <v>22</v>
      </c>
      <c r="K27" s="50" t="s">
        <v>22</v>
      </c>
      <c r="L27" s="50" t="s">
        <v>22</v>
      </c>
      <c r="M27" s="50" t="s">
        <v>22</v>
      </c>
      <c r="N27" s="56"/>
      <c r="O27" s="48" t="s">
        <v>24</v>
      </c>
      <c r="P27" s="54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s="25" customFormat="true" ht="17.25" hidden="false" customHeight="true" outlineLevel="0" collapsed="false">
      <c r="A28" s="55"/>
      <c r="B28" s="48" t="s">
        <v>25</v>
      </c>
      <c r="C28" s="49"/>
      <c r="D28" s="50"/>
      <c r="E28" s="51" t="n">
        <f aca="false">+F28+G28</f>
        <v>8133684</v>
      </c>
      <c r="F28" s="51" t="n">
        <v>2907892</v>
      </c>
      <c r="G28" s="51" t="n">
        <v>5225792</v>
      </c>
      <c r="H28" s="52" t="n">
        <f aca="false">+G28/E28*100</f>
        <v>64.2487709136475</v>
      </c>
      <c r="I28" s="50" t="s">
        <v>22</v>
      </c>
      <c r="J28" s="50" t="s">
        <v>22</v>
      </c>
      <c r="K28" s="50" t="s">
        <v>22</v>
      </c>
      <c r="L28" s="50" t="s">
        <v>22</v>
      </c>
      <c r="M28" s="50" t="s">
        <v>22</v>
      </c>
      <c r="N28" s="56"/>
      <c r="O28" s="48" t="s">
        <v>25</v>
      </c>
      <c r="P28" s="54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s="66" customFormat="true" ht="17.25" hidden="false" customHeight="true" outlineLevel="0" collapsed="false">
      <c r="A29" s="57"/>
      <c r="B29" s="58" t="s">
        <v>26</v>
      </c>
      <c r="C29" s="59"/>
      <c r="D29" s="60"/>
      <c r="E29" s="61" t="n">
        <v>8040803</v>
      </c>
      <c r="F29" s="61" t="n">
        <v>2814470</v>
      </c>
      <c r="G29" s="61" t="n">
        <v>5226333</v>
      </c>
      <c r="H29" s="62" t="n">
        <v>64.9976501103186</v>
      </c>
      <c r="I29" s="60" t="s">
        <v>22</v>
      </c>
      <c r="J29" s="60" t="s">
        <v>22</v>
      </c>
      <c r="K29" s="60" t="s">
        <v>22</v>
      </c>
      <c r="L29" s="60" t="s">
        <v>22</v>
      </c>
      <c r="M29" s="60" t="s">
        <v>22</v>
      </c>
      <c r="N29" s="63"/>
      <c r="O29" s="58" t="s">
        <v>26</v>
      </c>
      <c r="P29" s="64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25" customFormat="true" ht="15" hidden="false" customHeight="true" outlineLevel="0" collapsed="false">
      <c r="A30" s="55"/>
      <c r="B30" s="48"/>
      <c r="C30" s="49"/>
      <c r="D30" s="50"/>
      <c r="E30" s="51"/>
      <c r="F30" s="51"/>
      <c r="G30" s="51"/>
      <c r="H30" s="52"/>
      <c r="I30" s="50"/>
      <c r="J30" s="50"/>
      <c r="K30" s="50"/>
      <c r="L30" s="50"/>
      <c r="M30" s="50"/>
      <c r="N30" s="56"/>
      <c r="O30" s="48"/>
      <c r="P30" s="54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s="25" customFormat="true" ht="17.25" hidden="false" customHeight="true" outlineLevel="0" collapsed="false">
      <c r="A31" s="67" t="s">
        <v>29</v>
      </c>
      <c r="B31" s="67"/>
      <c r="C31" s="67"/>
      <c r="D31" s="50"/>
      <c r="E31" s="51"/>
      <c r="F31" s="51"/>
      <c r="G31" s="51"/>
      <c r="H31" s="52"/>
      <c r="I31" s="50"/>
      <c r="J31" s="50"/>
      <c r="K31" s="50"/>
      <c r="L31" s="68"/>
      <c r="M31" s="68"/>
      <c r="N31" s="69" t="s">
        <v>29</v>
      </c>
      <c r="O31" s="69"/>
      <c r="P31" s="6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25" customFormat="true" ht="17.25" hidden="false" customHeight="true" outlineLevel="0" collapsed="false">
      <c r="A32" s="47" t="s">
        <v>18</v>
      </c>
      <c r="B32" s="48" t="s">
        <v>19</v>
      </c>
      <c r="C32" s="49" t="s">
        <v>20</v>
      </c>
      <c r="D32" s="70"/>
      <c r="E32" s="51" t="n">
        <v>1639788</v>
      </c>
      <c r="F32" s="51" t="n">
        <v>684641</v>
      </c>
      <c r="G32" s="51" t="n">
        <v>955147</v>
      </c>
      <c r="H32" s="52" t="n">
        <v>58.2482003771219</v>
      </c>
      <c r="I32" s="50" t="s">
        <v>22</v>
      </c>
      <c r="J32" s="50" t="s">
        <v>22</v>
      </c>
      <c r="K32" s="50" t="s">
        <v>22</v>
      </c>
      <c r="L32" s="50" t="s">
        <v>22</v>
      </c>
      <c r="M32" s="50" t="s">
        <v>22</v>
      </c>
      <c r="N32" s="53" t="s">
        <v>18</v>
      </c>
      <c r="O32" s="48" t="s">
        <v>19</v>
      </c>
      <c r="P32" s="54" t="s">
        <v>2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s="25" customFormat="true" ht="17.25" hidden="false" customHeight="true" outlineLevel="0" collapsed="false">
      <c r="A33" s="55"/>
      <c r="B33" s="48" t="s">
        <v>23</v>
      </c>
      <c r="C33" s="49"/>
      <c r="D33" s="70"/>
      <c r="E33" s="51" t="n">
        <v>1595882</v>
      </c>
      <c r="F33" s="51" t="n">
        <v>671929</v>
      </c>
      <c r="G33" s="51" t="n">
        <v>923953</v>
      </c>
      <c r="H33" s="52" t="n">
        <v>57.9</v>
      </c>
      <c r="I33" s="50" t="s">
        <v>22</v>
      </c>
      <c r="J33" s="50" t="s">
        <v>22</v>
      </c>
      <c r="K33" s="50" t="s">
        <v>22</v>
      </c>
      <c r="L33" s="50" t="s">
        <v>22</v>
      </c>
      <c r="M33" s="50" t="s">
        <v>22</v>
      </c>
      <c r="N33" s="56"/>
      <c r="O33" s="48" t="s">
        <v>23</v>
      </c>
      <c r="P33" s="54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s="25" customFormat="true" ht="17.25" hidden="false" customHeight="true" outlineLevel="0" collapsed="false">
      <c r="A34" s="55"/>
      <c r="B34" s="48" t="s">
        <v>24</v>
      </c>
      <c r="C34" s="49"/>
      <c r="D34" s="70"/>
      <c r="E34" s="51" t="n">
        <f aca="false">+F34+G34</f>
        <v>1477521</v>
      </c>
      <c r="F34" s="51" t="n">
        <v>635458</v>
      </c>
      <c r="G34" s="51" t="n">
        <v>842063</v>
      </c>
      <c r="H34" s="52" t="n">
        <f aca="false">+G34/E34*100</f>
        <v>56.9916095947198</v>
      </c>
      <c r="I34" s="50" t="s">
        <v>22</v>
      </c>
      <c r="J34" s="50" t="s">
        <v>22</v>
      </c>
      <c r="K34" s="50" t="s">
        <v>22</v>
      </c>
      <c r="L34" s="50" t="s">
        <v>22</v>
      </c>
      <c r="M34" s="50" t="s">
        <v>22</v>
      </c>
      <c r="N34" s="56"/>
      <c r="O34" s="48" t="s">
        <v>24</v>
      </c>
      <c r="P34" s="54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s="25" customFormat="true" ht="17.25" hidden="false" customHeight="true" outlineLevel="0" collapsed="false">
      <c r="A35" s="55"/>
      <c r="B35" s="48" t="s">
        <v>25</v>
      </c>
      <c r="C35" s="49"/>
      <c r="D35" s="70"/>
      <c r="E35" s="51" t="n">
        <f aca="false">+F35+G35</f>
        <v>1441234</v>
      </c>
      <c r="F35" s="51" t="n">
        <v>641983</v>
      </c>
      <c r="G35" s="51" t="n">
        <v>799251</v>
      </c>
      <c r="H35" s="52" t="n">
        <f aca="false">+G35/E35*100</f>
        <v>55.4560189393256</v>
      </c>
      <c r="I35" s="50" t="s">
        <v>22</v>
      </c>
      <c r="J35" s="50" t="s">
        <v>22</v>
      </c>
      <c r="K35" s="50" t="s">
        <v>22</v>
      </c>
      <c r="L35" s="50" t="s">
        <v>22</v>
      </c>
      <c r="M35" s="50" t="s">
        <v>22</v>
      </c>
      <c r="N35" s="56"/>
      <c r="O35" s="48" t="s">
        <v>25</v>
      </c>
      <c r="P35" s="54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s="66" customFormat="true" ht="17.25" hidden="false" customHeight="true" outlineLevel="0" collapsed="false">
      <c r="A36" s="57"/>
      <c r="B36" s="58" t="s">
        <v>26</v>
      </c>
      <c r="C36" s="59"/>
      <c r="D36" s="71"/>
      <c r="E36" s="61" t="n">
        <v>1457801</v>
      </c>
      <c r="F36" s="61" t="n">
        <v>618745</v>
      </c>
      <c r="G36" s="61" t="n">
        <v>839056</v>
      </c>
      <c r="H36" s="62" t="n">
        <v>57.5562782574576</v>
      </c>
      <c r="I36" s="60" t="s">
        <v>22</v>
      </c>
      <c r="J36" s="60" t="s">
        <v>22</v>
      </c>
      <c r="K36" s="60" t="s">
        <v>22</v>
      </c>
      <c r="L36" s="60" t="s">
        <v>22</v>
      </c>
      <c r="M36" s="60" t="s">
        <v>22</v>
      </c>
      <c r="N36" s="63"/>
      <c r="O36" s="58" t="s">
        <v>26</v>
      </c>
      <c r="P36" s="64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25" customFormat="true" ht="15" hidden="false" customHeight="true" outlineLevel="0" collapsed="false">
      <c r="A37" s="55"/>
      <c r="B37" s="48"/>
      <c r="C37" s="49"/>
      <c r="D37" s="70"/>
      <c r="E37" s="72"/>
      <c r="F37" s="72"/>
      <c r="G37" s="72"/>
      <c r="H37" s="73"/>
      <c r="I37" s="50"/>
      <c r="J37" s="50"/>
      <c r="K37" s="50"/>
      <c r="L37" s="50"/>
      <c r="M37" s="50"/>
      <c r="N37" s="56"/>
      <c r="O37" s="48"/>
      <c r="P37" s="5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25" customFormat="true" ht="17.25" hidden="false" customHeight="true" outlineLevel="0" collapsed="false">
      <c r="A38" s="67" t="s">
        <v>30</v>
      </c>
      <c r="B38" s="67"/>
      <c r="C38" s="67"/>
      <c r="D38" s="22"/>
      <c r="E38" s="74"/>
      <c r="F38" s="74"/>
      <c r="G38" s="74"/>
      <c r="H38" s="75"/>
      <c r="I38" s="22"/>
      <c r="J38" s="22"/>
      <c r="K38" s="22"/>
      <c r="L38" s="22"/>
      <c r="M38" s="22"/>
      <c r="N38" s="69" t="s">
        <v>30</v>
      </c>
      <c r="O38" s="69"/>
      <c r="P38" s="69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s="25" customFormat="true" ht="17.25" hidden="false" customHeight="true" outlineLevel="0" collapsed="false">
      <c r="A39" s="47" t="s">
        <v>18</v>
      </c>
      <c r="B39" s="48" t="s">
        <v>19</v>
      </c>
      <c r="C39" s="49" t="s">
        <v>20</v>
      </c>
      <c r="D39" s="22"/>
      <c r="E39" s="51" t="n">
        <v>1120055</v>
      </c>
      <c r="F39" s="51" t="n">
        <v>255093</v>
      </c>
      <c r="G39" s="51" t="n">
        <v>864962</v>
      </c>
      <c r="H39" s="52" t="n">
        <v>77.22495770297</v>
      </c>
      <c r="I39" s="50" t="s">
        <v>22</v>
      </c>
      <c r="J39" s="50" t="s">
        <v>22</v>
      </c>
      <c r="K39" s="50" t="s">
        <v>22</v>
      </c>
      <c r="L39" s="50" t="s">
        <v>22</v>
      </c>
      <c r="M39" s="50" t="s">
        <v>22</v>
      </c>
      <c r="N39" s="53" t="s">
        <v>18</v>
      </c>
      <c r="O39" s="48" t="s">
        <v>19</v>
      </c>
      <c r="P39" s="54" t="s">
        <v>2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s="25" customFormat="true" ht="17.25" hidden="false" customHeight="true" outlineLevel="0" collapsed="false">
      <c r="A40" s="55"/>
      <c r="B40" s="48" t="s">
        <v>23</v>
      </c>
      <c r="C40" s="49"/>
      <c r="D40" s="22"/>
      <c r="E40" s="51" t="n">
        <v>1140540</v>
      </c>
      <c r="F40" s="51" t="n">
        <v>256427</v>
      </c>
      <c r="G40" s="51" t="n">
        <v>884113</v>
      </c>
      <c r="H40" s="52" t="n">
        <v>77.5</v>
      </c>
      <c r="I40" s="50" t="s">
        <v>22</v>
      </c>
      <c r="J40" s="50" t="s">
        <v>22</v>
      </c>
      <c r="K40" s="50" t="s">
        <v>22</v>
      </c>
      <c r="L40" s="50" t="s">
        <v>22</v>
      </c>
      <c r="M40" s="50" t="s">
        <v>22</v>
      </c>
      <c r="N40" s="56"/>
      <c r="O40" s="48" t="s">
        <v>23</v>
      </c>
      <c r="P40" s="54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s="25" customFormat="true" ht="17.25" hidden="false" customHeight="true" outlineLevel="0" collapsed="false">
      <c r="A41" s="55"/>
      <c r="B41" s="48" t="s">
        <v>24</v>
      </c>
      <c r="C41" s="49"/>
      <c r="D41" s="22"/>
      <c r="E41" s="51" t="n">
        <f aca="false">+F41+G41</f>
        <v>1153385</v>
      </c>
      <c r="F41" s="51" t="n">
        <v>258496</v>
      </c>
      <c r="G41" s="51" t="n">
        <v>894889</v>
      </c>
      <c r="H41" s="52" t="n">
        <f aca="false">+G41/E41*100</f>
        <v>77.5880560263919</v>
      </c>
      <c r="I41" s="50" t="s">
        <v>22</v>
      </c>
      <c r="J41" s="50" t="s">
        <v>22</v>
      </c>
      <c r="K41" s="50" t="s">
        <v>22</v>
      </c>
      <c r="L41" s="50" t="s">
        <v>22</v>
      </c>
      <c r="M41" s="50" t="s">
        <v>22</v>
      </c>
      <c r="N41" s="56"/>
      <c r="O41" s="48" t="s">
        <v>24</v>
      </c>
      <c r="P41" s="54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s="25" customFormat="true" ht="17.25" hidden="false" customHeight="true" outlineLevel="0" collapsed="false">
      <c r="A42" s="55"/>
      <c r="B42" s="48" t="s">
        <v>25</v>
      </c>
      <c r="C42" s="49"/>
      <c r="D42" s="22"/>
      <c r="E42" s="51" t="n">
        <f aca="false">+F42+G42</f>
        <v>1131336</v>
      </c>
      <c r="F42" s="51" t="n">
        <v>264354</v>
      </c>
      <c r="G42" s="51" t="n">
        <v>866982</v>
      </c>
      <c r="H42" s="52" t="n">
        <f aca="false">+G42/E42*100</f>
        <v>76.6334669806318</v>
      </c>
      <c r="I42" s="50" t="s">
        <v>22</v>
      </c>
      <c r="J42" s="50" t="s">
        <v>22</v>
      </c>
      <c r="K42" s="50" t="s">
        <v>22</v>
      </c>
      <c r="L42" s="50" t="s">
        <v>22</v>
      </c>
      <c r="M42" s="50" t="s">
        <v>22</v>
      </c>
      <c r="N42" s="56"/>
      <c r="O42" s="48" t="s">
        <v>25</v>
      </c>
      <c r="P42" s="54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s="66" customFormat="true" ht="17.25" hidden="false" customHeight="true" outlineLevel="0" collapsed="false">
      <c r="A43" s="57"/>
      <c r="B43" s="58" t="s">
        <v>26</v>
      </c>
      <c r="C43" s="59"/>
      <c r="D43" s="65"/>
      <c r="E43" s="61" t="n">
        <v>1145926</v>
      </c>
      <c r="F43" s="61" t="n">
        <v>264432</v>
      </c>
      <c r="G43" s="61" t="n">
        <v>881494</v>
      </c>
      <c r="H43" s="62" t="n">
        <v>76.9241643875783</v>
      </c>
      <c r="I43" s="60" t="s">
        <v>22</v>
      </c>
      <c r="J43" s="60" t="s">
        <v>22</v>
      </c>
      <c r="K43" s="60" t="s">
        <v>22</v>
      </c>
      <c r="L43" s="60" t="s">
        <v>22</v>
      </c>
      <c r="M43" s="60" t="s">
        <v>22</v>
      </c>
      <c r="N43" s="63"/>
      <c r="O43" s="58" t="s">
        <v>26</v>
      </c>
      <c r="P43" s="64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25" customFormat="true" ht="15" hidden="false" customHeight="true" outlineLevel="0" collapsed="false">
      <c r="A44" s="55"/>
      <c r="B44" s="48"/>
      <c r="C44" s="49"/>
      <c r="D44" s="22"/>
      <c r="E44" s="76"/>
      <c r="F44" s="76"/>
      <c r="G44" s="76"/>
      <c r="H44" s="77"/>
      <c r="I44" s="50"/>
      <c r="J44" s="50"/>
      <c r="K44" s="50"/>
      <c r="L44" s="50"/>
      <c r="M44" s="50"/>
      <c r="N44" s="56"/>
      <c r="O44" s="48"/>
      <c r="P44" s="54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</row>
    <row r="45" s="25" customFormat="true" ht="17.25" hidden="false" customHeight="true" outlineLevel="0" collapsed="false">
      <c r="A45" s="67" t="s">
        <v>31</v>
      </c>
      <c r="B45" s="67"/>
      <c r="C45" s="67"/>
      <c r="D45" s="68"/>
      <c r="E45" s="72"/>
      <c r="F45" s="72"/>
      <c r="G45" s="72"/>
      <c r="H45" s="73"/>
      <c r="I45" s="68"/>
      <c r="J45" s="68"/>
      <c r="K45" s="68"/>
      <c r="L45" s="68"/>
      <c r="M45" s="68"/>
      <c r="N45" s="69" t="s">
        <v>31</v>
      </c>
      <c r="O45" s="69"/>
      <c r="P45" s="69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</row>
    <row r="46" s="25" customFormat="true" ht="17.25" hidden="false" customHeight="true" outlineLevel="0" collapsed="false">
      <c r="A46" s="47" t="s">
        <v>18</v>
      </c>
      <c r="B46" s="48" t="s">
        <v>19</v>
      </c>
      <c r="C46" s="49" t="s">
        <v>20</v>
      </c>
      <c r="D46" s="68"/>
      <c r="E46" s="51" t="n">
        <v>571382</v>
      </c>
      <c r="F46" s="51" t="n">
        <v>115148</v>
      </c>
      <c r="G46" s="51" t="n">
        <v>456234</v>
      </c>
      <c r="H46" s="52" t="n">
        <v>79.8</v>
      </c>
      <c r="I46" s="76" t="n">
        <v>4839929</v>
      </c>
      <c r="J46" s="76" t="n">
        <v>1223054</v>
      </c>
      <c r="K46" s="76" t="n">
        <v>3616875</v>
      </c>
      <c r="L46" s="78" t="n">
        <v>74.7</v>
      </c>
      <c r="M46" s="76" t="n">
        <v>77932</v>
      </c>
      <c r="N46" s="53" t="s">
        <v>18</v>
      </c>
      <c r="O46" s="48" t="s">
        <v>19</v>
      </c>
      <c r="P46" s="54" t="s">
        <v>2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</row>
    <row r="47" s="25" customFormat="true" ht="17.25" hidden="false" customHeight="true" outlineLevel="0" collapsed="false">
      <c r="A47" s="55"/>
      <c r="B47" s="48" t="s">
        <v>23</v>
      </c>
      <c r="C47" s="49"/>
      <c r="D47" s="68"/>
      <c r="E47" s="51" t="n">
        <v>556497</v>
      </c>
      <c r="F47" s="51" t="n">
        <v>97561</v>
      </c>
      <c r="G47" s="51" t="n">
        <v>458936</v>
      </c>
      <c r="H47" s="52" t="n">
        <v>82.4687284926963</v>
      </c>
      <c r="I47" s="76" t="n">
        <v>4686614</v>
      </c>
      <c r="J47" s="76" t="n">
        <v>1008185</v>
      </c>
      <c r="K47" s="76" t="n">
        <v>3678430</v>
      </c>
      <c r="L47" s="78" t="n">
        <v>78.4880086134681</v>
      </c>
      <c r="M47" s="76" t="n">
        <v>77560</v>
      </c>
      <c r="N47" s="56"/>
      <c r="O47" s="48" t="s">
        <v>23</v>
      </c>
      <c r="P47" s="54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s="25" customFormat="true" ht="17.25" hidden="false" customHeight="true" outlineLevel="0" collapsed="false">
      <c r="A48" s="55"/>
      <c r="B48" s="48" t="s">
        <v>24</v>
      </c>
      <c r="C48" s="49"/>
      <c r="D48" s="68"/>
      <c r="E48" s="51" t="n">
        <v>523005</v>
      </c>
      <c r="F48" s="51" t="n">
        <v>92723</v>
      </c>
      <c r="G48" s="51" t="n">
        <v>430282</v>
      </c>
      <c r="H48" s="52" t="n">
        <v>82.2</v>
      </c>
      <c r="I48" s="76" t="n">
        <v>4205337</v>
      </c>
      <c r="J48" s="76" t="n">
        <v>956854</v>
      </c>
      <c r="K48" s="76" t="n">
        <v>3248843</v>
      </c>
      <c r="L48" s="78" t="n">
        <v>77.2</v>
      </c>
      <c r="M48" s="76" t="n">
        <v>69804</v>
      </c>
      <c r="N48" s="56"/>
      <c r="O48" s="48" t="s">
        <v>24</v>
      </c>
      <c r="P48" s="54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s="25" customFormat="true" ht="17.25" hidden="false" customHeight="true" outlineLevel="0" collapsed="false">
      <c r="A49" s="55"/>
      <c r="B49" s="48" t="s">
        <v>25</v>
      </c>
      <c r="C49" s="49"/>
      <c r="D49" s="68"/>
      <c r="E49" s="51" t="n">
        <v>455717</v>
      </c>
      <c r="F49" s="51" t="n">
        <v>94915</v>
      </c>
      <c r="G49" s="51" t="n">
        <v>360802</v>
      </c>
      <c r="H49" s="52" t="n">
        <v>79.2</v>
      </c>
      <c r="I49" s="76" t="n">
        <v>3901769</v>
      </c>
      <c r="J49" s="76" t="n">
        <v>1015604</v>
      </c>
      <c r="K49" s="76" t="n">
        <v>2826165</v>
      </c>
      <c r="L49" s="78" t="n">
        <v>74</v>
      </c>
      <c r="M49" s="76" t="n">
        <v>76912</v>
      </c>
      <c r="N49" s="56"/>
      <c r="O49" s="48" t="s">
        <v>25</v>
      </c>
      <c r="P49" s="54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</row>
    <row r="50" s="66" customFormat="true" ht="17.25" hidden="false" customHeight="true" outlineLevel="0" collapsed="false">
      <c r="A50" s="57"/>
      <c r="B50" s="58" t="s">
        <v>26</v>
      </c>
      <c r="C50" s="59"/>
      <c r="D50" s="79"/>
      <c r="E50" s="61" t="n">
        <v>427601</v>
      </c>
      <c r="F50" s="61" t="n">
        <v>107633</v>
      </c>
      <c r="G50" s="61" t="n">
        <v>319968</v>
      </c>
      <c r="H50" s="62" t="n">
        <v>74.8</v>
      </c>
      <c r="I50" s="80" t="n">
        <v>3793810</v>
      </c>
      <c r="J50" s="80" t="n">
        <v>1034434</v>
      </c>
      <c r="K50" s="80" t="n">
        <v>2759376</v>
      </c>
      <c r="L50" s="81" t="n">
        <v>72.7</v>
      </c>
      <c r="M50" s="80" t="n">
        <v>77096</v>
      </c>
      <c r="N50" s="63"/>
      <c r="O50" s="58" t="s">
        <v>26</v>
      </c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25" customFormat="true" ht="15" hidden="false" customHeight="true" outlineLevel="0" collapsed="false">
      <c r="A51" s="82"/>
      <c r="B51" s="82"/>
      <c r="C51" s="83"/>
      <c r="D51" s="22"/>
      <c r="E51" s="74"/>
      <c r="F51" s="84"/>
      <c r="G51" s="84"/>
      <c r="I51" s="84"/>
      <c r="J51" s="74"/>
      <c r="K51" s="74"/>
      <c r="L51" s="22"/>
      <c r="M51" s="22"/>
      <c r="N51" s="85"/>
      <c r="O51" s="82"/>
      <c r="P51" s="8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</row>
    <row r="52" s="25" customFormat="true" ht="17.25" hidden="false" customHeight="true" outlineLevel="0" collapsed="false">
      <c r="A52" s="86" t="s">
        <v>32</v>
      </c>
      <c r="B52" s="86"/>
      <c r="C52" s="86"/>
      <c r="D52" s="22"/>
      <c r="E52" s="74"/>
      <c r="F52" s="74"/>
      <c r="G52" s="74"/>
      <c r="H52" s="75"/>
      <c r="I52" s="74"/>
      <c r="J52" s="74"/>
      <c r="K52" s="74"/>
      <c r="L52" s="22"/>
      <c r="M52" s="22"/>
      <c r="N52" s="69" t="s">
        <v>32</v>
      </c>
      <c r="O52" s="69"/>
      <c r="P52" s="69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</row>
    <row r="53" s="25" customFormat="true" ht="17.25" hidden="false" customHeight="true" outlineLevel="0" collapsed="false">
      <c r="A53" s="47" t="s">
        <v>18</v>
      </c>
      <c r="B53" s="48" t="s">
        <v>19</v>
      </c>
      <c r="C53" s="49" t="s">
        <v>20</v>
      </c>
      <c r="D53" s="22"/>
      <c r="E53" s="51" t="n">
        <v>1004838</v>
      </c>
      <c r="F53" s="51" t="n">
        <v>994129</v>
      </c>
      <c r="G53" s="51" t="n">
        <v>10709</v>
      </c>
      <c r="H53" s="52" t="n">
        <v>1.1</v>
      </c>
      <c r="I53" s="76" t="n">
        <v>8943058</v>
      </c>
      <c r="J53" s="76" t="n">
        <v>8847748</v>
      </c>
      <c r="K53" s="76" t="n">
        <v>95310</v>
      </c>
      <c r="L53" s="78" t="n">
        <v>1.1</v>
      </c>
      <c r="M53" s="50" t="s">
        <v>22</v>
      </c>
      <c r="N53" s="53" t="s">
        <v>18</v>
      </c>
      <c r="O53" s="48" t="s">
        <v>19</v>
      </c>
      <c r="P53" s="54" t="s">
        <v>20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</row>
    <row r="54" s="25" customFormat="true" ht="17.25" hidden="false" customHeight="true" outlineLevel="0" collapsed="false">
      <c r="A54" s="55"/>
      <c r="B54" s="48" t="s">
        <v>23</v>
      </c>
      <c r="C54" s="49"/>
      <c r="D54" s="22"/>
      <c r="E54" s="51" t="n">
        <v>1000662</v>
      </c>
      <c r="F54" s="51" t="n">
        <v>985527</v>
      </c>
      <c r="G54" s="51" t="n">
        <v>15135</v>
      </c>
      <c r="H54" s="52" t="n">
        <v>1.5</v>
      </c>
      <c r="I54" s="76" t="n">
        <v>8905892</v>
      </c>
      <c r="J54" s="76" t="n">
        <v>8771190</v>
      </c>
      <c r="K54" s="76" t="n">
        <v>134702</v>
      </c>
      <c r="L54" s="78" t="n">
        <v>1.5</v>
      </c>
      <c r="M54" s="50" t="s">
        <v>22</v>
      </c>
      <c r="N54" s="56"/>
      <c r="O54" s="48" t="s">
        <v>23</v>
      </c>
      <c r="P54" s="54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</row>
    <row r="55" s="25" customFormat="true" ht="17.25" hidden="false" customHeight="true" outlineLevel="0" collapsed="false">
      <c r="A55" s="55"/>
      <c r="B55" s="48" t="s">
        <v>24</v>
      </c>
      <c r="C55" s="49"/>
      <c r="D55" s="22"/>
      <c r="E55" s="51" t="n">
        <v>1027735</v>
      </c>
      <c r="F55" s="51" t="n">
        <v>1011926</v>
      </c>
      <c r="G55" s="51" t="n">
        <v>15809</v>
      </c>
      <c r="H55" s="52" t="n">
        <v>1.5</v>
      </c>
      <c r="I55" s="76" t="n">
        <v>9146842</v>
      </c>
      <c r="J55" s="76" t="n">
        <v>9006141</v>
      </c>
      <c r="K55" s="76" t="n">
        <v>140700</v>
      </c>
      <c r="L55" s="78" t="n">
        <v>1.5</v>
      </c>
      <c r="M55" s="50" t="s">
        <v>22</v>
      </c>
      <c r="N55" s="56"/>
      <c r="O55" s="48" t="s">
        <v>24</v>
      </c>
      <c r="P55" s="54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</row>
    <row r="56" s="25" customFormat="true" ht="17.25" hidden="false" customHeight="true" outlineLevel="0" collapsed="false">
      <c r="A56" s="55"/>
      <c r="B56" s="48" t="s">
        <v>25</v>
      </c>
      <c r="C56" s="49"/>
      <c r="D56" s="22"/>
      <c r="E56" s="51" t="n">
        <v>1045558</v>
      </c>
      <c r="F56" s="51" t="n">
        <v>1032735</v>
      </c>
      <c r="G56" s="51" t="n">
        <v>12823</v>
      </c>
      <c r="H56" s="52" t="n">
        <v>1.2</v>
      </c>
      <c r="I56" s="76" t="n">
        <v>9305466</v>
      </c>
      <c r="J56" s="76" t="n">
        <v>9191342</v>
      </c>
      <c r="K56" s="76" t="n">
        <v>114125</v>
      </c>
      <c r="L56" s="78" t="n">
        <v>1.2</v>
      </c>
      <c r="M56" s="50" t="s">
        <v>22</v>
      </c>
      <c r="N56" s="56"/>
      <c r="O56" s="48" t="s">
        <v>25</v>
      </c>
      <c r="P56" s="54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</row>
    <row r="57" s="66" customFormat="true" ht="17.25" hidden="false" customHeight="true" outlineLevel="0" collapsed="false">
      <c r="A57" s="57"/>
      <c r="B57" s="58" t="s">
        <v>26</v>
      </c>
      <c r="C57" s="59"/>
      <c r="D57" s="65"/>
      <c r="E57" s="61" t="n">
        <v>991306</v>
      </c>
      <c r="F57" s="61" t="n">
        <v>978093</v>
      </c>
      <c r="G57" s="61" t="n">
        <v>13213</v>
      </c>
      <c r="H57" s="62" t="n">
        <v>1.3</v>
      </c>
      <c r="I57" s="80" t="n">
        <v>8822623</v>
      </c>
      <c r="J57" s="80" t="n">
        <v>8705028</v>
      </c>
      <c r="K57" s="80" t="n">
        <v>117596</v>
      </c>
      <c r="L57" s="81" t="n">
        <v>1.3</v>
      </c>
      <c r="M57" s="60" t="s">
        <v>22</v>
      </c>
      <c r="N57" s="63"/>
      <c r="O57" s="58" t="s">
        <v>26</v>
      </c>
      <c r="P57" s="64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25" customFormat="true" ht="15" hidden="false" customHeight="true" outlineLevel="0" collapsed="false">
      <c r="A58" s="87"/>
      <c r="B58" s="88"/>
      <c r="C58" s="89"/>
      <c r="D58" s="19"/>
      <c r="E58" s="90"/>
      <c r="F58" s="90"/>
      <c r="G58" s="90"/>
      <c r="H58" s="91"/>
      <c r="I58" s="92"/>
      <c r="J58" s="92"/>
      <c r="K58" s="92"/>
      <c r="L58" s="78"/>
      <c r="M58" s="50"/>
      <c r="N58" s="93"/>
      <c r="O58" s="88"/>
      <c r="P58" s="94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</row>
    <row r="59" customFormat="false" ht="18.75" hidden="false" customHeight="true" outlineLevel="0" collapsed="false">
      <c r="A59" s="95" t="s">
        <v>33</v>
      </c>
      <c r="B59" s="96"/>
      <c r="C59" s="96"/>
      <c r="D59" s="96"/>
      <c r="E59" s="96"/>
      <c r="F59" s="96"/>
      <c r="G59" s="96"/>
      <c r="H59" s="96"/>
      <c r="I59" s="96"/>
      <c r="J59" s="96"/>
      <c r="L59" s="97"/>
      <c r="M59" s="97"/>
      <c r="N59" s="95"/>
      <c r="O59" s="95"/>
      <c r="P59" s="95"/>
      <c r="Q59" s="98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</row>
    <row r="60" s="25" customFormat="true" ht="12.6" hidden="false" customHeight="true" outlineLevel="0" collapsed="false">
      <c r="A60" s="99" t="s">
        <v>34</v>
      </c>
      <c r="K60" s="100"/>
      <c r="L60" s="22"/>
      <c r="M60" s="22"/>
      <c r="N60" s="22"/>
      <c r="O60" s="22"/>
      <c r="P60" s="22"/>
      <c r="Q60" s="98"/>
    </row>
    <row r="61" customFormat="false" ht="13.5" hidden="false" customHeight="false" outlineLevel="0" collapsed="false">
      <c r="A61" s="101" t="s">
        <v>35</v>
      </c>
      <c r="B61" s="101"/>
      <c r="C61" s="101"/>
      <c r="D61" s="101"/>
      <c r="E61" s="101"/>
      <c r="F61" s="101"/>
      <c r="G61" s="101"/>
      <c r="H61" s="31"/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</row>
  </sheetData>
  <mergeCells count="32">
    <mergeCell ref="B1:G1"/>
    <mergeCell ref="I1:K1"/>
    <mergeCell ref="M4:P4"/>
    <mergeCell ref="M5:P5"/>
    <mergeCell ref="A7:C9"/>
    <mergeCell ref="D7:H7"/>
    <mergeCell ref="I7:L7"/>
    <mergeCell ref="M7:M9"/>
    <mergeCell ref="N7:P9"/>
    <mergeCell ref="D8:E9"/>
    <mergeCell ref="F8:F9"/>
    <mergeCell ref="G8:G9"/>
    <mergeCell ref="H8:H9"/>
    <mergeCell ref="I8:I9"/>
    <mergeCell ref="J8:J9"/>
    <mergeCell ref="K8:K9"/>
    <mergeCell ref="L8:L9"/>
    <mergeCell ref="A17:C17"/>
    <mergeCell ref="N17:P17"/>
    <mergeCell ref="A24:C24"/>
    <mergeCell ref="N24:P24"/>
    <mergeCell ref="A31:C31"/>
    <mergeCell ref="N31:P31"/>
    <mergeCell ref="A38:C38"/>
    <mergeCell ref="N38:P38"/>
    <mergeCell ref="A45:C45"/>
    <mergeCell ref="N45:P45"/>
    <mergeCell ref="A52:C52"/>
    <mergeCell ref="N52:P52"/>
    <mergeCell ref="L60:P60"/>
    <mergeCell ref="A61:G61"/>
    <mergeCell ref="B62:H62"/>
  </mergeCells>
  <printOptions headings="false" gridLines="false" gridLinesSet="true" horizontalCentered="false" verticalCentered="false"/>
  <pageMargins left="0.490277777777778" right="0.236111111111111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13Z</dcterms:created>
  <dc:creator>鳥取県庁</dc:creator>
  <dc:description/>
  <dc:language>en-US</dc:language>
  <cp:lastModifiedBy>鳥取県庁</cp:lastModifiedBy>
  <cp:lastPrinted>2009-10-29T08:17:46Z</cp:lastPrinted>
  <dcterms:modified xsi:type="dcterms:W3CDTF">2009-12-14T02:50:42Z</dcterms:modified>
  <cp:revision>0</cp:revision>
  <dc:subject/>
  <dc:title/>
</cp:coreProperties>
</file>