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1"/>
        <rFont val="ＭＳ 明朝"/>
        <family val="1"/>
        <charset val="128"/>
      </rPr>
      <t xml:space="preserve">   </t>
    </r>
    <r>
      <rPr>
        <b val="true"/>
        <sz val="20"/>
        <rFont val="ＭＳ 明朝"/>
        <family val="1"/>
        <charset val="128"/>
      </rPr>
      <t xml:space="preserve">109 </t>
    </r>
    <r>
      <rPr>
        <b val="true"/>
        <sz val="20"/>
        <rFont val="Noto Sans"/>
        <family val="2"/>
      </rPr>
      <t xml:space="preserve">品目別大阪中央卸売市場入荷状況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　</t>
    </r>
  </si>
  <si>
    <r>
      <rPr>
        <b val="true"/>
        <sz val="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　</t>
    </r>
  </si>
  <si>
    <t xml:space="preserve">   </t>
  </si>
  <si>
    <t xml:space="preserve"> （単位　数量 トン・金額 千円）</t>
  </si>
  <si>
    <t xml:space="preserve">大阪市「大阪市中央卸売市場年報」 </t>
  </si>
  <si>
    <t xml:space="preserve">年   次</t>
  </si>
  <si>
    <t xml:space="preserve">総    数</t>
  </si>
  <si>
    <r>
      <rPr>
        <sz val="11"/>
        <rFont val="Noto Sans"/>
        <family val="2"/>
      </rPr>
      <t xml:space="preserve">生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鮮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水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産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物</t>
    </r>
  </si>
  <si>
    <t xml:space="preserve">加 工 水 産 物</t>
  </si>
  <si>
    <t xml:space="preserve">野   </t>
  </si>
  <si>
    <t xml:space="preserve">     菜</t>
  </si>
  <si>
    <t xml:space="preserve">果    実</t>
  </si>
  <si>
    <t xml:space="preserve">つけ物</t>
  </si>
  <si>
    <t xml:space="preserve">鳥    卵</t>
  </si>
  <si>
    <t xml:space="preserve">年月</t>
  </si>
  <si>
    <t xml:space="preserve">数  量  </t>
  </si>
  <si>
    <t xml:space="preserve">金  額</t>
  </si>
  <si>
    <t xml:space="preserve">数  量</t>
  </si>
  <si>
    <t xml:space="preserve">平成</t>
  </si>
  <si>
    <t xml:space="preserve">16</t>
  </si>
  <si>
    <t xml:space="preserve">年</t>
  </si>
  <si>
    <t xml:space="preserve">17</t>
  </si>
  <si>
    <t xml:space="preserve">18</t>
  </si>
  <si>
    <t xml:space="preserve">19</t>
  </si>
  <si>
    <t xml:space="preserve">20</t>
  </si>
  <si>
    <t xml:space="preserve"> 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１</t>
    </r>
  </si>
  <si>
    <t xml:space="preserve">月</t>
  </si>
  <si>
    <t xml:space="preserve"> 2</t>
  </si>
  <si>
    <t xml:space="preserve">２</t>
  </si>
  <si>
    <t xml:space="preserve"> 3</t>
  </si>
  <si>
    <t xml:space="preserve">３</t>
  </si>
  <si>
    <t xml:space="preserve"> 4</t>
  </si>
  <si>
    <t xml:space="preserve">４</t>
  </si>
  <si>
    <t xml:space="preserve"> 5</t>
  </si>
  <si>
    <t xml:space="preserve">５</t>
  </si>
  <si>
    <t xml:space="preserve"> 6</t>
  </si>
  <si>
    <t xml:space="preserve">６</t>
  </si>
  <si>
    <t xml:space="preserve"> 7</t>
  </si>
  <si>
    <t xml:space="preserve">７</t>
  </si>
  <si>
    <t xml:space="preserve"> 8</t>
  </si>
  <si>
    <t xml:space="preserve">８</t>
  </si>
  <si>
    <t xml:space="preserve"> 9</t>
  </si>
  <si>
    <t xml:space="preserve">９</t>
  </si>
  <si>
    <t xml:space="preserve"> 10</t>
  </si>
  <si>
    <t xml:space="preserve"> 11</t>
  </si>
  <si>
    <t xml:space="preserve">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_ "/>
    <numFmt numFmtId="168" formatCode="[$-409]#,##0_);[RED]\(#,##0\)"/>
    <numFmt numFmtId="169" formatCode="_ * #\ ###\ ###\ ##0.0_ ;_ * \-#\ ###\ ###\ ##0.0_ ;_ * \-_ ;_ @_ "/>
    <numFmt numFmtId="170" formatCode="_ * #\ ###\ ###\ ##0_ ;_ * \-#\ ###\ ###\ ##0_ ;_ * \-_ ;_ @_ "/>
    <numFmt numFmtId="171" formatCode="_ * #\ ###\ ###\ ##0_ ;_ * \△#\ ###\ ##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FFFFCC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.62"/>
    <col collapsed="false" customWidth="true" hidden="false" outlineLevel="0" max="3" min="3" style="1" width="5.36"/>
    <col collapsed="false" customWidth="true" hidden="false" outlineLevel="0" max="4" min="4" style="1" width="14.99"/>
    <col collapsed="false" customWidth="true" hidden="false" outlineLevel="0" max="5" min="5" style="1" width="16.86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true" hidden="false" outlineLevel="0" max="8" min="8" style="1" width="12.36"/>
    <col collapsed="false" customWidth="true" hidden="false" outlineLevel="0" max="9" min="9" style="1" width="15.87"/>
    <col collapsed="false" customWidth="true" hidden="false" outlineLevel="0" max="10" min="10" style="1" width="14.12"/>
    <col collapsed="false" customWidth="true" hidden="false" outlineLevel="0" max="17" min="11" style="1" width="15.62"/>
    <col collapsed="false" customWidth="true" hidden="false" outlineLevel="0" max="18" min="18" style="1" width="5.62"/>
    <col collapsed="false" customWidth="true" hidden="false" outlineLevel="0" max="19" min="19" style="1" width="2.87"/>
    <col collapsed="false" customWidth="false" hidden="false" outlineLevel="0" max="257" min="20" style="1" width="8.99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5" t="s">
        <v>2</v>
      </c>
      <c r="O1" s="5"/>
    </row>
    <row r="2" s="6" customFormat="true" ht="24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10"/>
      <c r="M2" s="11"/>
    </row>
    <row r="3" s="16" customFormat="true" ht="21.95" hidden="false" customHeight="true" outlineLevel="0" collapsed="false">
      <c r="A3" s="12" t="s">
        <v>3</v>
      </c>
      <c r="B3" s="12"/>
      <c r="C3" s="12"/>
      <c r="D3" s="12"/>
      <c r="E3" s="12"/>
      <c r="F3" s="13"/>
      <c r="G3" s="13"/>
      <c r="H3" s="13"/>
      <c r="I3" s="13"/>
      <c r="J3" s="13"/>
      <c r="K3" s="14"/>
      <c r="L3" s="14"/>
      <c r="M3" s="14"/>
      <c r="N3" s="14"/>
      <c r="O3" s="15" t="s">
        <v>4</v>
      </c>
      <c r="P3" s="15"/>
      <c r="Q3" s="15"/>
      <c r="R3" s="15"/>
      <c r="S3" s="15"/>
    </row>
    <row r="4" customFormat="false" ht="20.1" hidden="false" customHeight="true" outlineLevel="0" collapsed="false">
      <c r="A4" s="17" t="s">
        <v>5</v>
      </c>
      <c r="B4" s="17"/>
      <c r="C4" s="17"/>
      <c r="D4" s="18" t="s">
        <v>6</v>
      </c>
      <c r="E4" s="18"/>
      <c r="F4" s="19" t="s">
        <v>7</v>
      </c>
      <c r="G4" s="19"/>
      <c r="H4" s="19" t="s">
        <v>8</v>
      </c>
      <c r="I4" s="19"/>
      <c r="J4" s="20" t="s">
        <v>9</v>
      </c>
      <c r="K4" s="21" t="s">
        <v>10</v>
      </c>
      <c r="L4" s="18" t="s">
        <v>11</v>
      </c>
      <c r="M4" s="18"/>
      <c r="N4" s="18" t="s">
        <v>12</v>
      </c>
      <c r="O4" s="18"/>
      <c r="P4" s="18" t="s">
        <v>13</v>
      </c>
      <c r="Q4" s="18"/>
      <c r="R4" s="22" t="s">
        <v>14</v>
      </c>
      <c r="S4" s="22"/>
    </row>
    <row r="5" customFormat="false" ht="20.1" hidden="false" customHeight="true" outlineLevel="0" collapsed="false">
      <c r="A5" s="17"/>
      <c r="B5" s="17"/>
      <c r="C5" s="17"/>
      <c r="D5" s="23" t="s">
        <v>15</v>
      </c>
      <c r="E5" s="23" t="s">
        <v>16</v>
      </c>
      <c r="F5" s="23" t="s">
        <v>17</v>
      </c>
      <c r="G5" s="23" t="s">
        <v>16</v>
      </c>
      <c r="H5" s="23" t="s">
        <v>17</v>
      </c>
      <c r="I5" s="23" t="s">
        <v>16</v>
      </c>
      <c r="J5" s="23" t="s">
        <v>17</v>
      </c>
      <c r="K5" s="24" t="s">
        <v>16</v>
      </c>
      <c r="L5" s="23" t="s">
        <v>17</v>
      </c>
      <c r="M5" s="23" t="s">
        <v>16</v>
      </c>
      <c r="N5" s="23" t="s">
        <v>17</v>
      </c>
      <c r="O5" s="23" t="s">
        <v>16</v>
      </c>
      <c r="P5" s="23" t="s">
        <v>17</v>
      </c>
      <c r="Q5" s="25" t="s">
        <v>16</v>
      </c>
      <c r="R5" s="22"/>
      <c r="S5" s="22"/>
    </row>
    <row r="6" s="16" customFormat="true" ht="6.75" hidden="false" customHeight="true" outlineLevel="0" collapsed="false">
      <c r="A6" s="26"/>
      <c r="B6" s="27"/>
      <c r="C6" s="28"/>
      <c r="D6" s="26"/>
      <c r="E6" s="29"/>
      <c r="F6" s="26"/>
      <c r="G6" s="30"/>
      <c r="H6" s="26"/>
      <c r="I6" s="30"/>
      <c r="J6" s="31"/>
      <c r="K6" s="26"/>
      <c r="L6" s="29"/>
      <c r="M6" s="26"/>
      <c r="N6" s="30"/>
      <c r="O6" s="26"/>
      <c r="P6" s="30"/>
      <c r="Q6" s="31"/>
      <c r="R6" s="32"/>
    </row>
    <row r="7" s="39" customFormat="true" ht="13.35" hidden="false" customHeight="true" outlineLevel="0" collapsed="false">
      <c r="A7" s="33" t="s">
        <v>18</v>
      </c>
      <c r="B7" s="34" t="s">
        <v>19</v>
      </c>
      <c r="C7" s="35" t="s">
        <v>20</v>
      </c>
      <c r="D7" s="36" t="n">
        <v>13342.132</v>
      </c>
      <c r="E7" s="37" t="n">
        <v>4628541</v>
      </c>
      <c r="F7" s="36" t="n">
        <v>2092.753</v>
      </c>
      <c r="G7" s="37" t="n">
        <v>1236449.626</v>
      </c>
      <c r="H7" s="36" t="n">
        <v>368.004</v>
      </c>
      <c r="I7" s="37" t="n">
        <v>563209.579</v>
      </c>
      <c r="J7" s="36" t="n">
        <v>3834.022</v>
      </c>
      <c r="K7" s="37" t="n">
        <v>1158264.493</v>
      </c>
      <c r="L7" s="36" t="n">
        <v>7047.353</v>
      </c>
      <c r="M7" s="37" t="n">
        <v>1670616.987</v>
      </c>
      <c r="N7" s="36" t="n">
        <v>0</v>
      </c>
      <c r="O7" s="36" t="n">
        <v>0</v>
      </c>
      <c r="P7" s="36" t="n">
        <v>0</v>
      </c>
      <c r="Q7" s="36" t="n">
        <v>0</v>
      </c>
      <c r="R7" s="38" t="s">
        <v>19</v>
      </c>
      <c r="S7" s="39" t="s">
        <v>20</v>
      </c>
    </row>
    <row r="8" s="39" customFormat="true" ht="13.35" hidden="false" customHeight="true" outlineLevel="0" collapsed="false">
      <c r="A8" s="33"/>
      <c r="B8" s="34" t="s">
        <v>21</v>
      </c>
      <c r="C8" s="35"/>
      <c r="D8" s="36" t="n">
        <v>13526.3</v>
      </c>
      <c r="E8" s="37" t="n">
        <v>4579159.7</v>
      </c>
      <c r="F8" s="36" t="n">
        <v>1828.5</v>
      </c>
      <c r="G8" s="37" t="n">
        <v>1205894.4</v>
      </c>
      <c r="H8" s="36" t="n">
        <v>394.4</v>
      </c>
      <c r="I8" s="37" t="n">
        <v>604287</v>
      </c>
      <c r="J8" s="36" t="n">
        <v>3895.6</v>
      </c>
      <c r="K8" s="37" t="n">
        <v>1144771</v>
      </c>
      <c r="L8" s="36" t="n">
        <v>7407.9</v>
      </c>
      <c r="M8" s="37" t="n">
        <v>1624207.4</v>
      </c>
      <c r="N8" s="36" t="n">
        <v>0</v>
      </c>
      <c r="O8" s="36" t="n">
        <v>0</v>
      </c>
      <c r="P8" s="36" t="n">
        <v>0</v>
      </c>
      <c r="Q8" s="36" t="n">
        <v>0</v>
      </c>
      <c r="R8" s="38" t="s">
        <v>21</v>
      </c>
    </row>
    <row r="9" s="39" customFormat="true" ht="13.35" hidden="false" customHeight="true" outlineLevel="0" collapsed="false">
      <c r="A9" s="33"/>
      <c r="B9" s="34" t="s">
        <v>22</v>
      </c>
      <c r="C9" s="35"/>
      <c r="D9" s="36" t="n">
        <v>13271.6</v>
      </c>
      <c r="E9" s="37" t="n">
        <v>3679163.6</v>
      </c>
      <c r="F9" s="36" t="n">
        <v>2160.3</v>
      </c>
      <c r="G9" s="37" t="n">
        <v>1475101.8</v>
      </c>
      <c r="H9" s="36" t="n">
        <v>400.4</v>
      </c>
      <c r="I9" s="37" t="n">
        <v>673811.2</v>
      </c>
      <c r="J9" s="36" t="n">
        <v>4575.5</v>
      </c>
      <c r="K9" s="37" t="n">
        <v>1320740.7</v>
      </c>
      <c r="L9" s="36" t="n">
        <v>6135.4</v>
      </c>
      <c r="M9" s="37" t="n">
        <v>1530250.6</v>
      </c>
      <c r="N9" s="36" t="n">
        <v>0</v>
      </c>
      <c r="O9" s="36" t="n">
        <v>0</v>
      </c>
      <c r="P9" s="36" t="n">
        <v>0</v>
      </c>
      <c r="Q9" s="36" t="n">
        <v>0</v>
      </c>
      <c r="R9" s="38" t="s">
        <v>22</v>
      </c>
    </row>
    <row r="10" s="39" customFormat="true" ht="13.35" hidden="false" customHeight="true" outlineLevel="0" collapsed="false">
      <c r="A10" s="33"/>
      <c r="B10" s="34" t="s">
        <v>23</v>
      </c>
      <c r="C10" s="35"/>
      <c r="D10" s="36" t="n">
        <v>12899.1</v>
      </c>
      <c r="E10" s="37" t="n">
        <v>4602222</v>
      </c>
      <c r="F10" s="36" t="n">
        <v>1932.5</v>
      </c>
      <c r="G10" s="37" t="n">
        <v>1282034</v>
      </c>
      <c r="H10" s="36" t="n">
        <v>316.2</v>
      </c>
      <c r="I10" s="37" t="n">
        <v>431296</v>
      </c>
      <c r="J10" s="36" t="n">
        <v>4157.6</v>
      </c>
      <c r="K10" s="37" t="n">
        <v>1277673</v>
      </c>
      <c r="L10" s="36" t="n">
        <v>6492.8</v>
      </c>
      <c r="M10" s="37" t="n">
        <v>1611219</v>
      </c>
      <c r="N10" s="36" t="n">
        <v>0</v>
      </c>
      <c r="O10" s="36" t="n">
        <v>0</v>
      </c>
      <c r="P10" s="36" t="n">
        <v>0</v>
      </c>
      <c r="Q10" s="36" t="n">
        <v>0</v>
      </c>
      <c r="R10" s="38" t="s">
        <v>23</v>
      </c>
    </row>
    <row r="11" s="47" customFormat="true" ht="13.35" hidden="false" customHeight="true" outlineLevel="0" collapsed="false">
      <c r="A11" s="40"/>
      <c r="B11" s="41" t="s">
        <v>24</v>
      </c>
      <c r="C11" s="42"/>
      <c r="D11" s="43" t="n">
        <f aca="false">+F11+H11+J11+L11</f>
        <v>13428.5</v>
      </c>
      <c r="E11" s="44" t="n">
        <f aca="false">+G11+I11+K11+M11</f>
        <v>4457823</v>
      </c>
      <c r="F11" s="43" t="n">
        <v>1687.2</v>
      </c>
      <c r="G11" s="44" t="n">
        <v>1211645</v>
      </c>
      <c r="H11" s="43" t="n">
        <v>192.3</v>
      </c>
      <c r="I11" s="44" t="n">
        <v>228600</v>
      </c>
      <c r="J11" s="43" t="n">
        <v>4766.2</v>
      </c>
      <c r="K11" s="44" t="n">
        <v>1474753</v>
      </c>
      <c r="L11" s="43" t="n">
        <v>6782.8</v>
      </c>
      <c r="M11" s="44" t="n">
        <v>1542825</v>
      </c>
      <c r="N11" s="43" t="n">
        <v>0</v>
      </c>
      <c r="O11" s="43" t="n">
        <v>0</v>
      </c>
      <c r="P11" s="45" t="n">
        <v>0</v>
      </c>
      <c r="Q11" s="45" t="n">
        <v>0</v>
      </c>
      <c r="R11" s="46" t="s">
        <v>24</v>
      </c>
    </row>
    <row r="12" s="39" customFormat="true" ht="11.1" hidden="false" customHeight="true" outlineLevel="0" collapsed="false">
      <c r="A12" s="33"/>
      <c r="B12" s="48"/>
      <c r="C12" s="35"/>
      <c r="D12" s="49" t="s">
        <v>25</v>
      </c>
      <c r="E12" s="50" t="s">
        <v>25</v>
      </c>
      <c r="F12" s="36"/>
      <c r="G12" s="51"/>
      <c r="H12" s="36"/>
      <c r="I12" s="51"/>
      <c r="J12" s="36"/>
      <c r="K12" s="51"/>
      <c r="L12" s="36"/>
      <c r="M12" s="51"/>
      <c r="N12" s="36"/>
      <c r="O12" s="51"/>
      <c r="P12" s="36"/>
      <c r="Q12" s="36"/>
      <c r="R12" s="52"/>
    </row>
    <row r="13" customFormat="false" ht="13.35" hidden="false" customHeight="true" outlineLevel="0" collapsed="false">
      <c r="A13" s="33"/>
      <c r="B13" s="34" t="s">
        <v>24</v>
      </c>
      <c r="C13" s="53" t="s">
        <v>26</v>
      </c>
      <c r="D13" s="36" t="n">
        <f aca="false">+F13+H13+J13+L13</f>
        <v>709.4</v>
      </c>
      <c r="E13" s="37" t="n">
        <f aca="false">+G13+I13+K13+M13</f>
        <v>236194</v>
      </c>
      <c r="F13" s="36" t="n">
        <v>140.5</v>
      </c>
      <c r="G13" s="54" t="n">
        <v>92210</v>
      </c>
      <c r="H13" s="36" t="n">
        <v>26.5</v>
      </c>
      <c r="I13" s="54" t="n">
        <v>28164</v>
      </c>
      <c r="J13" s="36" t="n">
        <v>518.1</v>
      </c>
      <c r="K13" s="54" t="n">
        <v>109552</v>
      </c>
      <c r="L13" s="36" t="n">
        <v>24.3</v>
      </c>
      <c r="M13" s="54" t="n">
        <v>6268</v>
      </c>
      <c r="N13" s="36" t="n">
        <v>0</v>
      </c>
      <c r="O13" s="36" t="n">
        <v>0</v>
      </c>
      <c r="P13" s="36" t="n">
        <v>0</v>
      </c>
      <c r="Q13" s="36" t="n">
        <v>0</v>
      </c>
      <c r="R13" s="38" t="s">
        <v>27</v>
      </c>
      <c r="S13" s="55" t="s">
        <v>28</v>
      </c>
    </row>
    <row r="14" customFormat="false" ht="13.35" hidden="false" customHeight="true" outlineLevel="0" collapsed="false">
      <c r="A14" s="33"/>
      <c r="B14" s="48"/>
      <c r="C14" s="53" t="s">
        <v>29</v>
      </c>
      <c r="D14" s="36" t="n">
        <f aca="false">+F14+H14+J14+L14</f>
        <v>371.2</v>
      </c>
      <c r="E14" s="37" t="n">
        <f aca="false">+G14+I14+K14+M14</f>
        <v>181649</v>
      </c>
      <c r="F14" s="36" t="n">
        <v>89</v>
      </c>
      <c r="G14" s="54" t="n">
        <v>67925</v>
      </c>
      <c r="H14" s="36" t="n">
        <v>27.4</v>
      </c>
      <c r="I14" s="54" t="n">
        <v>36194</v>
      </c>
      <c r="J14" s="36" t="n">
        <v>237.6</v>
      </c>
      <c r="K14" s="54" t="n">
        <v>73201</v>
      </c>
      <c r="L14" s="36" t="n">
        <v>17.2</v>
      </c>
      <c r="M14" s="54" t="n">
        <v>4329</v>
      </c>
      <c r="N14" s="36" t="n">
        <v>0</v>
      </c>
      <c r="O14" s="36" t="n">
        <v>0</v>
      </c>
      <c r="P14" s="36" t="n">
        <v>0</v>
      </c>
      <c r="Q14" s="36" t="n">
        <v>0</v>
      </c>
      <c r="R14" s="56" t="s">
        <v>30</v>
      </c>
    </row>
    <row r="15" customFormat="false" ht="13.35" hidden="false" customHeight="true" outlineLevel="0" collapsed="false">
      <c r="A15" s="33"/>
      <c r="B15" s="48"/>
      <c r="C15" s="53" t="s">
        <v>31</v>
      </c>
      <c r="D15" s="36" t="n">
        <f aca="false">+F15+H15+J15+L15</f>
        <v>391.9</v>
      </c>
      <c r="E15" s="37" t="n">
        <f aca="false">+G15+I15+K15+M15</f>
        <v>208624</v>
      </c>
      <c r="F15" s="36" t="n">
        <v>144.2</v>
      </c>
      <c r="G15" s="54" t="n">
        <v>93187</v>
      </c>
      <c r="H15" s="36" t="n">
        <v>26.6</v>
      </c>
      <c r="I15" s="54" t="n">
        <v>35391</v>
      </c>
      <c r="J15" s="36" t="n">
        <v>211.4</v>
      </c>
      <c r="K15" s="54" t="n">
        <v>77825</v>
      </c>
      <c r="L15" s="36" t="n">
        <v>9.7</v>
      </c>
      <c r="M15" s="54" t="n">
        <v>2221</v>
      </c>
      <c r="N15" s="36" t="n">
        <v>0</v>
      </c>
      <c r="O15" s="36" t="n">
        <v>0</v>
      </c>
      <c r="P15" s="36" t="n">
        <v>0</v>
      </c>
      <c r="Q15" s="36" t="n">
        <v>0</v>
      </c>
      <c r="R15" s="56" t="s">
        <v>32</v>
      </c>
    </row>
    <row r="16" customFormat="false" ht="13.35" hidden="false" customHeight="true" outlineLevel="0" collapsed="false">
      <c r="C16" s="53" t="s">
        <v>33</v>
      </c>
      <c r="D16" s="36" t="n">
        <f aca="false">+F16+H16+J16+L16</f>
        <v>421.8</v>
      </c>
      <c r="E16" s="37" t="n">
        <f aca="false">+G16+I16+K16+M16</f>
        <v>209353</v>
      </c>
      <c r="F16" s="36" t="n">
        <v>201.9</v>
      </c>
      <c r="G16" s="54" t="n">
        <v>111973</v>
      </c>
      <c r="H16" s="36" t="n">
        <v>13.8</v>
      </c>
      <c r="I16" s="54" t="n">
        <v>15247</v>
      </c>
      <c r="J16" s="36" t="n">
        <v>204.6</v>
      </c>
      <c r="K16" s="54" t="n">
        <v>81433</v>
      </c>
      <c r="L16" s="36" t="n">
        <v>1.5</v>
      </c>
      <c r="M16" s="54" t="n">
        <v>700</v>
      </c>
      <c r="N16" s="36" t="n">
        <v>0</v>
      </c>
      <c r="O16" s="36" t="n">
        <v>0</v>
      </c>
      <c r="P16" s="36" t="n">
        <v>0</v>
      </c>
      <c r="Q16" s="36" t="n">
        <v>0</v>
      </c>
      <c r="R16" s="56" t="s">
        <v>34</v>
      </c>
    </row>
    <row r="17" s="39" customFormat="true" ht="13.35" hidden="false" customHeight="true" outlineLevel="0" collapsed="false">
      <c r="A17" s="33"/>
      <c r="B17" s="48"/>
      <c r="C17" s="53" t="s">
        <v>35</v>
      </c>
      <c r="D17" s="36" t="n">
        <f aca="false">+F17+H17+J17+L17</f>
        <v>527.5</v>
      </c>
      <c r="E17" s="37" t="n">
        <f aca="false">+G17+I17+K17+M17</f>
        <v>267401</v>
      </c>
      <c r="F17" s="36" t="n">
        <v>134.2</v>
      </c>
      <c r="G17" s="54" t="n">
        <v>85352</v>
      </c>
      <c r="H17" s="36" t="n">
        <v>15.3</v>
      </c>
      <c r="I17" s="54" t="n">
        <v>16940</v>
      </c>
      <c r="J17" s="36" t="n">
        <v>361.9</v>
      </c>
      <c r="K17" s="54" t="n">
        <v>157812</v>
      </c>
      <c r="L17" s="36" t="n">
        <v>16.1</v>
      </c>
      <c r="M17" s="54" t="n">
        <v>7297</v>
      </c>
      <c r="N17" s="36" t="n">
        <v>0</v>
      </c>
      <c r="O17" s="36" t="n">
        <v>0</v>
      </c>
      <c r="P17" s="36" t="n">
        <v>0</v>
      </c>
      <c r="Q17" s="36" t="n">
        <v>0</v>
      </c>
      <c r="R17" s="56" t="s">
        <v>36</v>
      </c>
    </row>
    <row r="18" customFormat="false" ht="13.35" hidden="false" customHeight="true" outlineLevel="0" collapsed="false">
      <c r="A18" s="39"/>
      <c r="B18" s="57"/>
      <c r="C18" s="53" t="s">
        <v>37</v>
      </c>
      <c r="D18" s="36" t="n">
        <f aca="false">+F18+H18+J18+L18</f>
        <v>2130.4</v>
      </c>
      <c r="E18" s="37" t="n">
        <f aca="false">+G18+I18+K18+M18</f>
        <v>711823</v>
      </c>
      <c r="F18" s="36" t="n">
        <v>179.5</v>
      </c>
      <c r="G18" s="54" t="n">
        <v>218846</v>
      </c>
      <c r="H18" s="36" t="n">
        <v>12.3</v>
      </c>
      <c r="I18" s="54" t="n">
        <v>15716</v>
      </c>
      <c r="J18" s="36" t="n">
        <v>407.4</v>
      </c>
      <c r="K18" s="54" t="n">
        <v>178644</v>
      </c>
      <c r="L18" s="36" t="n">
        <v>1531.2</v>
      </c>
      <c r="M18" s="54" t="n">
        <v>298617</v>
      </c>
      <c r="N18" s="36" t="n">
        <v>0</v>
      </c>
      <c r="O18" s="36" t="n">
        <v>0</v>
      </c>
      <c r="P18" s="36" t="n">
        <v>0</v>
      </c>
      <c r="Q18" s="36" t="n">
        <v>0</v>
      </c>
      <c r="R18" s="56" t="s">
        <v>38</v>
      </c>
      <c r="S18" s="39"/>
    </row>
    <row r="19" customFormat="false" ht="8.25" hidden="false" customHeight="true" outlineLevel="0" collapsed="false">
      <c r="A19" s="39"/>
      <c r="B19" s="57"/>
      <c r="C19" s="53"/>
      <c r="D19" s="36"/>
      <c r="E19" s="37"/>
      <c r="N19" s="36"/>
      <c r="O19" s="36"/>
      <c r="P19" s="58"/>
      <c r="Q19" s="58"/>
      <c r="R19" s="38"/>
      <c r="S19" s="39"/>
    </row>
    <row r="20" customFormat="false" ht="13.35" hidden="false" customHeight="true" outlineLevel="0" collapsed="false">
      <c r="A20" s="39"/>
      <c r="B20" s="57"/>
      <c r="C20" s="53" t="s">
        <v>39</v>
      </c>
      <c r="D20" s="36" t="n">
        <f aca="false">+F20+H20+J20+L20</f>
        <v>2343.8</v>
      </c>
      <c r="E20" s="37" t="n">
        <f aca="false">+G20+I20+K20+M20</f>
        <v>569841</v>
      </c>
      <c r="F20" s="36" t="n">
        <v>119.5</v>
      </c>
      <c r="G20" s="54" t="n">
        <v>119266</v>
      </c>
      <c r="H20" s="36" t="n">
        <v>7.9</v>
      </c>
      <c r="I20" s="54" t="n">
        <v>10785</v>
      </c>
      <c r="J20" s="36" t="n">
        <v>156.8</v>
      </c>
      <c r="K20" s="54" t="n">
        <v>56311</v>
      </c>
      <c r="L20" s="36" t="n">
        <v>2059.6</v>
      </c>
      <c r="M20" s="54" t="n">
        <v>383479</v>
      </c>
      <c r="N20" s="36" t="n">
        <v>0</v>
      </c>
      <c r="O20" s="36" t="n">
        <v>0</v>
      </c>
      <c r="P20" s="36" t="n">
        <v>0</v>
      </c>
      <c r="Q20" s="36" t="n">
        <v>0</v>
      </c>
      <c r="R20" s="56" t="s">
        <v>40</v>
      </c>
      <c r="S20" s="39"/>
    </row>
    <row r="21" customFormat="false" ht="13.35" hidden="false" customHeight="true" outlineLevel="0" collapsed="false">
      <c r="C21" s="53" t="s">
        <v>41</v>
      </c>
      <c r="D21" s="36" t="n">
        <f aca="false">+F21+H21+J21+L21</f>
        <v>872.9</v>
      </c>
      <c r="E21" s="37" t="n">
        <f aca="false">+G21+I21+K21+M21</f>
        <v>347775</v>
      </c>
      <c r="F21" s="36" t="n">
        <v>127</v>
      </c>
      <c r="G21" s="54" t="n">
        <v>61812</v>
      </c>
      <c r="H21" s="36" t="n">
        <v>6.6</v>
      </c>
      <c r="I21" s="54" t="n">
        <v>8464</v>
      </c>
      <c r="J21" s="36" t="n">
        <v>178.2</v>
      </c>
      <c r="K21" s="54" t="n">
        <v>57267</v>
      </c>
      <c r="L21" s="36" t="n">
        <v>561.1</v>
      </c>
      <c r="M21" s="54" t="n">
        <v>220232</v>
      </c>
      <c r="N21" s="36" t="n">
        <v>0</v>
      </c>
      <c r="O21" s="36" t="n">
        <v>0</v>
      </c>
      <c r="P21" s="36" t="n">
        <v>0</v>
      </c>
      <c r="Q21" s="36" t="n">
        <v>0</v>
      </c>
      <c r="R21" s="56" t="s">
        <v>42</v>
      </c>
      <c r="S21" s="39"/>
    </row>
    <row r="22" customFormat="false" ht="13.35" hidden="false" customHeight="true" outlineLevel="0" collapsed="false">
      <c r="C22" s="53" t="s">
        <v>43</v>
      </c>
      <c r="D22" s="36" t="n">
        <f aca="false">+F22+H22+J22+L22</f>
        <v>2138.6</v>
      </c>
      <c r="E22" s="37" t="n">
        <f aca="false">+G22+I22+K22+M22</f>
        <v>587877</v>
      </c>
      <c r="F22" s="36" t="n">
        <v>134.4</v>
      </c>
      <c r="G22" s="54" t="n">
        <v>79493</v>
      </c>
      <c r="H22" s="36" t="n">
        <v>9.7</v>
      </c>
      <c r="I22" s="54" t="n">
        <v>11886</v>
      </c>
      <c r="J22" s="36" t="n">
        <v>135.7</v>
      </c>
      <c r="K22" s="54" t="n">
        <v>48660</v>
      </c>
      <c r="L22" s="36" t="n">
        <v>1858.8</v>
      </c>
      <c r="M22" s="54" t="n">
        <v>447838</v>
      </c>
      <c r="N22" s="36" t="n">
        <v>0</v>
      </c>
      <c r="O22" s="36" t="n">
        <v>0</v>
      </c>
      <c r="P22" s="36" t="n">
        <v>0</v>
      </c>
      <c r="Q22" s="36" t="n">
        <v>0</v>
      </c>
      <c r="R22" s="56" t="s">
        <v>44</v>
      </c>
      <c r="S22" s="39"/>
    </row>
    <row r="23" customFormat="false" ht="13.35" hidden="false" customHeight="true" outlineLevel="0" collapsed="false">
      <c r="C23" s="53" t="s">
        <v>45</v>
      </c>
      <c r="D23" s="36" t="n">
        <f aca="false">+F23+H23+J23+L23</f>
        <v>1019.3</v>
      </c>
      <c r="E23" s="37" t="n">
        <f aca="false">+G23+I23+K23+M23</f>
        <v>358582</v>
      </c>
      <c r="F23" s="36" t="n">
        <v>180.2</v>
      </c>
      <c r="G23" s="54" t="n">
        <v>115563</v>
      </c>
      <c r="H23" s="36" t="n">
        <v>10</v>
      </c>
      <c r="I23" s="54" t="n">
        <v>10311</v>
      </c>
      <c r="J23" s="36" t="n">
        <v>421.6</v>
      </c>
      <c r="K23" s="54" t="n">
        <v>140877</v>
      </c>
      <c r="L23" s="36" t="n">
        <v>407.5</v>
      </c>
      <c r="M23" s="54" t="n">
        <v>91831</v>
      </c>
      <c r="N23" s="36" t="n">
        <v>0</v>
      </c>
      <c r="O23" s="36" t="n">
        <v>0</v>
      </c>
      <c r="P23" s="36" t="n">
        <v>0</v>
      </c>
      <c r="Q23" s="36" t="n">
        <v>0</v>
      </c>
      <c r="R23" s="52" t="n">
        <v>10</v>
      </c>
    </row>
    <row r="24" customFormat="false" ht="13.35" hidden="false" customHeight="true" outlineLevel="0" collapsed="false">
      <c r="C24" s="53" t="s">
        <v>46</v>
      </c>
      <c r="D24" s="36" t="n">
        <f aca="false">+F24+H24+J24+L24</f>
        <v>1112.4</v>
      </c>
      <c r="E24" s="37" t="n">
        <f aca="false">+G24+I24+K24+M24</f>
        <v>379564</v>
      </c>
      <c r="F24" s="36" t="n">
        <v>126.9</v>
      </c>
      <c r="G24" s="54" t="n">
        <v>86330</v>
      </c>
      <c r="H24" s="36" t="n">
        <v>17.7</v>
      </c>
      <c r="I24" s="54" t="n">
        <v>21518</v>
      </c>
      <c r="J24" s="36" t="n">
        <v>845</v>
      </c>
      <c r="K24" s="54" t="n">
        <v>235929</v>
      </c>
      <c r="L24" s="36" t="n">
        <v>122.8</v>
      </c>
      <c r="M24" s="54" t="n">
        <v>35787</v>
      </c>
      <c r="N24" s="36" t="n">
        <v>0</v>
      </c>
      <c r="O24" s="36" t="n">
        <v>0</v>
      </c>
      <c r="P24" s="36" t="n">
        <v>0</v>
      </c>
      <c r="Q24" s="36" t="n">
        <v>0</v>
      </c>
      <c r="R24" s="52" t="n">
        <v>11</v>
      </c>
    </row>
    <row r="25" customFormat="false" ht="13.35" hidden="false" customHeight="true" outlineLevel="0" collapsed="false">
      <c r="C25" s="53" t="s">
        <v>47</v>
      </c>
      <c r="D25" s="36" t="n">
        <f aca="false">+F25+H25+J25+L25</f>
        <v>1389.3</v>
      </c>
      <c r="E25" s="37" t="n">
        <f aca="false">+G25+I25+K25+M25</f>
        <v>399140</v>
      </c>
      <c r="F25" s="36" t="n">
        <v>109.9</v>
      </c>
      <c r="G25" s="54" t="n">
        <v>79688</v>
      </c>
      <c r="H25" s="36" t="n">
        <v>18.5</v>
      </c>
      <c r="I25" s="54" t="n">
        <v>17984</v>
      </c>
      <c r="J25" s="36" t="n">
        <v>1087.9</v>
      </c>
      <c r="K25" s="54" t="n">
        <v>257242</v>
      </c>
      <c r="L25" s="36" t="n">
        <v>173</v>
      </c>
      <c r="M25" s="54" t="n">
        <v>44226</v>
      </c>
      <c r="N25" s="36" t="n">
        <v>0</v>
      </c>
      <c r="O25" s="36" t="n">
        <v>0</v>
      </c>
      <c r="P25" s="36" t="n">
        <v>0</v>
      </c>
      <c r="Q25" s="36" t="n">
        <v>0</v>
      </c>
      <c r="R25" s="52" t="n">
        <v>12</v>
      </c>
    </row>
    <row r="26" customFormat="false" ht="6.75" hidden="false" customHeight="tru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59"/>
      <c r="O26" s="59"/>
      <c r="P26" s="59"/>
      <c r="Q26" s="59"/>
      <c r="R26" s="64"/>
      <c r="S26" s="59"/>
      <c r="T26" s="39"/>
    </row>
    <row r="27" customFormat="false" ht="14.25" hidden="false" customHeight="false" outlineLevel="0" collapsed="false">
      <c r="C27" s="39"/>
      <c r="D27" s="39"/>
      <c r="E27" s="39"/>
      <c r="F27" s="39"/>
      <c r="G27" s="39"/>
      <c r="H27" s="39"/>
      <c r="I27" s="39"/>
    </row>
    <row r="28" customFormat="false" ht="13.5" hidden="false" customHeight="false" outlineLevel="0" collapsed="false">
      <c r="C28" s="39"/>
      <c r="D28" s="43"/>
      <c r="E28" s="43"/>
      <c r="F28" s="65"/>
      <c r="G28" s="65"/>
      <c r="H28" s="65"/>
      <c r="I28" s="65"/>
      <c r="J28" s="65"/>
      <c r="K28" s="36"/>
      <c r="L28" s="65"/>
      <c r="M28" s="65"/>
      <c r="N28" s="65"/>
      <c r="O28" s="65"/>
    </row>
    <row r="29" customFormat="false" ht="13.5" hidden="false" customHeight="false" outlineLevel="0" collapsed="false">
      <c r="C29" s="39"/>
      <c r="D29" s="36"/>
      <c r="E29" s="51"/>
      <c r="F29" s="36"/>
      <c r="G29" s="51"/>
      <c r="H29" s="36"/>
      <c r="I29" s="51"/>
      <c r="J29" s="36"/>
      <c r="K29" s="51"/>
      <c r="L29" s="36"/>
      <c r="M29" s="51"/>
      <c r="N29" s="36"/>
      <c r="O29" s="51"/>
    </row>
    <row r="30" customFormat="false" ht="13.5" hidden="false" customHeight="false" outlineLevel="0" collapsed="false">
      <c r="C30" s="39"/>
      <c r="D30" s="65"/>
      <c r="E30" s="65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3.5" hidden="false" customHeight="false" outlineLevel="0" collapsed="false">
      <c r="C31" s="39"/>
      <c r="D31" s="65"/>
      <c r="E31" s="65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3.5" hidden="false" customHeight="false" outlineLevel="0" collapsed="false">
      <c r="C32" s="39"/>
      <c r="D32" s="65"/>
      <c r="E32" s="65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3.5" hidden="false" customHeight="false" outlineLevel="0" collapsed="false">
      <c r="C33" s="39"/>
      <c r="D33" s="65"/>
      <c r="E33" s="65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3.5" hidden="false" customHeight="false" outlineLevel="0" collapsed="false">
      <c r="C34" s="39"/>
      <c r="D34" s="65"/>
      <c r="E34" s="65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3.5" hidden="false" customHeight="false" outlineLevel="0" collapsed="false">
      <c r="C35" s="39"/>
      <c r="D35" s="65"/>
      <c r="E35" s="65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3.5" hidden="false" customHeight="false" outlineLevel="0" collapsed="false">
      <c r="D36" s="65"/>
      <c r="E36" s="65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3.5" hidden="false" customHeight="false" outlineLevel="0" collapsed="false">
      <c r="D37" s="65"/>
      <c r="E37" s="65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3.5" hidden="false" customHeight="false" outlineLevel="0" collapsed="false">
      <c r="D38" s="65"/>
      <c r="E38" s="65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3.5" hidden="false" customHeight="false" outlineLevel="0" collapsed="false">
      <c r="D39" s="65"/>
      <c r="E39" s="65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3.5" hidden="false" customHeight="false" outlineLevel="0" collapsed="false">
      <c r="D40" s="65"/>
      <c r="E40" s="65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3.5" hidden="false" customHeight="false" outlineLevel="0" collapsed="false">
      <c r="D41" s="65"/>
      <c r="E41" s="65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3.5" hidden="false" customHeight="false" outlineLevel="0" collapsed="false">
      <c r="D42" s="65"/>
      <c r="E42" s="65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3.5" hidden="false" customHeight="false" outlineLevel="0" collapsed="false">
      <c r="D43" s="65"/>
      <c r="E43" s="65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3.5" hidden="false" customHeight="false" outlineLevel="0" collapsed="false">
      <c r="D44" s="43"/>
      <c r="E44" s="43"/>
      <c r="F44" s="65"/>
      <c r="G44" s="36"/>
      <c r="H44" s="65"/>
      <c r="I44" s="36"/>
      <c r="J44" s="65"/>
      <c r="K44" s="36"/>
      <c r="L44" s="65"/>
      <c r="M44" s="36"/>
      <c r="N44" s="36"/>
      <c r="O44" s="36"/>
    </row>
    <row r="45" customFormat="false" ht="13.5" hidden="false" customHeight="false" outlineLevel="0" collapsed="false">
      <c r="D45" s="36"/>
      <c r="E45" s="51"/>
      <c r="F45" s="36"/>
      <c r="G45" s="51"/>
      <c r="H45" s="36"/>
      <c r="I45" s="51"/>
      <c r="J45" s="36"/>
      <c r="K45" s="51"/>
      <c r="L45" s="36"/>
      <c r="M45" s="51"/>
      <c r="N45" s="36"/>
      <c r="O45" s="51"/>
    </row>
    <row r="46" customFormat="false" ht="13.5" hidden="false" customHeight="false" outlineLevel="0" collapsed="false">
      <c r="D46" s="65"/>
      <c r="E46" s="65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3.5" hidden="false" customHeight="false" outlineLevel="0" collapsed="false">
      <c r="D47" s="65"/>
      <c r="E47" s="65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3.5" hidden="false" customHeight="false" outlineLevel="0" collapsed="false">
      <c r="D48" s="65"/>
      <c r="E48" s="65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3.5" hidden="false" customHeight="false" outlineLevel="0" collapsed="false">
      <c r="D49" s="65"/>
      <c r="E49" s="65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3.5" hidden="false" customHeight="false" outlineLevel="0" collapsed="false">
      <c r="D50" s="65"/>
      <c r="E50" s="65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3.5" hidden="false" customHeight="false" outlineLevel="0" collapsed="false">
      <c r="D51" s="65"/>
      <c r="E51" s="65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3.5" hidden="false" customHeight="false" outlineLevel="0" collapsed="false">
      <c r="D52" s="65"/>
      <c r="E52" s="65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3.5" hidden="false" customHeight="false" outlineLevel="0" collapsed="false">
      <c r="D53" s="65"/>
      <c r="E53" s="65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3.5" hidden="false" customHeight="false" outlineLevel="0" collapsed="false">
      <c r="D54" s="65"/>
      <c r="E54" s="65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3.5" hidden="false" customHeight="false" outlineLevel="0" collapsed="false">
      <c r="D55" s="65"/>
      <c r="E55" s="65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3.5" hidden="false" customHeight="false" outlineLevel="0" collapsed="false">
      <c r="D56" s="65"/>
      <c r="E56" s="65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3.5" hidden="false" customHeight="false" outlineLevel="0" collapsed="false">
      <c r="D57" s="65"/>
      <c r="E57" s="65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3.5" hidden="false" customHeight="false" outlineLevel="0" collapsed="false">
      <c r="D58" s="65"/>
      <c r="E58" s="65"/>
      <c r="F58" s="36"/>
      <c r="G58" s="36"/>
      <c r="H58" s="36"/>
      <c r="I58" s="36"/>
      <c r="J58" s="36"/>
      <c r="K58" s="36"/>
      <c r="L58" s="36"/>
      <c r="M58" s="36"/>
      <c r="N58" s="36"/>
      <c r="O58" s="36"/>
    </row>
  </sheetData>
  <mergeCells count="13">
    <mergeCell ref="A1:J1"/>
    <mergeCell ref="K1:M1"/>
    <mergeCell ref="N1:O1"/>
    <mergeCell ref="A3:E3"/>
    <mergeCell ref="O3:S3"/>
    <mergeCell ref="A4:C5"/>
    <mergeCell ref="D4:E4"/>
    <mergeCell ref="F4:G4"/>
    <mergeCell ref="H4:I4"/>
    <mergeCell ref="L4:M4"/>
    <mergeCell ref="N4:O4"/>
    <mergeCell ref="P4:Q4"/>
    <mergeCell ref="R4:S5"/>
  </mergeCells>
  <printOptions headings="false" gridLines="false" gridLinesSet="true" horizontalCentered="false" verticalCentered="false"/>
  <pageMargins left="0.2" right="0.190277777777778" top="0.6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55:17Z</dcterms:created>
  <dc:creator>鳥取県庁</dc:creator>
  <dc:description/>
  <dc:language>en-US</dc:language>
  <cp:lastModifiedBy>鳥取県庁</cp:lastModifiedBy>
  <dcterms:modified xsi:type="dcterms:W3CDTF">2009-11-26T10:46:16Z</dcterms:modified>
  <cp:revision>0</cp:revision>
  <dc:subject/>
  <dc:title/>
</cp:coreProperties>
</file>