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20"/>
        <rFont val="ＭＳ 明朝"/>
        <family val="1"/>
        <charset val="128"/>
      </rPr>
      <t xml:space="preserve">102  </t>
    </r>
    <r>
      <rPr>
        <b val="true"/>
        <sz val="20"/>
        <rFont val="Noto Sans"/>
        <family val="2"/>
      </rPr>
      <t xml:space="preserve">産業分類別事業所数  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 </t>
  </si>
  <si>
    <t xml:space="preserve">経済産業省「商業統計調査」</t>
  </si>
  <si>
    <t xml:space="preserve">年   次</t>
  </si>
  <si>
    <t xml:space="preserve">総   数</t>
  </si>
  <si>
    <t xml:space="preserve">卸　　　　売　　　　　業</t>
  </si>
  <si>
    <t xml:space="preserve">卸          売          業</t>
  </si>
  <si>
    <t xml:space="preserve">年次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実  数</t>
  </si>
  <si>
    <t xml:space="preserve">構成比</t>
  </si>
  <si>
    <t xml:space="preserve">平成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年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</si>
  <si>
    <t xml:space="preserve">小　　　　　売　　　　　業</t>
  </si>
  <si>
    <t xml:space="preserve">小　　　　売　　　　　業</t>
  </si>
  <si>
    <t xml:space="preserve">各種商品小売業</t>
  </si>
  <si>
    <t xml:space="preserve">織物･衣服・身の回り品小売業</t>
  </si>
  <si>
    <t xml:space="preserve">飲食料品小売業</t>
  </si>
  <si>
    <t xml:space="preserve">自動車･自転車小売業</t>
  </si>
  <si>
    <t xml:space="preserve">家具・じゅう器・機械器具小売業</t>
  </si>
  <si>
    <t xml:space="preserve">その他の小売業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_ * #\ ###\ ###\ ##0_ ;_ * \-#\ ###\ ###\ ##0_ ;_ * \-_ ;_ @_ "/>
    <numFmt numFmtId="168" formatCode="[$-409]#,##0_);[RED]\(#,##0\)"/>
    <numFmt numFmtId="169" formatCode="0.0_ "/>
    <numFmt numFmtId="170" formatCode="_ * #\ ###\ ###\ ##0.0_ ;_ * \-#\ ###\ ###\ 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3"/>
      <name val="ＭＳ 明朝"/>
      <family val="1"/>
      <charset val="128"/>
    </font>
    <font>
      <sz val="22"/>
      <name val="太ミンA101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18" min="3" style="1" width="11.62"/>
    <col collapsed="false" customWidth="true" hidden="false" outlineLevel="0" max="20" min="19" style="1" width="3.62"/>
    <col collapsed="false" customWidth="false" hidden="false" outlineLevel="0" max="257" min="21" style="1" width="8.99"/>
  </cols>
  <sheetData>
    <row r="1" s="2" customFormat="true" ht="26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 t="s">
        <v>1</v>
      </c>
      <c r="M1" s="4"/>
      <c r="N1" s="4"/>
      <c r="O1" s="4"/>
      <c r="P1" s="4"/>
      <c r="Q1" s="5"/>
      <c r="R1" s="5"/>
    </row>
    <row r="2" s="2" customFormat="true" ht="12" hidden="false" customHeight="true" outlineLevel="0" collapsed="false">
      <c r="B2" s="6"/>
      <c r="C2" s="6"/>
      <c r="D2" s="6"/>
      <c r="E2" s="6"/>
      <c r="F2" s="7"/>
      <c r="G2" s="8"/>
      <c r="H2" s="9"/>
      <c r="I2" s="9"/>
      <c r="J2" s="9"/>
      <c r="K2" s="9"/>
      <c r="L2" s="9"/>
      <c r="M2" s="10"/>
      <c r="N2" s="10"/>
      <c r="O2" s="10"/>
      <c r="P2" s="10"/>
      <c r="Q2" s="10"/>
      <c r="R2" s="11"/>
    </row>
    <row r="3" s="12" customFormat="true" ht="21.9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L3" s="15"/>
      <c r="M3" s="16"/>
      <c r="N3" s="16"/>
      <c r="O3" s="16"/>
      <c r="P3" s="16"/>
      <c r="Q3" s="17" t="s">
        <v>2</v>
      </c>
      <c r="R3" s="17"/>
      <c r="S3" s="17"/>
      <c r="T3" s="17"/>
    </row>
    <row r="4" customFormat="false" ht="18" hidden="false" customHeight="true" outlineLevel="0" collapsed="false">
      <c r="A4" s="18" t="s">
        <v>3</v>
      </c>
      <c r="B4" s="18"/>
      <c r="C4" s="19" t="s">
        <v>4</v>
      </c>
      <c r="D4" s="19"/>
      <c r="E4" s="20" t="s">
        <v>5</v>
      </c>
      <c r="F4" s="20"/>
      <c r="G4" s="20"/>
      <c r="H4" s="20"/>
      <c r="I4" s="20"/>
      <c r="J4" s="20"/>
      <c r="K4" s="21" t="s">
        <v>6</v>
      </c>
      <c r="L4" s="21"/>
      <c r="M4" s="21"/>
      <c r="N4" s="21"/>
      <c r="O4" s="21"/>
      <c r="P4" s="21"/>
      <c r="Q4" s="21"/>
      <c r="R4" s="21"/>
      <c r="S4" s="22" t="s">
        <v>7</v>
      </c>
      <c r="T4" s="22"/>
    </row>
    <row r="5" customFormat="false" ht="27.75" hidden="false" customHeight="true" outlineLevel="0" collapsed="false">
      <c r="A5" s="18"/>
      <c r="B5" s="18"/>
      <c r="C5" s="19"/>
      <c r="D5" s="19"/>
      <c r="E5" s="23" t="s">
        <v>4</v>
      </c>
      <c r="F5" s="23"/>
      <c r="G5" s="24" t="s">
        <v>8</v>
      </c>
      <c r="H5" s="24"/>
      <c r="I5" s="24" t="s">
        <v>9</v>
      </c>
      <c r="J5" s="24"/>
      <c r="K5" s="25" t="s">
        <v>10</v>
      </c>
      <c r="L5" s="25"/>
      <c r="M5" s="26" t="s">
        <v>11</v>
      </c>
      <c r="N5" s="26"/>
      <c r="O5" s="27" t="s">
        <v>12</v>
      </c>
      <c r="P5" s="27"/>
      <c r="Q5" s="28" t="s">
        <v>13</v>
      </c>
      <c r="R5" s="28"/>
      <c r="S5" s="22"/>
      <c r="T5" s="22"/>
    </row>
    <row r="6" customFormat="false" ht="18" hidden="false" customHeight="true" outlineLevel="0" collapsed="false">
      <c r="A6" s="18"/>
      <c r="B6" s="18"/>
      <c r="C6" s="25" t="s">
        <v>14</v>
      </c>
      <c r="D6" s="25" t="s">
        <v>15</v>
      </c>
      <c r="E6" s="25" t="s">
        <v>14</v>
      </c>
      <c r="F6" s="25" t="s">
        <v>15</v>
      </c>
      <c r="G6" s="25" t="s">
        <v>14</v>
      </c>
      <c r="H6" s="25" t="s">
        <v>15</v>
      </c>
      <c r="I6" s="25" t="s">
        <v>14</v>
      </c>
      <c r="J6" s="25" t="s">
        <v>15</v>
      </c>
      <c r="K6" s="25" t="s">
        <v>14</v>
      </c>
      <c r="L6" s="25" t="s">
        <v>15</v>
      </c>
      <c r="M6" s="29" t="s">
        <v>14</v>
      </c>
      <c r="N6" s="25" t="s">
        <v>15</v>
      </c>
      <c r="O6" s="25" t="s">
        <v>14</v>
      </c>
      <c r="P6" s="25" t="s">
        <v>15</v>
      </c>
      <c r="Q6" s="25" t="s">
        <v>14</v>
      </c>
      <c r="R6" s="25" t="s">
        <v>15</v>
      </c>
      <c r="S6" s="22"/>
      <c r="T6" s="22"/>
    </row>
    <row r="7" s="40" customFormat="true" ht="8.1" hidden="false" customHeight="true" outlineLevel="0" collapsed="false">
      <c r="A7" s="30"/>
      <c r="B7" s="31"/>
      <c r="C7" s="32"/>
      <c r="D7" s="32"/>
      <c r="E7" s="32"/>
      <c r="F7" s="33"/>
      <c r="G7" s="34"/>
      <c r="H7" s="34"/>
      <c r="I7" s="34"/>
      <c r="J7" s="34"/>
      <c r="K7" s="34"/>
      <c r="L7" s="35"/>
      <c r="M7" s="36"/>
      <c r="N7" s="35"/>
      <c r="O7" s="36"/>
      <c r="P7" s="36"/>
      <c r="Q7" s="36"/>
      <c r="R7" s="37"/>
      <c r="S7" s="38"/>
      <c r="T7" s="39"/>
    </row>
    <row r="8" s="50" customFormat="true" ht="15.2" hidden="false" customHeight="true" outlineLevel="0" collapsed="false">
      <c r="A8" s="41" t="s">
        <v>16</v>
      </c>
      <c r="B8" s="42" t="s">
        <v>17</v>
      </c>
      <c r="C8" s="43" t="n">
        <v>9380</v>
      </c>
      <c r="D8" s="44" t="n">
        <v>100</v>
      </c>
      <c r="E8" s="43" t="n">
        <v>1746</v>
      </c>
      <c r="F8" s="45" t="n">
        <f aca="false">E8/C8*100</f>
        <v>18.6140724946695</v>
      </c>
      <c r="G8" s="46" t="n">
        <v>6</v>
      </c>
      <c r="H8" s="45" t="n">
        <f aca="false">G8/C8*100</f>
        <v>0.0639658848614073</v>
      </c>
      <c r="I8" s="46" t="n">
        <v>46</v>
      </c>
      <c r="J8" s="45" t="n">
        <f aca="false">I8/C8*100</f>
        <v>0.490405117270789</v>
      </c>
      <c r="K8" s="46" t="n">
        <v>517</v>
      </c>
      <c r="L8" s="45" t="n">
        <f aca="false">K8/C8*100</f>
        <v>5.51172707889126</v>
      </c>
      <c r="M8" s="47" t="n">
        <v>422</v>
      </c>
      <c r="N8" s="48" t="n">
        <f aca="false">M8/C8*100</f>
        <v>4.49893390191898</v>
      </c>
      <c r="O8" s="47" t="n">
        <v>398</v>
      </c>
      <c r="P8" s="48" t="n">
        <f aca="false">O8/C8*100</f>
        <v>4.24307036247335</v>
      </c>
      <c r="Q8" s="47" t="n">
        <v>357</v>
      </c>
      <c r="R8" s="48" t="n">
        <f aca="false">Q8/C8*100</f>
        <v>3.80597014925373</v>
      </c>
      <c r="S8" s="49" t="n">
        <v>11</v>
      </c>
      <c r="T8" s="50" t="s">
        <v>18</v>
      </c>
    </row>
    <row r="9" s="50" customFormat="true" ht="15.2" hidden="false" customHeight="true" outlineLevel="0" collapsed="false">
      <c r="A9" s="51"/>
      <c r="B9" s="52" t="s">
        <v>19</v>
      </c>
      <c r="C9" s="43" t="n">
        <v>8886</v>
      </c>
      <c r="D9" s="44" t="n">
        <v>100</v>
      </c>
      <c r="E9" s="43" t="n">
        <v>1642</v>
      </c>
      <c r="F9" s="45" t="n">
        <v>18.5</v>
      </c>
      <c r="G9" s="46" t="n">
        <v>11</v>
      </c>
      <c r="H9" s="45" t="n">
        <f aca="false">G9/C9*100</f>
        <v>0.123790231825343</v>
      </c>
      <c r="I9" s="46" t="n">
        <v>44</v>
      </c>
      <c r="J9" s="45" t="n">
        <f aca="false">I9/C9*100</f>
        <v>0.495160927301373</v>
      </c>
      <c r="K9" s="46" t="n">
        <v>495</v>
      </c>
      <c r="L9" s="45" t="n">
        <f aca="false">K9/C9*100</f>
        <v>5.57056043214045</v>
      </c>
      <c r="M9" s="47" t="n">
        <v>400</v>
      </c>
      <c r="N9" s="48" t="n">
        <f aca="false">M9/C9*100</f>
        <v>4.50146297546703</v>
      </c>
      <c r="O9" s="47" t="n">
        <v>392</v>
      </c>
      <c r="P9" s="48" t="n">
        <f aca="false">O9/C9*100</f>
        <v>4.41143371595769</v>
      </c>
      <c r="Q9" s="47" t="n">
        <v>300</v>
      </c>
      <c r="R9" s="48" t="n">
        <f aca="false">Q9/C9*100</f>
        <v>3.37609723160027</v>
      </c>
      <c r="S9" s="49" t="n">
        <v>14</v>
      </c>
    </row>
    <row r="10" s="50" customFormat="true" ht="15.2" hidden="false" customHeight="true" outlineLevel="0" collapsed="false">
      <c r="A10" s="51"/>
      <c r="B10" s="52" t="s">
        <v>20</v>
      </c>
      <c r="C10" s="43" t="n">
        <v>8482</v>
      </c>
      <c r="D10" s="44" t="n">
        <v>100</v>
      </c>
      <c r="E10" s="43" t="n">
        <v>1610</v>
      </c>
      <c r="F10" s="45" t="n">
        <v>19</v>
      </c>
      <c r="G10" s="46" t="n">
        <v>12</v>
      </c>
      <c r="H10" s="45" t="n">
        <f aca="false">G10/C10*100</f>
        <v>0.141476066965338</v>
      </c>
      <c r="I10" s="46" t="n">
        <v>38</v>
      </c>
      <c r="J10" s="45" t="n">
        <f aca="false">I10/C10*100</f>
        <v>0.448007545390238</v>
      </c>
      <c r="K10" s="46" t="n">
        <v>488</v>
      </c>
      <c r="L10" s="45" t="n">
        <f aca="false">K10/C10*100</f>
        <v>5.75336005659043</v>
      </c>
      <c r="M10" s="47" t="n">
        <v>382</v>
      </c>
      <c r="N10" s="48" t="n">
        <f aca="false">M10/C10*100</f>
        <v>4.5036547983966</v>
      </c>
      <c r="O10" s="47" t="n">
        <v>380</v>
      </c>
      <c r="P10" s="48" t="n">
        <f aca="false">O10/C10*100</f>
        <v>4.48007545390238</v>
      </c>
      <c r="Q10" s="47" t="n">
        <v>310</v>
      </c>
      <c r="R10" s="48" t="n">
        <f aca="false">Q10/C10*100</f>
        <v>3.65479839660457</v>
      </c>
      <c r="S10" s="49" t="n">
        <v>16</v>
      </c>
    </row>
    <row r="11" s="62" customFormat="true" ht="15.2" hidden="false" customHeight="true" outlineLevel="0" collapsed="false">
      <c r="A11" s="53"/>
      <c r="B11" s="54" t="s">
        <v>21</v>
      </c>
      <c r="C11" s="55" t="n">
        <v>7770</v>
      </c>
      <c r="D11" s="56" t="n">
        <v>100</v>
      </c>
      <c r="E11" s="55" t="n">
        <v>1520</v>
      </c>
      <c r="F11" s="57" t="n">
        <f aca="false">E11/C11*100</f>
        <v>19.5624195624196</v>
      </c>
      <c r="G11" s="58" t="n">
        <v>6</v>
      </c>
      <c r="H11" s="57" t="n">
        <f aca="false">G11/C11*100</f>
        <v>0.0772200772200772</v>
      </c>
      <c r="I11" s="58" t="n">
        <v>37</v>
      </c>
      <c r="J11" s="57" t="n">
        <f aca="false">I11/C11*100</f>
        <v>0.476190476190476</v>
      </c>
      <c r="K11" s="58" t="n">
        <v>453</v>
      </c>
      <c r="L11" s="57" t="n">
        <f aca="false">K11/C11*100</f>
        <v>5.83011583011583</v>
      </c>
      <c r="M11" s="59" t="n">
        <v>372</v>
      </c>
      <c r="N11" s="60" t="n">
        <f aca="false">M11/C11*100</f>
        <v>4.78764478764479</v>
      </c>
      <c r="O11" s="59" t="n">
        <v>355</v>
      </c>
      <c r="P11" s="60" t="n">
        <f aca="false">O11/C11*100</f>
        <v>4.56885456885457</v>
      </c>
      <c r="Q11" s="59" t="n">
        <v>297</v>
      </c>
      <c r="R11" s="60" t="n">
        <f aca="false">Q11/C11*100</f>
        <v>3.82239382239382</v>
      </c>
      <c r="S11" s="61" t="n">
        <v>19</v>
      </c>
    </row>
    <row r="12" customFormat="false" ht="8.1" hidden="false" customHeight="true" outlineLevel="0" collapsed="false">
      <c r="A12" s="63"/>
      <c r="B12" s="64"/>
      <c r="C12" s="63"/>
      <c r="D12" s="63"/>
      <c r="E12" s="63"/>
      <c r="F12" s="63"/>
      <c r="G12" s="63"/>
      <c r="H12" s="65"/>
      <c r="I12" s="63"/>
      <c r="J12" s="65"/>
      <c r="K12" s="63"/>
      <c r="L12" s="65"/>
      <c r="M12" s="63"/>
      <c r="N12" s="65"/>
      <c r="O12" s="63"/>
      <c r="P12" s="65"/>
      <c r="Q12" s="63"/>
      <c r="R12" s="63"/>
      <c r="S12" s="66"/>
      <c r="T12" s="63"/>
    </row>
    <row r="13" customFormat="false" ht="18" hidden="false" customHeight="true" outlineLevel="0" collapsed="false">
      <c r="A13" s="18" t="s">
        <v>3</v>
      </c>
      <c r="B13" s="18"/>
      <c r="C13" s="19" t="s">
        <v>4</v>
      </c>
      <c r="D13" s="19"/>
      <c r="E13" s="67" t="s">
        <v>22</v>
      </c>
      <c r="F13" s="67"/>
      <c r="G13" s="67"/>
      <c r="H13" s="67"/>
      <c r="I13" s="67"/>
      <c r="J13" s="67"/>
      <c r="K13" s="68" t="s">
        <v>23</v>
      </c>
      <c r="L13" s="68"/>
      <c r="M13" s="68"/>
      <c r="N13" s="68"/>
      <c r="O13" s="68"/>
      <c r="P13" s="68"/>
      <c r="Q13" s="68"/>
      <c r="R13" s="68"/>
      <c r="S13" s="69" t="s">
        <v>7</v>
      </c>
      <c r="T13" s="69"/>
    </row>
    <row r="14" customFormat="false" ht="27.75" hidden="false" customHeight="true" outlineLevel="0" collapsed="false">
      <c r="A14" s="18"/>
      <c r="B14" s="18"/>
      <c r="C14" s="19"/>
      <c r="D14" s="19"/>
      <c r="E14" s="23" t="s">
        <v>4</v>
      </c>
      <c r="F14" s="23"/>
      <c r="G14" s="28" t="s">
        <v>24</v>
      </c>
      <c r="H14" s="28"/>
      <c r="I14" s="70" t="s">
        <v>25</v>
      </c>
      <c r="J14" s="70"/>
      <c r="K14" s="71" t="s">
        <v>26</v>
      </c>
      <c r="L14" s="71"/>
      <c r="M14" s="72" t="s">
        <v>27</v>
      </c>
      <c r="N14" s="72"/>
      <c r="O14" s="73" t="s">
        <v>28</v>
      </c>
      <c r="P14" s="73"/>
      <c r="Q14" s="28" t="s">
        <v>29</v>
      </c>
      <c r="R14" s="28"/>
      <c r="S14" s="69"/>
      <c r="T14" s="69"/>
    </row>
    <row r="15" customFormat="false" ht="13.5" hidden="false" customHeight="false" outlineLevel="0" collapsed="false">
      <c r="A15" s="18"/>
      <c r="B15" s="18"/>
      <c r="C15" s="25" t="s">
        <v>14</v>
      </c>
      <c r="D15" s="25" t="s">
        <v>15</v>
      </c>
      <c r="E15" s="25" t="s">
        <v>14</v>
      </c>
      <c r="F15" s="25" t="s">
        <v>15</v>
      </c>
      <c r="G15" s="29" t="s">
        <v>14</v>
      </c>
      <c r="H15" s="25" t="s">
        <v>15</v>
      </c>
      <c r="I15" s="25" t="s">
        <v>14</v>
      </c>
      <c r="J15" s="25" t="s">
        <v>15</v>
      </c>
      <c r="K15" s="25" t="s">
        <v>14</v>
      </c>
      <c r="L15" s="25" t="s">
        <v>15</v>
      </c>
      <c r="M15" s="25" t="s">
        <v>14</v>
      </c>
      <c r="N15" s="25" t="s">
        <v>15</v>
      </c>
      <c r="O15" s="25" t="s">
        <v>14</v>
      </c>
      <c r="P15" s="74" t="s">
        <v>15</v>
      </c>
      <c r="Q15" s="25" t="s">
        <v>14</v>
      </c>
      <c r="R15" s="75" t="s">
        <v>15</v>
      </c>
      <c r="S15" s="69"/>
      <c r="T15" s="69"/>
    </row>
    <row r="16" customFormat="false" ht="9" hidden="false" customHeight="true" outlineLevel="0" collapsed="false">
      <c r="A16" s="30"/>
      <c r="B16" s="31"/>
      <c r="C16" s="32"/>
      <c r="D16" s="32"/>
      <c r="E16" s="34"/>
      <c r="F16" s="35"/>
      <c r="G16" s="36"/>
      <c r="H16" s="35"/>
      <c r="I16" s="36"/>
      <c r="J16" s="36"/>
      <c r="K16" s="36"/>
      <c r="L16" s="37"/>
      <c r="M16" s="36"/>
      <c r="N16" s="36"/>
      <c r="O16" s="36"/>
      <c r="P16" s="76"/>
      <c r="Q16" s="77"/>
      <c r="R16" s="77"/>
      <c r="S16" s="38"/>
      <c r="T16" s="39"/>
    </row>
    <row r="17" customFormat="false" ht="13.5" hidden="false" customHeight="false" outlineLevel="0" collapsed="false">
      <c r="A17" s="41" t="s">
        <v>16</v>
      </c>
      <c r="B17" s="42" t="s">
        <v>17</v>
      </c>
      <c r="C17" s="43" t="n">
        <v>9380</v>
      </c>
      <c r="D17" s="44" t="n">
        <v>100</v>
      </c>
      <c r="E17" s="46" t="n">
        <v>7634</v>
      </c>
      <c r="F17" s="45" t="n">
        <v>81.4</v>
      </c>
      <c r="G17" s="47" t="n">
        <v>47</v>
      </c>
      <c r="H17" s="48" t="n">
        <v>0.5</v>
      </c>
      <c r="I17" s="47" t="n">
        <v>1045</v>
      </c>
      <c r="J17" s="48" t="n">
        <v>11.1</v>
      </c>
      <c r="K17" s="47" t="n">
        <v>2278</v>
      </c>
      <c r="L17" s="48" t="n">
        <v>24.3</v>
      </c>
      <c r="M17" s="47" t="n">
        <v>506</v>
      </c>
      <c r="N17" s="48" t="n">
        <v>5.4</v>
      </c>
      <c r="O17" s="47" t="n">
        <v>763</v>
      </c>
      <c r="P17" s="78" t="n">
        <v>8.1</v>
      </c>
      <c r="Q17" s="79" t="n">
        <v>2995</v>
      </c>
      <c r="R17" s="78" t="n">
        <v>31.9</v>
      </c>
      <c r="S17" s="49" t="n">
        <v>11</v>
      </c>
      <c r="T17" s="50" t="s">
        <v>18</v>
      </c>
    </row>
    <row r="18" customFormat="false" ht="13.5" hidden="false" customHeight="false" outlineLevel="0" collapsed="false">
      <c r="A18" s="51"/>
      <c r="B18" s="52" t="s">
        <v>19</v>
      </c>
      <c r="C18" s="43" t="n">
        <v>8886</v>
      </c>
      <c r="D18" s="44" t="n">
        <v>100</v>
      </c>
      <c r="E18" s="46" t="n">
        <v>7244</v>
      </c>
      <c r="F18" s="45" t="n">
        <v>81.5</v>
      </c>
      <c r="G18" s="47" t="n">
        <v>41</v>
      </c>
      <c r="H18" s="48" t="n">
        <v>0.5</v>
      </c>
      <c r="I18" s="47" t="n">
        <v>976</v>
      </c>
      <c r="J18" s="48" t="n">
        <v>11</v>
      </c>
      <c r="K18" s="47" t="n">
        <v>2247</v>
      </c>
      <c r="L18" s="48" t="n">
        <v>25.3</v>
      </c>
      <c r="M18" s="47" t="n">
        <v>556</v>
      </c>
      <c r="N18" s="48" t="n">
        <v>6.3</v>
      </c>
      <c r="O18" s="47" t="n">
        <v>718</v>
      </c>
      <c r="P18" s="78" t="n">
        <v>8.1</v>
      </c>
      <c r="Q18" s="79" t="n">
        <v>2706</v>
      </c>
      <c r="R18" s="78" t="n">
        <v>30.4</v>
      </c>
      <c r="S18" s="49" t="n">
        <v>14</v>
      </c>
      <c r="T18" s="50"/>
    </row>
    <row r="19" customFormat="false" ht="13.5" hidden="false" customHeight="false" outlineLevel="0" collapsed="false">
      <c r="A19" s="51"/>
      <c r="B19" s="52" t="s">
        <v>20</v>
      </c>
      <c r="C19" s="43" t="n">
        <v>8482</v>
      </c>
      <c r="D19" s="44" t="n">
        <v>100</v>
      </c>
      <c r="E19" s="46" t="n">
        <v>6872</v>
      </c>
      <c r="F19" s="45" t="n">
        <v>81</v>
      </c>
      <c r="G19" s="47" t="n">
        <v>42</v>
      </c>
      <c r="H19" s="45" t="n">
        <v>0.5</v>
      </c>
      <c r="I19" s="47" t="n">
        <v>910</v>
      </c>
      <c r="J19" s="45" t="n">
        <v>10.7</v>
      </c>
      <c r="K19" s="47" t="n">
        <v>2111</v>
      </c>
      <c r="L19" s="45" t="n">
        <v>24.9</v>
      </c>
      <c r="M19" s="47" t="n">
        <v>556</v>
      </c>
      <c r="N19" s="45" t="n">
        <v>6.6</v>
      </c>
      <c r="O19" s="47" t="n">
        <v>705</v>
      </c>
      <c r="P19" s="45" t="n">
        <v>8.3</v>
      </c>
      <c r="Q19" s="79" t="n">
        <v>2548</v>
      </c>
      <c r="R19" s="45" t="n">
        <v>30</v>
      </c>
      <c r="S19" s="49" t="n">
        <v>16</v>
      </c>
      <c r="T19" s="50"/>
    </row>
    <row r="20" customFormat="false" ht="13.5" hidden="false" customHeight="false" outlineLevel="0" collapsed="false">
      <c r="A20" s="53"/>
      <c r="B20" s="54" t="s">
        <v>21</v>
      </c>
      <c r="C20" s="55" t="n">
        <v>7770</v>
      </c>
      <c r="D20" s="56" t="n">
        <v>100</v>
      </c>
      <c r="E20" s="58" t="n">
        <v>6250</v>
      </c>
      <c r="F20" s="57" t="n">
        <f aca="false">E20/C20*100</f>
        <v>80.4375804375804</v>
      </c>
      <c r="G20" s="59" t="n">
        <v>31</v>
      </c>
      <c r="H20" s="57" t="n">
        <f aca="false">G20/C20*100</f>
        <v>0.398970398970399</v>
      </c>
      <c r="I20" s="59" t="n">
        <v>852</v>
      </c>
      <c r="J20" s="57" t="n">
        <f aca="false">I20/C20*100</f>
        <v>10.965250965251</v>
      </c>
      <c r="K20" s="59" t="n">
        <v>1833</v>
      </c>
      <c r="L20" s="57" t="n">
        <f aca="false">K20/C20*100</f>
        <v>23.5907335907336</v>
      </c>
      <c r="M20" s="59" t="n">
        <v>501</v>
      </c>
      <c r="N20" s="57" t="n">
        <f aca="false">M20/C20*100</f>
        <v>6.44787644787645</v>
      </c>
      <c r="O20" s="59" t="n">
        <v>599</v>
      </c>
      <c r="P20" s="57" t="n">
        <f aca="false">O20/C20*100</f>
        <v>7.70913770913771</v>
      </c>
      <c r="Q20" s="80" t="n">
        <v>2434</v>
      </c>
      <c r="R20" s="57" t="n">
        <f aca="false">Q20/C20*100</f>
        <v>31.3256113256113</v>
      </c>
      <c r="S20" s="61" t="n">
        <v>19</v>
      </c>
      <c r="T20" s="62"/>
    </row>
    <row r="21" customFormat="false" ht="7.5" hidden="false" customHeight="true" outlineLevel="0" collapsed="false">
      <c r="A21" s="63"/>
      <c r="B21" s="64"/>
      <c r="C21" s="63"/>
      <c r="D21" s="65"/>
      <c r="E21" s="63"/>
      <c r="F21" s="65"/>
      <c r="G21" s="63"/>
      <c r="H21" s="65"/>
      <c r="I21" s="63"/>
      <c r="J21" s="65"/>
      <c r="K21" s="63"/>
      <c r="L21" s="63"/>
      <c r="M21" s="63"/>
      <c r="N21" s="63"/>
      <c r="O21" s="63"/>
      <c r="P21" s="65"/>
      <c r="Q21" s="63"/>
      <c r="R21" s="63"/>
      <c r="S21" s="66"/>
      <c r="T21" s="63"/>
    </row>
    <row r="22" customFormat="false" ht="19.5" hidden="false" customHeight="true" outlineLevel="0" collapsed="false">
      <c r="A22" s="81" t="s">
        <v>3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3.5" hidden="false" customHeight="false" outlineLevel="0" collapsed="false">
      <c r="D23" s="82"/>
      <c r="E23" s="82"/>
      <c r="F23" s="82"/>
      <c r="G23" s="82"/>
      <c r="H23" s="82"/>
      <c r="I23" s="82"/>
      <c r="J23" s="82"/>
      <c r="K23" s="82"/>
    </row>
    <row r="24" customFormat="false" ht="13.5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13.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3.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3.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</row>
  </sheetData>
  <mergeCells count="27">
    <mergeCell ref="B1:J1"/>
    <mergeCell ref="Q1:R1"/>
    <mergeCell ref="Q3:T3"/>
    <mergeCell ref="A4:B6"/>
    <mergeCell ref="C4:D5"/>
    <mergeCell ref="E4:J4"/>
    <mergeCell ref="K4:R4"/>
    <mergeCell ref="S4:T6"/>
    <mergeCell ref="E5:F5"/>
    <mergeCell ref="G5:H5"/>
    <mergeCell ref="I5:J5"/>
    <mergeCell ref="K5:L5"/>
    <mergeCell ref="M5:N5"/>
    <mergeCell ref="O5:P5"/>
    <mergeCell ref="Q5:R5"/>
    <mergeCell ref="A13:B15"/>
    <mergeCell ref="C13:D14"/>
    <mergeCell ref="E13:J13"/>
    <mergeCell ref="K13:R13"/>
    <mergeCell ref="S13:T15"/>
    <mergeCell ref="E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479861111111111" right="0.190277777777778" top="0.7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7:32:47Z</dcterms:created>
  <dc:creator>toyokawatakanori</dc:creator>
  <dc:description/>
  <dc:language>en-US</dc:language>
  <cp:lastModifiedBy>鳥取県庁</cp:lastModifiedBy>
  <cp:lastPrinted>2009-10-29T08:36:06Z</cp:lastPrinted>
  <dcterms:modified xsi:type="dcterms:W3CDTF">2009-10-29T08:36:08Z</dcterms:modified>
  <cp:revision>0</cp:revision>
  <dc:subject/>
  <dc:title/>
</cp:coreProperties>
</file>