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1 " sheetId="1" state="visible" r:id="rId2"/>
    <sheet name="132-2" sheetId="2" state="visible" r:id="rId3"/>
    <sheet name="132-3" sheetId="3" state="visible" r:id="rId4"/>
  </sheets>
  <definedNames>
    <definedName function="false" hidden="false" localSheetId="0" name="_xlnm.Print_Area" vbProcedure="false">'132-1 '!$A$1:$Q$37</definedName>
    <definedName function="false" hidden="false" localSheetId="1" name="_xlnm.Print_Area" vbProcedure="false">'132-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b val="true"/>
        <sz val="20"/>
        <rFont val="ＭＳ 明朝"/>
        <family val="1"/>
        <charset val="128"/>
      </rPr>
      <t xml:space="preserve">132</t>
    </r>
    <r>
      <rPr>
        <b val="true"/>
        <sz val="20"/>
        <rFont val="Noto Sans"/>
        <family val="2"/>
      </rPr>
      <t xml:space="preserve">　職業紹介状況</t>
    </r>
  </si>
  <si>
    <r>
      <rPr>
        <sz val="16"/>
        <rFont val="Noto Sans"/>
        <family val="2"/>
      </rPr>
      <t xml:space="preserve">１　一般・日雇労働者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鳥取労働局</t>
  </si>
  <si>
    <t xml:space="preserve">年      月
職業安定所</t>
  </si>
  <si>
    <t xml:space="preserve">           一                  般                  労</t>
  </si>
  <si>
    <t xml:space="preserve">  動                   者</t>
  </si>
  <si>
    <t xml:space="preserve">日  雇  労  働  者</t>
  </si>
  <si>
    <t xml:space="preserve">年  月
職  業
安定所</t>
  </si>
  <si>
    <t xml:space="preserve">求           職</t>
  </si>
  <si>
    <t xml:space="preserve">求</t>
  </si>
  <si>
    <t xml:space="preserve"> 人</t>
  </si>
  <si>
    <t xml:space="preserve">就    職</t>
  </si>
  <si>
    <t xml:space="preserve">新規求職者数</t>
  </si>
  <si>
    <r>
      <rPr>
        <sz val="11"/>
        <rFont val="Noto Sans"/>
        <family val="2"/>
      </rPr>
      <t xml:space="preserve">前月から繰越
しされた有効
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者 数
      </t>
    </r>
  </si>
  <si>
    <t xml:space="preserve">新 規 求 職 者 数</t>
  </si>
  <si>
    <r>
      <rPr>
        <sz val="11"/>
        <rFont val="Noto Sans"/>
        <family val="2"/>
      </rPr>
      <t xml:space="preserve">月間有効
求職者数
     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規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月間有効
求 人 数
     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月間有効
求人倍率
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就  職  件  数</t>
  </si>
  <si>
    <t xml:space="preserve">就 職 率    </t>
  </si>
  <si>
    <t xml:space="preserve">総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常  用</t>
    </r>
  </si>
  <si>
    <t xml:space="preserve">平成</t>
  </si>
  <si>
    <t xml:space="preserve">16</t>
  </si>
  <si>
    <t xml:space="preserve">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 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１</t>
  </si>
  <si>
    <t xml:space="preserve">鳥     取</t>
  </si>
  <si>
    <t xml:space="preserve">２</t>
  </si>
  <si>
    <t xml:space="preserve">米　   子</t>
  </si>
  <si>
    <t xml:space="preserve">３</t>
  </si>
  <si>
    <t xml:space="preserve">倉　   吉 </t>
  </si>
  <si>
    <t xml:space="preserve">４</t>
  </si>
  <si>
    <t xml:space="preserve">郡　   家</t>
  </si>
  <si>
    <t xml:space="preserve">５</t>
  </si>
  <si>
    <t xml:space="preserve">境　   港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各年の計のうち、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平均。</t>
    </r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郡家、境港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鳥取、米子にそれぞれ統廃合されたた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。</t>
    </r>
  </si>
  <si>
    <r>
      <rPr>
        <sz val="16"/>
        <rFont val="Noto Sans"/>
        <family val="2"/>
      </rPr>
      <t xml:space="preserve">２　中 高 年 齢 者（</t>
    </r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歳以上）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※パートタイムを含む</t>
  </si>
  <si>
    <t xml:space="preserve">年   </t>
  </si>
  <si>
    <r>
      <rPr>
        <sz val="11"/>
        <rFont val="Noto Sans"/>
        <family val="2"/>
      </rPr>
      <t xml:space="preserve">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規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有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効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 </t>
    </r>
  </si>
  <si>
    <r>
      <rPr>
        <sz val="11"/>
        <rFont val="Noto Sans"/>
        <family val="2"/>
      </rPr>
      <t xml:space="preserve">就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件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総   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鳥  取</t>
  </si>
  <si>
    <t xml:space="preserve">米  子</t>
  </si>
  <si>
    <t xml:space="preserve">倉  吉</t>
  </si>
  <si>
    <t xml:space="preserve">郡  家</t>
  </si>
  <si>
    <t xml:space="preserve">境  港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郡家、境港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鳥取、米子にそれぞれ統廃合されたた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。</t>
    </r>
  </si>
  <si>
    <r>
      <rPr>
        <sz val="16"/>
        <rFont val="Noto Sans"/>
        <family val="2"/>
      </rPr>
      <t xml:space="preserve">３ パートタイム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求   職   者   数</t>
  </si>
  <si>
    <t xml:space="preserve">求人数</t>
  </si>
  <si>
    <t xml:space="preserve">就職件数</t>
  </si>
  <si>
    <t xml:space="preserve">有効求人倍率</t>
  </si>
  <si>
    <t xml:space="preserve">就職率</t>
  </si>
  <si>
    <t xml:space="preserve">新   規</t>
  </si>
  <si>
    <t xml:space="preserve">有   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,##0.00_ ;[RED]\-#,##0.00\ "/>
    <numFmt numFmtId="169" formatCode="#,##0.0;&quot;△ &quot;#,##0.0"/>
    <numFmt numFmtId="170" formatCode="#,##0.0;[RED]\-#,##0.0"/>
    <numFmt numFmtId="171" formatCode="0.00_);[RED]\(0.00\)"/>
    <numFmt numFmtId="172" formatCode="0.0_);[RED]\(0.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20"/>
      <name val="太ミンA101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9" min="4" style="1" width="16.87"/>
    <col collapsed="false" customWidth="true" hidden="false" outlineLevel="0" max="15" min="10" style="1" width="18.11"/>
    <col collapsed="false" customWidth="true" hidden="false" outlineLevel="0" max="16" min="16" style="1" width="3.62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9" hidden="false" customHeight="tru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B3" s="6" t="s">
        <v>1</v>
      </c>
      <c r="F3" s="7"/>
      <c r="G3" s="8"/>
      <c r="H3" s="8"/>
      <c r="I3" s="8"/>
      <c r="J3" s="9"/>
      <c r="K3" s="9"/>
      <c r="L3" s="10"/>
      <c r="M3" s="10"/>
      <c r="N3" s="10"/>
    </row>
    <row r="4" customFormat="false" ht="20.1" hidden="false" customHeight="true" outlineLevel="0" collapsed="false">
      <c r="P4" s="11"/>
      <c r="Q4" s="12" t="s">
        <v>2</v>
      </c>
    </row>
    <row r="5" customFormat="false" ht="24.95" hidden="false" customHeight="true" outlineLevel="0" collapsed="false">
      <c r="A5" s="13" t="s">
        <v>3</v>
      </c>
      <c r="B5" s="13"/>
      <c r="C5" s="13"/>
      <c r="D5" s="14"/>
      <c r="E5" s="14"/>
      <c r="F5" s="15" t="s">
        <v>4</v>
      </c>
      <c r="G5" s="15"/>
      <c r="H5" s="15"/>
      <c r="I5" s="15"/>
      <c r="J5" s="15" t="s">
        <v>5</v>
      </c>
      <c r="K5" s="15"/>
      <c r="L5" s="15"/>
      <c r="M5" s="16"/>
      <c r="N5" s="17" t="s">
        <v>6</v>
      </c>
      <c r="O5" s="17"/>
      <c r="P5" s="18" t="s">
        <v>7</v>
      </c>
      <c r="Q5" s="18"/>
    </row>
    <row r="6" customFormat="false" ht="24.95" hidden="false" customHeight="true" outlineLevel="0" collapsed="false">
      <c r="A6" s="13"/>
      <c r="B6" s="13"/>
      <c r="C6" s="13"/>
      <c r="D6" s="19" t="s">
        <v>8</v>
      </c>
      <c r="E6" s="19"/>
      <c r="F6" s="19"/>
      <c r="G6" s="20" t="s">
        <v>9</v>
      </c>
      <c r="H6" s="20"/>
      <c r="I6" s="20"/>
      <c r="J6" s="21" t="s">
        <v>10</v>
      </c>
      <c r="K6" s="22" t="s">
        <v>11</v>
      </c>
      <c r="L6" s="22"/>
      <c r="M6" s="22"/>
      <c r="N6" s="19" t="s">
        <v>12</v>
      </c>
      <c r="O6" s="23" t="s">
        <v>13</v>
      </c>
      <c r="P6" s="18"/>
      <c r="Q6" s="18"/>
    </row>
    <row r="7" customFormat="false" ht="24.95" hidden="false" customHeight="true" outlineLevel="0" collapsed="false">
      <c r="A7" s="13"/>
      <c r="B7" s="13"/>
      <c r="C7" s="13"/>
      <c r="D7" s="19" t="s">
        <v>14</v>
      </c>
      <c r="E7" s="19"/>
      <c r="F7" s="23" t="s">
        <v>15</v>
      </c>
      <c r="G7" s="19" t="s">
        <v>16</v>
      </c>
      <c r="H7" s="19"/>
      <c r="I7" s="23" t="s">
        <v>17</v>
      </c>
      <c r="J7" s="24" t="s">
        <v>18</v>
      </c>
      <c r="K7" s="19" t="s">
        <v>19</v>
      </c>
      <c r="L7" s="19"/>
      <c r="M7" s="23" t="s">
        <v>20</v>
      </c>
      <c r="N7" s="19"/>
      <c r="O7" s="19"/>
      <c r="P7" s="18"/>
      <c r="Q7" s="18"/>
    </row>
    <row r="8" customFormat="false" ht="24.95" hidden="false" customHeight="true" outlineLevel="0" collapsed="false">
      <c r="A8" s="13"/>
      <c r="B8" s="13"/>
      <c r="C8" s="13"/>
      <c r="D8" s="25" t="s">
        <v>21</v>
      </c>
      <c r="E8" s="26" t="s">
        <v>22</v>
      </c>
      <c r="F8" s="23"/>
      <c r="G8" s="22" t="s">
        <v>21</v>
      </c>
      <c r="H8" s="26" t="s">
        <v>22</v>
      </c>
      <c r="I8" s="23"/>
      <c r="J8" s="24"/>
      <c r="K8" s="22" t="s">
        <v>21</v>
      </c>
      <c r="L8" s="26" t="s">
        <v>22</v>
      </c>
      <c r="M8" s="23"/>
      <c r="N8" s="23"/>
      <c r="O8" s="23"/>
      <c r="P8" s="18"/>
      <c r="Q8" s="18"/>
    </row>
    <row r="9" customFormat="false" ht="7.5" hidden="false" customHeight="true" outlineLevel="0" collapsed="false">
      <c r="A9" s="27"/>
      <c r="B9" s="27"/>
      <c r="C9" s="28"/>
      <c r="D9" s="27"/>
      <c r="E9" s="29"/>
      <c r="F9" s="30"/>
      <c r="G9" s="27"/>
      <c r="H9" s="29"/>
      <c r="I9" s="30"/>
      <c r="J9" s="30"/>
      <c r="K9" s="27"/>
      <c r="L9" s="29"/>
      <c r="M9" s="30"/>
      <c r="N9" s="27"/>
      <c r="O9" s="30"/>
      <c r="P9" s="31"/>
      <c r="Q9" s="27"/>
    </row>
    <row r="10" s="42" customFormat="true" ht="17.25" hidden="false" customHeight="true" outlineLevel="0" collapsed="false">
      <c r="A10" s="32" t="s">
        <v>23</v>
      </c>
      <c r="B10" s="33" t="s">
        <v>24</v>
      </c>
      <c r="C10" s="34" t="s">
        <v>25</v>
      </c>
      <c r="D10" s="35" t="n">
        <v>29969</v>
      </c>
      <c r="E10" s="36" t="n">
        <v>29551</v>
      </c>
      <c r="F10" s="36" t="n">
        <v>9625</v>
      </c>
      <c r="G10" s="36" t="n">
        <v>33065</v>
      </c>
      <c r="H10" s="36" t="n">
        <v>30323</v>
      </c>
      <c r="I10" s="36" t="n">
        <v>6731</v>
      </c>
      <c r="J10" s="37" t="n">
        <v>0.8</v>
      </c>
      <c r="K10" s="38" t="n">
        <v>10750</v>
      </c>
      <c r="L10" s="38" t="n">
        <v>9573</v>
      </c>
      <c r="M10" s="39" t="n">
        <v>35.9</v>
      </c>
      <c r="N10" s="38" t="n">
        <v>10</v>
      </c>
      <c r="O10" s="38" t="n">
        <v>92</v>
      </c>
      <c r="P10" s="40"/>
      <c r="Q10" s="41" t="s">
        <v>26</v>
      </c>
    </row>
    <row r="11" s="42" customFormat="true" ht="17.25" hidden="false" customHeight="true" outlineLevel="0" collapsed="false">
      <c r="A11" s="32"/>
      <c r="B11" s="33" t="s">
        <v>27</v>
      </c>
      <c r="C11" s="34"/>
      <c r="D11" s="35" t="n">
        <v>30260</v>
      </c>
      <c r="E11" s="36" t="n">
        <v>29897</v>
      </c>
      <c r="F11" s="36" t="n">
        <v>9930</v>
      </c>
      <c r="G11" s="36" t="n">
        <v>32193</v>
      </c>
      <c r="H11" s="36" t="n">
        <v>29578</v>
      </c>
      <c r="I11" s="36" t="n">
        <v>6671</v>
      </c>
      <c r="J11" s="37" t="n">
        <v>0.77</v>
      </c>
      <c r="K11" s="38" t="n">
        <v>11167</v>
      </c>
      <c r="L11" s="38" t="n">
        <f aca="false">SUM(L16:L28)</f>
        <v>8909</v>
      </c>
      <c r="M11" s="39" t="n">
        <v>36.9</v>
      </c>
      <c r="N11" s="38" t="n">
        <v>14</v>
      </c>
      <c r="O11" s="38" t="n">
        <v>101</v>
      </c>
      <c r="P11" s="40"/>
      <c r="Q11" s="41" t="n">
        <v>17</v>
      </c>
    </row>
    <row r="12" s="42" customFormat="true" ht="17.25" hidden="false" customHeight="true" outlineLevel="0" collapsed="false">
      <c r="A12" s="32"/>
      <c r="B12" s="33" t="s">
        <v>28</v>
      </c>
      <c r="C12" s="34"/>
      <c r="D12" s="35" t="n">
        <v>30449</v>
      </c>
      <c r="E12" s="38" t="n">
        <v>30144</v>
      </c>
      <c r="F12" s="36" t="n">
        <v>9928</v>
      </c>
      <c r="G12" s="36" t="n">
        <v>32836</v>
      </c>
      <c r="H12" s="38" t="n">
        <v>30098</v>
      </c>
      <c r="I12" s="36" t="n">
        <v>6789</v>
      </c>
      <c r="J12" s="37" t="n">
        <v>0.79</v>
      </c>
      <c r="K12" s="38" t="n">
        <v>11110</v>
      </c>
      <c r="L12" s="38" t="n">
        <v>10149</v>
      </c>
      <c r="M12" s="39" t="n">
        <v>36.5</v>
      </c>
      <c r="N12" s="38" t="n">
        <v>10</v>
      </c>
      <c r="O12" s="38" t="n">
        <v>44</v>
      </c>
      <c r="P12" s="40"/>
      <c r="Q12" s="41" t="n">
        <v>18</v>
      </c>
    </row>
    <row r="13" s="42" customFormat="true" ht="17.25" hidden="false" customHeight="true" outlineLevel="0" collapsed="false">
      <c r="A13" s="32"/>
      <c r="B13" s="33" t="s">
        <v>29</v>
      </c>
      <c r="C13" s="34"/>
      <c r="D13" s="35" t="n">
        <v>30644</v>
      </c>
      <c r="E13" s="38" t="n">
        <v>30290</v>
      </c>
      <c r="F13" s="36" t="n">
        <v>9997</v>
      </c>
      <c r="G13" s="36" t="n">
        <v>31625</v>
      </c>
      <c r="H13" s="38" t="n">
        <v>28817</v>
      </c>
      <c r="I13" s="36" t="n">
        <v>6470</v>
      </c>
      <c r="J13" s="37" t="n">
        <v>0.75</v>
      </c>
      <c r="K13" s="38" t="n">
        <v>11044</v>
      </c>
      <c r="L13" s="38" t="n">
        <v>10040</v>
      </c>
      <c r="M13" s="39" t="n">
        <v>36</v>
      </c>
      <c r="N13" s="38" t="n">
        <v>3</v>
      </c>
      <c r="O13" s="38" t="n">
        <v>2</v>
      </c>
      <c r="P13" s="40"/>
      <c r="Q13" s="41" t="n">
        <v>19</v>
      </c>
    </row>
    <row r="14" s="54" customFormat="true" ht="17.25" hidden="false" customHeight="true" outlineLevel="0" collapsed="false">
      <c r="A14" s="43"/>
      <c r="B14" s="44" t="s">
        <v>30</v>
      </c>
      <c r="C14" s="45"/>
      <c r="D14" s="46" t="n">
        <v>30457</v>
      </c>
      <c r="E14" s="47" t="n">
        <f aca="false">SUM(E16:E28)</f>
        <v>30251</v>
      </c>
      <c r="F14" s="48" t="n">
        <v>10028</v>
      </c>
      <c r="G14" s="48" t="n">
        <v>27442</v>
      </c>
      <c r="H14" s="49" t="n">
        <f aca="false">SUM(H16:H28)</f>
        <v>24820</v>
      </c>
      <c r="I14" s="48" t="n">
        <v>5587</v>
      </c>
      <c r="J14" s="50" t="n">
        <v>0.67</v>
      </c>
      <c r="K14" s="47" t="n">
        <f aca="false">SUM(K16:K28)</f>
        <v>9916</v>
      </c>
      <c r="L14" s="47" t="n">
        <f aca="false">SUM(L16:L28)</f>
        <v>8909</v>
      </c>
      <c r="M14" s="51" t="n">
        <v>32.6</v>
      </c>
      <c r="N14" s="49" t="n">
        <v>7</v>
      </c>
      <c r="O14" s="49" t="n">
        <v>6</v>
      </c>
      <c r="P14" s="52"/>
      <c r="Q14" s="53" t="n">
        <v>20</v>
      </c>
    </row>
    <row r="15" s="10" customFormat="true" ht="7.5" hidden="false" customHeight="true" outlineLevel="0" collapsed="false">
      <c r="A15" s="55"/>
      <c r="B15" s="56"/>
      <c r="C15" s="57"/>
      <c r="D15" s="35"/>
      <c r="E15" s="36"/>
      <c r="F15" s="36"/>
      <c r="G15" s="36"/>
      <c r="H15" s="36"/>
      <c r="I15" s="36"/>
      <c r="J15" s="58"/>
      <c r="K15" s="36"/>
      <c r="L15" s="36"/>
      <c r="M15" s="58"/>
      <c r="N15" s="36"/>
      <c r="O15" s="36"/>
      <c r="P15" s="40" t="s">
        <v>31</v>
      </c>
      <c r="Q15" s="55"/>
    </row>
    <row r="16" s="42" customFormat="true" ht="17.25" hidden="false" customHeight="true" outlineLevel="0" collapsed="false">
      <c r="B16" s="56" t="s">
        <v>30</v>
      </c>
      <c r="C16" s="59" t="s">
        <v>32</v>
      </c>
      <c r="D16" s="35" t="n">
        <v>2742</v>
      </c>
      <c r="E16" s="36" t="n">
        <v>2666</v>
      </c>
      <c r="F16" s="36" t="n">
        <v>9121</v>
      </c>
      <c r="G16" s="36" t="n">
        <v>2655</v>
      </c>
      <c r="H16" s="36" t="n">
        <v>2401</v>
      </c>
      <c r="I16" s="36" t="n">
        <v>6059</v>
      </c>
      <c r="J16" s="37" t="n">
        <v>0.74</v>
      </c>
      <c r="K16" s="36" t="n">
        <v>781</v>
      </c>
      <c r="L16" s="36" t="n">
        <v>643</v>
      </c>
      <c r="M16" s="39" t="n">
        <v>28.4828592268417</v>
      </c>
      <c r="N16" s="60" t="n">
        <v>1</v>
      </c>
      <c r="O16" s="36" t="n">
        <v>0</v>
      </c>
      <c r="P16" s="40" t="s">
        <v>30</v>
      </c>
      <c r="Q16" s="61" t="s">
        <v>32</v>
      </c>
    </row>
    <row r="17" s="42" customFormat="true" ht="17.25" hidden="false" customHeight="true" outlineLevel="0" collapsed="false">
      <c r="A17" s="61"/>
      <c r="C17" s="62" t="s">
        <v>33</v>
      </c>
      <c r="D17" s="35" t="n">
        <v>2515</v>
      </c>
      <c r="E17" s="36" t="n">
        <v>2498</v>
      </c>
      <c r="F17" s="36" t="n">
        <v>9396</v>
      </c>
      <c r="G17" s="36" t="n">
        <v>2632</v>
      </c>
      <c r="H17" s="36" t="n">
        <v>2428</v>
      </c>
      <c r="I17" s="36" t="n">
        <v>6293</v>
      </c>
      <c r="J17" s="37" t="n">
        <v>0.73</v>
      </c>
      <c r="K17" s="36" t="n">
        <v>865</v>
      </c>
      <c r="L17" s="36" t="n">
        <v>725</v>
      </c>
      <c r="M17" s="39" t="n">
        <v>34.3936381709742</v>
      </c>
      <c r="N17" s="60" t="n">
        <v>0</v>
      </c>
      <c r="O17" s="36" t="n">
        <v>1</v>
      </c>
      <c r="P17" s="40"/>
      <c r="Q17" s="63" t="s">
        <v>33</v>
      </c>
    </row>
    <row r="18" s="42" customFormat="true" ht="17.25" hidden="false" customHeight="true" outlineLevel="0" collapsed="false">
      <c r="A18" s="61"/>
      <c r="C18" s="62" t="s">
        <v>34</v>
      </c>
      <c r="D18" s="35" t="n">
        <v>2973</v>
      </c>
      <c r="E18" s="36" t="n">
        <v>2967</v>
      </c>
      <c r="F18" s="36" t="n">
        <v>10297</v>
      </c>
      <c r="G18" s="36" t="n">
        <v>2581</v>
      </c>
      <c r="H18" s="36" t="n">
        <v>2338</v>
      </c>
      <c r="I18" s="36" t="n">
        <v>6314</v>
      </c>
      <c r="J18" s="37" t="n">
        <v>0.69</v>
      </c>
      <c r="K18" s="36" t="n">
        <v>1027</v>
      </c>
      <c r="L18" s="36" t="n">
        <v>963</v>
      </c>
      <c r="M18" s="39" t="n">
        <v>34.544231416078</v>
      </c>
      <c r="N18" s="36" t="n">
        <v>0</v>
      </c>
      <c r="O18" s="60" t="n">
        <v>0</v>
      </c>
      <c r="P18" s="40"/>
      <c r="Q18" s="63" t="s">
        <v>34</v>
      </c>
    </row>
    <row r="19" s="42" customFormat="true" ht="17.25" hidden="false" customHeight="true" outlineLevel="0" collapsed="false">
      <c r="A19" s="61"/>
      <c r="C19" s="62" t="s">
        <v>35</v>
      </c>
      <c r="D19" s="35" t="n">
        <v>3283</v>
      </c>
      <c r="E19" s="36" t="n">
        <v>3277</v>
      </c>
      <c r="F19" s="36" t="n">
        <v>10848</v>
      </c>
      <c r="G19" s="36" t="n">
        <v>2207</v>
      </c>
      <c r="H19" s="36" t="n">
        <v>2030</v>
      </c>
      <c r="I19" s="36" t="n">
        <v>5537</v>
      </c>
      <c r="J19" s="37" t="n">
        <v>0.69</v>
      </c>
      <c r="K19" s="36" t="n">
        <v>944</v>
      </c>
      <c r="L19" s="36" t="n">
        <v>895</v>
      </c>
      <c r="M19" s="39" t="n">
        <v>28.7541882424612</v>
      </c>
      <c r="N19" s="36" t="n">
        <v>0</v>
      </c>
      <c r="O19" s="36" t="n">
        <v>1</v>
      </c>
      <c r="P19" s="40"/>
      <c r="Q19" s="63" t="s">
        <v>35</v>
      </c>
    </row>
    <row r="20" s="42" customFormat="true" ht="17.25" hidden="false" customHeight="true" outlineLevel="0" collapsed="false">
      <c r="A20" s="61"/>
      <c r="C20" s="62" t="s">
        <v>36</v>
      </c>
      <c r="D20" s="35" t="n">
        <v>2485</v>
      </c>
      <c r="E20" s="36" t="n">
        <v>2476</v>
      </c>
      <c r="F20" s="36" t="n">
        <v>10661</v>
      </c>
      <c r="G20" s="36" t="n">
        <v>2326</v>
      </c>
      <c r="H20" s="36" t="n">
        <v>2111</v>
      </c>
      <c r="I20" s="36" t="n">
        <v>5295</v>
      </c>
      <c r="J20" s="37" t="n">
        <v>0.7</v>
      </c>
      <c r="K20" s="36" t="n">
        <v>841</v>
      </c>
      <c r="L20" s="36" t="n">
        <v>766</v>
      </c>
      <c r="M20" s="39" t="n">
        <v>33.8430583501006</v>
      </c>
      <c r="N20" s="36" t="n">
        <v>0</v>
      </c>
      <c r="O20" s="36" t="n">
        <v>0</v>
      </c>
      <c r="P20" s="40"/>
      <c r="Q20" s="63" t="s">
        <v>36</v>
      </c>
    </row>
    <row r="21" s="42" customFormat="true" ht="17.25" hidden="false" customHeight="true" outlineLevel="0" collapsed="false">
      <c r="A21" s="61"/>
      <c r="C21" s="62" t="s">
        <v>37</v>
      </c>
      <c r="D21" s="35" t="n">
        <v>2472</v>
      </c>
      <c r="E21" s="36" t="n">
        <v>2466</v>
      </c>
      <c r="F21" s="36" t="n">
        <v>10398</v>
      </c>
      <c r="G21" s="36" t="n">
        <v>2181</v>
      </c>
      <c r="H21" s="36" t="n">
        <v>1966</v>
      </c>
      <c r="I21" s="36" t="n">
        <v>5422</v>
      </c>
      <c r="J21" s="37" t="n">
        <v>0.7</v>
      </c>
      <c r="K21" s="36" t="n">
        <v>851</v>
      </c>
      <c r="L21" s="36" t="n">
        <v>758</v>
      </c>
      <c r="M21" s="39" t="n">
        <v>34.4255663430421</v>
      </c>
      <c r="N21" s="60" t="n">
        <v>1</v>
      </c>
      <c r="O21" s="36" t="n">
        <v>0</v>
      </c>
      <c r="P21" s="40"/>
      <c r="Q21" s="63" t="s">
        <v>37</v>
      </c>
    </row>
    <row r="22" s="42" customFormat="true" ht="6" hidden="false" customHeight="true" outlineLevel="0" collapsed="false">
      <c r="A22" s="61"/>
      <c r="C22" s="62"/>
      <c r="D22" s="35"/>
      <c r="E22" s="36"/>
      <c r="F22" s="36"/>
      <c r="G22" s="36"/>
      <c r="H22" s="36"/>
      <c r="I22" s="36"/>
      <c r="J22" s="37"/>
      <c r="K22" s="36"/>
      <c r="L22" s="36"/>
      <c r="M22" s="58"/>
      <c r="N22" s="36"/>
      <c r="O22" s="36"/>
      <c r="P22" s="40"/>
      <c r="Q22" s="63"/>
    </row>
    <row r="23" s="42" customFormat="true" ht="17.25" hidden="false" customHeight="true" outlineLevel="0" collapsed="false">
      <c r="A23" s="61"/>
      <c r="C23" s="62" t="s">
        <v>38</v>
      </c>
      <c r="D23" s="35" t="n">
        <v>2412</v>
      </c>
      <c r="E23" s="36" t="n">
        <v>2405</v>
      </c>
      <c r="F23" s="36" t="n">
        <v>10329</v>
      </c>
      <c r="G23" s="36" t="n">
        <v>2285</v>
      </c>
      <c r="H23" s="36" t="n">
        <v>2125</v>
      </c>
      <c r="I23" s="36" t="n">
        <v>5421</v>
      </c>
      <c r="J23" s="37" t="n">
        <v>0.68</v>
      </c>
      <c r="K23" s="36" t="n">
        <v>814</v>
      </c>
      <c r="L23" s="36" t="n">
        <v>751</v>
      </c>
      <c r="M23" s="39" t="n">
        <v>33.7479270315091</v>
      </c>
      <c r="N23" s="36" t="n">
        <v>0</v>
      </c>
      <c r="O23" s="60" t="n">
        <v>0</v>
      </c>
      <c r="P23" s="40"/>
      <c r="Q23" s="63" t="s">
        <v>38</v>
      </c>
    </row>
    <row r="24" s="42" customFormat="true" ht="17.25" hidden="false" customHeight="true" outlineLevel="0" collapsed="false">
      <c r="A24" s="61"/>
      <c r="C24" s="62" t="s">
        <v>39</v>
      </c>
      <c r="D24" s="35" t="n">
        <v>2167</v>
      </c>
      <c r="E24" s="36" t="n">
        <v>2163</v>
      </c>
      <c r="F24" s="36" t="n">
        <v>9881</v>
      </c>
      <c r="G24" s="36" t="n">
        <v>2320</v>
      </c>
      <c r="H24" s="36" t="n">
        <v>2114</v>
      </c>
      <c r="I24" s="36" t="n">
        <v>5424</v>
      </c>
      <c r="J24" s="37" t="n">
        <v>0.67</v>
      </c>
      <c r="K24" s="36" t="n">
        <v>659</v>
      </c>
      <c r="L24" s="36" t="n">
        <v>601</v>
      </c>
      <c r="M24" s="39" t="n">
        <v>30.4107060452238</v>
      </c>
      <c r="N24" s="36" t="n">
        <v>3</v>
      </c>
      <c r="O24" s="60" t="n">
        <v>0</v>
      </c>
      <c r="P24" s="40"/>
      <c r="Q24" s="63" t="s">
        <v>39</v>
      </c>
    </row>
    <row r="25" s="42" customFormat="true" ht="17.25" hidden="false" customHeight="true" outlineLevel="0" collapsed="false">
      <c r="A25" s="61"/>
      <c r="C25" s="62" t="s">
        <v>40</v>
      </c>
      <c r="D25" s="35" t="n">
        <v>2486</v>
      </c>
      <c r="E25" s="36" t="n">
        <v>2482</v>
      </c>
      <c r="F25" s="36" t="n">
        <v>10001</v>
      </c>
      <c r="G25" s="36" t="n">
        <v>2267</v>
      </c>
      <c r="H25" s="36" t="n">
        <v>2082</v>
      </c>
      <c r="I25" s="36" t="n">
        <v>5786</v>
      </c>
      <c r="J25" s="37" t="n">
        <v>0.67</v>
      </c>
      <c r="K25" s="36" t="n">
        <v>878</v>
      </c>
      <c r="L25" s="36" t="n">
        <v>799</v>
      </c>
      <c r="M25" s="39" t="n">
        <v>35.3177795655672</v>
      </c>
      <c r="N25" s="36" t="n">
        <v>0</v>
      </c>
      <c r="O25" s="36" t="n">
        <v>2</v>
      </c>
      <c r="P25" s="40"/>
      <c r="Q25" s="63" t="s">
        <v>40</v>
      </c>
    </row>
    <row r="26" s="42" customFormat="true" ht="17.25" hidden="false" customHeight="true" outlineLevel="0" collapsed="false">
      <c r="A26" s="61"/>
      <c r="B26" s="33"/>
      <c r="C26" s="64" t="n">
        <v>10</v>
      </c>
      <c r="D26" s="35" t="n">
        <v>2582</v>
      </c>
      <c r="E26" s="36" t="n">
        <v>2574</v>
      </c>
      <c r="F26" s="36" t="n">
        <v>10114</v>
      </c>
      <c r="G26" s="36" t="n">
        <v>2356</v>
      </c>
      <c r="H26" s="36" t="n">
        <v>1998</v>
      </c>
      <c r="I26" s="36" t="n">
        <v>5647</v>
      </c>
      <c r="J26" s="37" t="n">
        <v>0.63</v>
      </c>
      <c r="K26" s="36" t="n">
        <v>903</v>
      </c>
      <c r="L26" s="36" t="n">
        <v>808</v>
      </c>
      <c r="M26" s="39" t="n">
        <v>34.9728892331526</v>
      </c>
      <c r="N26" s="60" t="n">
        <v>1</v>
      </c>
      <c r="O26" s="36" t="n">
        <v>1</v>
      </c>
      <c r="P26" s="40"/>
      <c r="Q26" s="63" t="s">
        <v>41</v>
      </c>
    </row>
    <row r="27" s="42" customFormat="true" ht="17.25" hidden="false" customHeight="true" outlineLevel="0" collapsed="false">
      <c r="A27" s="61"/>
      <c r="B27" s="33"/>
      <c r="C27" s="64" t="n">
        <v>11</v>
      </c>
      <c r="D27" s="35" t="n">
        <v>2049</v>
      </c>
      <c r="E27" s="36" t="n">
        <v>2046</v>
      </c>
      <c r="F27" s="36" t="n">
        <v>9664</v>
      </c>
      <c r="G27" s="36" t="n">
        <v>1937</v>
      </c>
      <c r="H27" s="36" t="n">
        <v>1772</v>
      </c>
      <c r="I27" s="36" t="n">
        <v>5101</v>
      </c>
      <c r="J27" s="37" t="n">
        <v>0.59</v>
      </c>
      <c r="K27" s="36" t="n">
        <v>712</v>
      </c>
      <c r="L27" s="36" t="n">
        <v>630</v>
      </c>
      <c r="M27" s="39" t="n">
        <v>34.7486578818936</v>
      </c>
      <c r="N27" s="60" t="n">
        <v>1</v>
      </c>
      <c r="O27" s="36" t="n">
        <v>0</v>
      </c>
      <c r="P27" s="40"/>
      <c r="Q27" s="63" t="s">
        <v>42</v>
      </c>
    </row>
    <row r="28" s="42" customFormat="true" ht="17.25" hidden="false" customHeight="true" outlineLevel="0" collapsed="false">
      <c r="A28" s="61"/>
      <c r="B28" s="33"/>
      <c r="C28" s="64" t="n">
        <v>12</v>
      </c>
      <c r="D28" s="35" t="n">
        <v>2291</v>
      </c>
      <c r="E28" s="36" t="n">
        <v>2231</v>
      </c>
      <c r="F28" s="36" t="n">
        <v>9627</v>
      </c>
      <c r="G28" s="36" t="n">
        <v>1695</v>
      </c>
      <c r="H28" s="36" t="n">
        <v>1455</v>
      </c>
      <c r="I28" s="36" t="n">
        <v>4750</v>
      </c>
      <c r="J28" s="37" t="n">
        <v>0.57</v>
      </c>
      <c r="K28" s="36" t="n">
        <v>641</v>
      </c>
      <c r="L28" s="36" t="n">
        <v>570</v>
      </c>
      <c r="M28" s="39" t="n">
        <v>27.9790484504583</v>
      </c>
      <c r="N28" s="60" t="n">
        <v>0</v>
      </c>
      <c r="O28" s="36" t="n">
        <v>1</v>
      </c>
      <c r="P28" s="40"/>
      <c r="Q28" s="63" t="s">
        <v>43</v>
      </c>
    </row>
    <row r="29" s="42" customFormat="true" ht="6" hidden="false" customHeight="true" outlineLevel="0" collapsed="false">
      <c r="A29" s="65"/>
      <c r="B29" s="61"/>
      <c r="C29" s="59"/>
      <c r="D29" s="35"/>
      <c r="E29" s="36"/>
      <c r="F29" s="36"/>
      <c r="G29" s="36"/>
      <c r="H29" s="36"/>
      <c r="I29" s="36"/>
      <c r="J29" s="58"/>
      <c r="K29" s="36"/>
      <c r="L29" s="36"/>
      <c r="M29" s="58"/>
      <c r="N29" s="36"/>
      <c r="O29" s="36"/>
      <c r="P29" s="40"/>
      <c r="Q29" s="61"/>
    </row>
    <row r="30" s="42" customFormat="true" ht="17.25" hidden="false" customHeight="true" outlineLevel="0" collapsed="false">
      <c r="A30" s="66" t="s">
        <v>44</v>
      </c>
      <c r="B30" s="67" t="s">
        <v>45</v>
      </c>
      <c r="C30" s="67"/>
      <c r="D30" s="35" t="n">
        <v>12173</v>
      </c>
      <c r="E30" s="36" t="n">
        <v>12134</v>
      </c>
      <c r="F30" s="36" t="n">
        <v>4102</v>
      </c>
      <c r="G30" s="36" t="n">
        <v>11193</v>
      </c>
      <c r="H30" s="36" t="n">
        <v>10221</v>
      </c>
      <c r="I30" s="36" t="n">
        <v>2277</v>
      </c>
      <c r="J30" s="37" t="n">
        <v>0.67</v>
      </c>
      <c r="K30" s="36" t="n">
        <v>3549</v>
      </c>
      <c r="L30" s="36" t="n">
        <v>3222</v>
      </c>
      <c r="M30" s="39" t="n">
        <v>29.1546866014951</v>
      </c>
      <c r="N30" s="36" t="n">
        <v>2</v>
      </c>
      <c r="O30" s="36" t="n">
        <v>0</v>
      </c>
      <c r="P30" s="40"/>
      <c r="Q30" s="66" t="s">
        <v>44</v>
      </c>
    </row>
    <row r="31" s="42" customFormat="true" ht="17.25" hidden="false" customHeight="true" outlineLevel="0" collapsed="false">
      <c r="A31" s="66" t="s">
        <v>46</v>
      </c>
      <c r="B31" s="67" t="s">
        <v>47</v>
      </c>
      <c r="C31" s="67"/>
      <c r="D31" s="35" t="n">
        <v>11760</v>
      </c>
      <c r="E31" s="36" t="n">
        <v>11686</v>
      </c>
      <c r="F31" s="36" t="n">
        <v>3784</v>
      </c>
      <c r="G31" s="36" t="n">
        <v>11457</v>
      </c>
      <c r="H31" s="36" t="n">
        <v>10148</v>
      </c>
      <c r="I31" s="36" t="n">
        <v>2347</v>
      </c>
      <c r="J31" s="37" t="n">
        <v>0.68</v>
      </c>
      <c r="K31" s="36" t="n">
        <v>4010</v>
      </c>
      <c r="L31" s="36" t="n">
        <v>3581</v>
      </c>
      <c r="M31" s="39" t="n">
        <v>34.0986394557823</v>
      </c>
      <c r="N31" s="36" t="n">
        <v>4</v>
      </c>
      <c r="O31" s="36" t="n">
        <v>5</v>
      </c>
      <c r="P31" s="40"/>
      <c r="Q31" s="66" t="s">
        <v>46</v>
      </c>
    </row>
    <row r="32" s="42" customFormat="true" ht="17.25" hidden="false" customHeight="true" outlineLevel="0" collapsed="false">
      <c r="A32" s="66" t="s">
        <v>48</v>
      </c>
      <c r="B32" s="67" t="s">
        <v>49</v>
      </c>
      <c r="C32" s="67"/>
      <c r="D32" s="35" t="n">
        <v>5714</v>
      </c>
      <c r="E32" s="36" t="n">
        <v>5649</v>
      </c>
      <c r="F32" s="36" t="n">
        <v>1781</v>
      </c>
      <c r="G32" s="36" t="n">
        <v>4201</v>
      </c>
      <c r="H32" s="36" t="n">
        <v>3937</v>
      </c>
      <c r="I32" s="36" t="n">
        <v>853</v>
      </c>
      <c r="J32" s="37" t="n">
        <v>0.67</v>
      </c>
      <c r="K32" s="36" t="n">
        <v>2060</v>
      </c>
      <c r="L32" s="36" t="n">
        <v>1865</v>
      </c>
      <c r="M32" s="39" t="n">
        <v>36.0518025901295</v>
      </c>
      <c r="N32" s="36" t="n">
        <v>1</v>
      </c>
      <c r="O32" s="60" t="n">
        <v>1</v>
      </c>
      <c r="P32" s="40"/>
      <c r="Q32" s="66" t="s">
        <v>48</v>
      </c>
    </row>
    <row r="33" s="42" customFormat="true" ht="17.25" hidden="false" customHeight="true" outlineLevel="0" collapsed="false">
      <c r="A33" s="66" t="s">
        <v>50</v>
      </c>
      <c r="B33" s="67" t="s">
        <v>51</v>
      </c>
      <c r="C33" s="67"/>
      <c r="D33" s="35" t="n">
        <v>331</v>
      </c>
      <c r="E33" s="36" t="n">
        <v>304</v>
      </c>
      <c r="F33" s="36" t="n">
        <v>178</v>
      </c>
      <c r="G33" s="36" t="n">
        <v>241</v>
      </c>
      <c r="H33" s="36" t="n">
        <v>194</v>
      </c>
      <c r="I33" s="36" t="n">
        <v>182</v>
      </c>
      <c r="J33" s="37" t="n">
        <v>0.44</v>
      </c>
      <c r="K33" s="36" t="n">
        <v>145</v>
      </c>
      <c r="L33" s="36" t="n">
        <v>98</v>
      </c>
      <c r="M33" s="39" t="n">
        <v>43.8066465256798</v>
      </c>
      <c r="N33" s="60" t="n">
        <v>0</v>
      </c>
      <c r="O33" s="60" t="n">
        <v>0</v>
      </c>
      <c r="P33" s="40"/>
      <c r="Q33" s="66" t="s">
        <v>50</v>
      </c>
    </row>
    <row r="34" s="42" customFormat="true" ht="17.25" hidden="false" customHeight="true" outlineLevel="0" collapsed="false">
      <c r="A34" s="66" t="s">
        <v>52</v>
      </c>
      <c r="B34" s="67" t="s">
        <v>53</v>
      </c>
      <c r="C34" s="67"/>
      <c r="D34" s="35" t="n">
        <v>479</v>
      </c>
      <c r="E34" s="36" t="n">
        <v>478</v>
      </c>
      <c r="F34" s="36" t="n">
        <v>184</v>
      </c>
      <c r="G34" s="36" t="n">
        <v>350</v>
      </c>
      <c r="H34" s="36" t="n">
        <v>320</v>
      </c>
      <c r="I34" s="36" t="n">
        <v>256</v>
      </c>
      <c r="J34" s="37" t="n">
        <v>0.58</v>
      </c>
      <c r="K34" s="36" t="n">
        <v>152</v>
      </c>
      <c r="L34" s="36" t="n">
        <v>143</v>
      </c>
      <c r="M34" s="39" t="n">
        <v>31.7327766179541</v>
      </c>
      <c r="N34" s="60" t="n">
        <v>0</v>
      </c>
      <c r="O34" s="60" t="n">
        <v>0</v>
      </c>
      <c r="P34" s="40"/>
      <c r="Q34" s="66" t="s">
        <v>52</v>
      </c>
    </row>
    <row r="35" s="10" customFormat="true" ht="7.5" hidden="false" customHeight="true" outlineLevel="0" collapsed="false">
      <c r="A35" s="11"/>
      <c r="B35" s="11"/>
      <c r="C35" s="68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70" customFormat="true" ht="20.1" hidden="false" customHeight="true" outlineLevel="0" collapsed="false">
      <c r="A36" s="69" t="s">
        <v>54</v>
      </c>
      <c r="B36" s="69"/>
      <c r="C36" s="69"/>
      <c r="D36" s="69"/>
      <c r="E36" s="69"/>
      <c r="F36" s="69"/>
      <c r="G36" s="69"/>
      <c r="H36" s="69"/>
    </row>
    <row r="37" customFormat="false" ht="13.5" hidden="false" customHeight="false" outlineLevel="0" collapsed="false">
      <c r="A37" s="71" t="s">
        <v>55</v>
      </c>
      <c r="B37" s="71"/>
      <c r="C37" s="71"/>
      <c r="D37" s="71"/>
      <c r="E37" s="71"/>
      <c r="F37" s="71"/>
      <c r="G37" s="71"/>
    </row>
  </sheetData>
  <mergeCells count="27">
    <mergeCell ref="B1:F1"/>
    <mergeCell ref="J1:M1"/>
    <mergeCell ref="G3:I3"/>
    <mergeCell ref="A5:C8"/>
    <mergeCell ref="F5:I5"/>
    <mergeCell ref="J5:L5"/>
    <mergeCell ref="N5:O5"/>
    <mergeCell ref="P5:Q8"/>
    <mergeCell ref="D6:F6"/>
    <mergeCell ref="G6:I6"/>
    <mergeCell ref="K6:M6"/>
    <mergeCell ref="N6:N8"/>
    <mergeCell ref="O6:O8"/>
    <mergeCell ref="D7:E7"/>
    <mergeCell ref="F7:F8"/>
    <mergeCell ref="G7:H7"/>
    <mergeCell ref="I7:I8"/>
    <mergeCell ref="J7:J8"/>
    <mergeCell ref="K7:L7"/>
    <mergeCell ref="M7:M8"/>
    <mergeCell ref="B30:C30"/>
    <mergeCell ref="B31:C31"/>
    <mergeCell ref="B32:C32"/>
    <mergeCell ref="B33:C33"/>
    <mergeCell ref="B34:C34"/>
    <mergeCell ref="A36:H36"/>
    <mergeCell ref="A37:G37"/>
  </mergeCells>
  <printOptions headings="false" gridLines="false" gridLinesSet="true" horizontalCentered="false" verticalCentered="false"/>
  <pageMargins left="0.520138888888889" right="0.190277777777778" top="0.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5.74"/>
    <col collapsed="false" customWidth="true" hidden="false" outlineLevel="0" max="5" min="5" style="1" width="16.24"/>
    <col collapsed="false" customWidth="true" hidden="false" outlineLevel="0" max="6" min="6" style="1" width="16.99"/>
    <col collapsed="false" customWidth="true" hidden="false" outlineLevel="0" max="7" min="7" style="1" width="16.62"/>
    <col collapsed="false" customWidth="true" hidden="false" outlineLevel="0" max="8" min="8" style="1" width="16.87"/>
    <col collapsed="false" customWidth="true" hidden="false" outlineLevel="0" max="9" min="9" style="1" width="16.62"/>
    <col collapsed="false" customWidth="true" hidden="false" outlineLevel="0" max="10" min="10" style="1" width="0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A1" s="72"/>
      <c r="B1" s="73" t="s">
        <v>56</v>
      </c>
      <c r="C1" s="42"/>
      <c r="D1" s="42"/>
      <c r="E1" s="42"/>
      <c r="F1" s="42"/>
      <c r="G1" s="73"/>
      <c r="H1" s="10"/>
      <c r="I1" s="10"/>
      <c r="U1" s="74"/>
    </row>
    <row r="2" customFormat="false" ht="9.95" hidden="false" customHeight="true" outlineLevel="0" collapsed="false">
      <c r="E2" s="75"/>
      <c r="F2" s="76"/>
      <c r="G2" s="77"/>
      <c r="H2" s="77"/>
      <c r="I2" s="77"/>
      <c r="U2" s="74"/>
    </row>
    <row r="3" customFormat="false" ht="20.1" hidden="false" customHeight="true" outlineLevel="0" collapsed="false">
      <c r="A3" s="55"/>
      <c r="B3" s="55"/>
      <c r="C3" s="55"/>
      <c r="D3" s="78" t="s">
        <v>57</v>
      </c>
      <c r="I3" s="79" t="s">
        <v>2</v>
      </c>
      <c r="U3" s="80"/>
    </row>
    <row r="4" customFormat="false" ht="3.75" hidden="false" customHeight="true" outlineLevel="0" collapsed="false">
      <c r="U4" s="74"/>
    </row>
    <row r="5" customFormat="false" ht="24" hidden="false" customHeight="true" outlineLevel="0" collapsed="false">
      <c r="A5" s="81" t="s">
        <v>58</v>
      </c>
      <c r="B5" s="81"/>
      <c r="C5" s="81"/>
      <c r="D5" s="17" t="s">
        <v>59</v>
      </c>
      <c r="E5" s="17"/>
      <c r="F5" s="17" t="s">
        <v>60</v>
      </c>
      <c r="G5" s="17"/>
      <c r="H5" s="82" t="s">
        <v>61</v>
      </c>
      <c r="I5" s="82"/>
      <c r="U5" s="27"/>
    </row>
    <row r="6" customFormat="false" ht="24" hidden="false" customHeight="true" outlineLevel="0" collapsed="false">
      <c r="A6" s="81"/>
      <c r="B6" s="81"/>
      <c r="C6" s="81"/>
      <c r="D6" s="22" t="s">
        <v>62</v>
      </c>
      <c r="E6" s="19" t="s">
        <v>63</v>
      </c>
      <c r="F6" s="22" t="s">
        <v>62</v>
      </c>
      <c r="G6" s="19" t="s">
        <v>63</v>
      </c>
      <c r="H6" s="22" t="s">
        <v>62</v>
      </c>
      <c r="I6" s="83" t="s">
        <v>63</v>
      </c>
      <c r="U6" s="27"/>
    </row>
    <row r="7" s="10" customFormat="true" ht="7.5" hidden="false" customHeight="true" outlineLevel="0" collapsed="false">
      <c r="A7" s="27"/>
      <c r="B7" s="27"/>
      <c r="C7" s="28"/>
      <c r="D7" s="27"/>
      <c r="E7" s="27"/>
      <c r="F7" s="84"/>
      <c r="G7" s="84"/>
      <c r="H7" s="27"/>
      <c r="I7" s="27"/>
      <c r="J7" s="55"/>
      <c r="U7" s="27"/>
    </row>
    <row r="8" s="42" customFormat="true" ht="17.25" hidden="false" customHeight="true" outlineLevel="0" collapsed="false">
      <c r="A8" s="85" t="s">
        <v>64</v>
      </c>
      <c r="B8" s="86" t="s">
        <v>24</v>
      </c>
      <c r="C8" s="34" t="s">
        <v>25</v>
      </c>
      <c r="D8" s="87" t="n">
        <v>13314</v>
      </c>
      <c r="E8" s="87" t="n">
        <v>6386</v>
      </c>
      <c r="F8" s="87" t="n">
        <v>60275</v>
      </c>
      <c r="G8" s="87" t="n">
        <v>29722</v>
      </c>
      <c r="H8" s="87" t="n">
        <v>4320</v>
      </c>
      <c r="I8" s="87" t="n">
        <v>1585</v>
      </c>
      <c r="J8" s="88"/>
      <c r="U8" s="61"/>
    </row>
    <row r="9" s="42" customFormat="true" ht="17.25" hidden="false" customHeight="true" outlineLevel="0" collapsed="false">
      <c r="A9" s="61"/>
      <c r="B9" s="86" t="s">
        <v>27</v>
      </c>
      <c r="C9" s="59"/>
      <c r="D9" s="87" t="n">
        <v>13777</v>
      </c>
      <c r="E9" s="87" t="n">
        <v>6983</v>
      </c>
      <c r="F9" s="87" t="n">
        <v>61405</v>
      </c>
      <c r="G9" s="87" t="n">
        <v>31619</v>
      </c>
      <c r="H9" s="87" t="n">
        <v>4511</v>
      </c>
      <c r="I9" s="87" t="n">
        <v>1840</v>
      </c>
      <c r="J9" s="88"/>
      <c r="U9" s="61"/>
    </row>
    <row r="10" s="42" customFormat="true" ht="17.25" hidden="false" customHeight="true" outlineLevel="0" collapsed="false">
      <c r="A10" s="61"/>
      <c r="B10" s="86" t="s">
        <v>28</v>
      </c>
      <c r="C10" s="59"/>
      <c r="D10" s="87" t="n">
        <v>14034</v>
      </c>
      <c r="E10" s="87" t="n">
        <v>7267</v>
      </c>
      <c r="F10" s="87" t="n">
        <v>62528</v>
      </c>
      <c r="G10" s="87" t="n">
        <v>33033</v>
      </c>
      <c r="H10" s="87" t="n">
        <v>4655</v>
      </c>
      <c r="I10" s="87" t="n">
        <v>1923</v>
      </c>
      <c r="J10" s="88"/>
      <c r="U10" s="61"/>
    </row>
    <row r="11" s="42" customFormat="true" ht="17.25" hidden="false" customHeight="true" outlineLevel="0" collapsed="false">
      <c r="A11" s="61"/>
      <c r="B11" s="86" t="s">
        <v>29</v>
      </c>
      <c r="C11" s="59"/>
      <c r="D11" s="87" t="n">
        <v>13901</v>
      </c>
      <c r="E11" s="87" t="n">
        <v>7225</v>
      </c>
      <c r="F11" s="87" t="n">
        <v>62295</v>
      </c>
      <c r="G11" s="87" t="n">
        <v>33821</v>
      </c>
      <c r="H11" s="87" t="n">
        <v>4466</v>
      </c>
      <c r="I11" s="87" t="n">
        <v>1939</v>
      </c>
      <c r="J11" s="88"/>
      <c r="U11" s="61"/>
    </row>
    <row r="12" s="54" customFormat="true" ht="17.25" hidden="false" customHeight="true" outlineLevel="0" collapsed="false">
      <c r="A12" s="43"/>
      <c r="B12" s="89" t="s">
        <v>30</v>
      </c>
      <c r="C12" s="45"/>
      <c r="D12" s="90" t="n">
        <v>14314</v>
      </c>
      <c r="E12" s="90" t="n">
        <v>7726</v>
      </c>
      <c r="F12" s="90" t="n">
        <v>65083</v>
      </c>
      <c r="G12" s="90" t="n">
        <v>36210</v>
      </c>
      <c r="H12" s="90" t="n">
        <v>4576</v>
      </c>
      <c r="I12" s="90" t="n">
        <v>1997</v>
      </c>
      <c r="J12" s="91"/>
      <c r="U12" s="43"/>
    </row>
    <row r="13" s="93" customFormat="true" ht="6" hidden="false" customHeight="true" outlineLevel="0" collapsed="false">
      <c r="A13" s="43"/>
      <c r="B13" s="89"/>
      <c r="C13" s="45"/>
      <c r="D13" s="92"/>
      <c r="E13" s="92"/>
      <c r="F13" s="92"/>
      <c r="G13" s="92"/>
      <c r="H13" s="92"/>
      <c r="I13" s="92"/>
      <c r="J13" s="91"/>
      <c r="U13" s="43"/>
    </row>
    <row r="14" s="10" customFormat="true" ht="17.25" hidden="false" customHeight="true" outlineLevel="0" collapsed="false">
      <c r="A14" s="94" t="s">
        <v>65</v>
      </c>
      <c r="B14" s="94"/>
      <c r="C14" s="94"/>
      <c r="D14" s="95" t="n">
        <v>5316</v>
      </c>
      <c r="E14" s="95" t="n">
        <v>2803</v>
      </c>
      <c r="F14" s="95" t="n">
        <v>26000</v>
      </c>
      <c r="G14" s="95" t="n">
        <v>14190</v>
      </c>
      <c r="H14" s="95" t="n">
        <v>1555</v>
      </c>
      <c r="I14" s="95" t="n">
        <v>652</v>
      </c>
      <c r="J14" s="96"/>
      <c r="U14" s="55"/>
    </row>
    <row r="15" s="10" customFormat="true" ht="17.25" hidden="false" customHeight="true" outlineLevel="0" collapsed="false">
      <c r="A15" s="97" t="s">
        <v>66</v>
      </c>
      <c r="B15" s="97"/>
      <c r="C15" s="97"/>
      <c r="D15" s="95" t="n">
        <v>5749</v>
      </c>
      <c r="E15" s="95" t="n">
        <v>3228</v>
      </c>
      <c r="F15" s="95" t="n">
        <v>25266</v>
      </c>
      <c r="G15" s="95" t="n">
        <v>14466</v>
      </c>
      <c r="H15" s="95" t="n">
        <v>1879</v>
      </c>
      <c r="I15" s="95" t="n">
        <v>887</v>
      </c>
      <c r="J15" s="96"/>
      <c r="U15" s="43"/>
    </row>
    <row r="16" s="42" customFormat="true" ht="17.25" hidden="false" customHeight="true" outlineLevel="0" collapsed="false">
      <c r="A16" s="97" t="s">
        <v>67</v>
      </c>
      <c r="B16" s="97"/>
      <c r="C16" s="97"/>
      <c r="D16" s="95" t="n">
        <v>2784</v>
      </c>
      <c r="E16" s="87" t="n">
        <v>1424</v>
      </c>
      <c r="F16" s="87" t="n">
        <v>11749</v>
      </c>
      <c r="G16" s="87" t="n">
        <v>6336</v>
      </c>
      <c r="H16" s="87" t="n">
        <v>965</v>
      </c>
      <c r="I16" s="87" t="n">
        <v>359</v>
      </c>
      <c r="J16" s="88"/>
      <c r="U16" s="61"/>
    </row>
    <row r="17" s="42" customFormat="true" ht="17.25" hidden="false" customHeight="true" outlineLevel="0" collapsed="false">
      <c r="A17" s="97" t="s">
        <v>68</v>
      </c>
      <c r="B17" s="97"/>
      <c r="C17" s="97"/>
      <c r="D17" s="95" t="n">
        <v>206</v>
      </c>
      <c r="E17" s="87" t="n">
        <v>120</v>
      </c>
      <c r="F17" s="87" t="n">
        <v>1078</v>
      </c>
      <c r="G17" s="87" t="n">
        <v>667</v>
      </c>
      <c r="H17" s="87" t="n">
        <v>93</v>
      </c>
      <c r="I17" s="87" t="n">
        <v>58</v>
      </c>
      <c r="J17" s="88"/>
      <c r="U17" s="61"/>
    </row>
    <row r="18" s="42" customFormat="true" ht="17.25" hidden="false" customHeight="true" outlineLevel="0" collapsed="false">
      <c r="A18" s="97" t="s">
        <v>69</v>
      </c>
      <c r="B18" s="97"/>
      <c r="C18" s="97"/>
      <c r="D18" s="87" t="n">
        <v>259</v>
      </c>
      <c r="E18" s="87" t="n">
        <v>151</v>
      </c>
      <c r="F18" s="87" t="n">
        <v>990</v>
      </c>
      <c r="G18" s="87" t="n">
        <v>551</v>
      </c>
      <c r="H18" s="87" t="n">
        <v>84</v>
      </c>
      <c r="I18" s="87" t="n">
        <v>41</v>
      </c>
      <c r="J18" s="88"/>
      <c r="U18" s="61"/>
    </row>
    <row r="19" customFormat="false" ht="7.5" hidden="false" customHeight="true" outlineLevel="0" collapsed="false">
      <c r="A19" s="98"/>
      <c r="B19" s="99"/>
      <c r="C19" s="100"/>
      <c r="D19" s="101"/>
      <c r="E19" s="101"/>
      <c r="F19" s="101"/>
      <c r="G19" s="101"/>
      <c r="H19" s="101"/>
      <c r="I19" s="101"/>
      <c r="J19" s="102"/>
      <c r="U19" s="74"/>
    </row>
    <row r="20" customFormat="false" ht="20.1" hidden="false" customHeight="true" outlineLevel="0" collapsed="false">
      <c r="A20" s="103" t="s">
        <v>70</v>
      </c>
      <c r="B20" s="103"/>
      <c r="C20" s="103"/>
      <c r="D20" s="103"/>
      <c r="E20" s="103"/>
      <c r="F20" s="103"/>
      <c r="G20" s="103"/>
      <c r="H20" s="104"/>
      <c r="U20" s="74"/>
    </row>
    <row r="21" customFormat="false" ht="14.25" hidden="false" customHeight="false" outlineLevel="0" collapsed="false">
      <c r="G21" s="105"/>
    </row>
  </sheetData>
  <mergeCells count="10">
    <mergeCell ref="A3:C3"/>
    <mergeCell ref="A5:C6"/>
    <mergeCell ref="D5:E5"/>
    <mergeCell ref="F5:G5"/>
    <mergeCell ref="H5:I5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290277777777778" right="0.290277777777778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4.11"/>
    <col collapsed="false" customWidth="true" hidden="false" outlineLevel="0" max="5" min="5" style="1" width="14.5"/>
    <col collapsed="false" customWidth="true" hidden="false" outlineLevel="0" max="7" min="6" style="1" width="14.24"/>
    <col collapsed="false" customWidth="true" hidden="false" outlineLevel="0" max="8" min="8" style="1" width="13.74"/>
    <col collapsed="false" customWidth="true" hidden="false" outlineLevel="0" max="9" min="9" style="1" width="13.5"/>
    <col collapsed="false" customWidth="true" hidden="false" outlineLevel="0" max="10" min="10" style="1" width="13.74"/>
  </cols>
  <sheetData>
    <row r="1" customFormat="false" ht="18.75" hidden="false" customHeight="false" outlineLevel="0" collapsed="false">
      <c r="A1" s="72"/>
      <c r="B1" s="6" t="s">
        <v>71</v>
      </c>
      <c r="C1" s="72"/>
      <c r="D1" s="76"/>
      <c r="E1" s="73"/>
      <c r="F1" s="73"/>
      <c r="G1" s="73"/>
      <c r="H1" s="106"/>
      <c r="J1" s="107"/>
    </row>
    <row r="2" customFormat="false" ht="18.75" hidden="false" customHeight="false" outlineLevel="0" collapsed="false">
      <c r="F2" s="75"/>
      <c r="G2" s="76"/>
      <c r="H2" s="77"/>
      <c r="I2" s="77"/>
      <c r="J2" s="77"/>
    </row>
    <row r="3" customFormat="false" ht="13.5" hidden="false" customHeight="false" outlineLevel="0" collapsed="false">
      <c r="A3" s="55"/>
      <c r="B3" s="55"/>
      <c r="C3" s="55"/>
      <c r="G3" s="80"/>
      <c r="H3" s="80"/>
      <c r="I3" s="80"/>
      <c r="J3" s="79" t="s">
        <v>2</v>
      </c>
    </row>
    <row r="4" customFormat="false" ht="8.25" hidden="false" customHeight="true" outlineLevel="0" collapsed="false"/>
    <row r="5" customFormat="false" ht="14.25" hidden="false" customHeight="false" outlineLevel="0" collapsed="false">
      <c r="A5" s="81" t="s">
        <v>58</v>
      </c>
      <c r="B5" s="81"/>
      <c r="C5" s="81"/>
      <c r="D5" s="17" t="s">
        <v>72</v>
      </c>
      <c r="E5" s="17"/>
      <c r="F5" s="108" t="s">
        <v>73</v>
      </c>
      <c r="G5" s="108"/>
      <c r="H5" s="108" t="s">
        <v>74</v>
      </c>
      <c r="I5" s="17" t="s">
        <v>75</v>
      </c>
      <c r="J5" s="109" t="s">
        <v>76</v>
      </c>
    </row>
    <row r="6" customFormat="false" ht="13.5" hidden="false" customHeight="false" outlineLevel="0" collapsed="false">
      <c r="A6" s="81"/>
      <c r="B6" s="81"/>
      <c r="C6" s="81"/>
      <c r="D6" s="22" t="s">
        <v>77</v>
      </c>
      <c r="E6" s="22" t="s">
        <v>78</v>
      </c>
      <c r="F6" s="22" t="s">
        <v>77</v>
      </c>
      <c r="G6" s="22" t="s">
        <v>78</v>
      </c>
      <c r="H6" s="108"/>
      <c r="I6" s="17"/>
      <c r="J6" s="109"/>
    </row>
    <row r="7" customFormat="false" ht="13.5" hidden="false" customHeight="false" outlineLevel="0" collapsed="false">
      <c r="A7" s="27"/>
      <c r="B7" s="27"/>
      <c r="C7" s="28"/>
      <c r="D7" s="27"/>
      <c r="E7" s="27"/>
      <c r="F7" s="27"/>
      <c r="G7" s="84"/>
      <c r="H7" s="84"/>
      <c r="I7" s="27"/>
      <c r="J7" s="27"/>
    </row>
    <row r="8" customFormat="false" ht="13.5" hidden="false" customHeight="false" outlineLevel="0" collapsed="false">
      <c r="A8" s="85" t="s">
        <v>64</v>
      </c>
      <c r="B8" s="86" t="s">
        <v>24</v>
      </c>
      <c r="C8" s="34" t="s">
        <v>25</v>
      </c>
      <c r="D8" s="87" t="n">
        <v>8739</v>
      </c>
      <c r="E8" s="87" t="n">
        <v>30419</v>
      </c>
      <c r="F8" s="87" t="n">
        <v>15223</v>
      </c>
      <c r="G8" s="87" t="n">
        <v>36543</v>
      </c>
      <c r="H8" s="87" t="n">
        <v>4224</v>
      </c>
      <c r="I8" s="110" t="n">
        <f aca="false">G8/E8</f>
        <v>1.20132154245702</v>
      </c>
      <c r="J8" s="111" t="n">
        <f aca="false">H8/D8*100</f>
        <v>48.3350497768623</v>
      </c>
    </row>
    <row r="9" customFormat="false" ht="13.5" hidden="false" customHeight="false" outlineLevel="0" collapsed="false">
      <c r="A9" s="61"/>
      <c r="B9" s="86" t="s">
        <v>27</v>
      </c>
      <c r="C9" s="59"/>
      <c r="D9" s="87" t="n">
        <v>10626</v>
      </c>
      <c r="E9" s="87" t="n">
        <v>37555</v>
      </c>
      <c r="F9" s="87" t="n">
        <v>16672</v>
      </c>
      <c r="G9" s="87" t="n">
        <v>40789</v>
      </c>
      <c r="H9" s="87" t="n">
        <v>4761</v>
      </c>
      <c r="I9" s="110" t="n">
        <f aca="false">G9/E9</f>
        <v>1.0861136999068</v>
      </c>
      <c r="J9" s="111" t="n">
        <f aca="false">H9/D9*100</f>
        <v>44.8051948051948</v>
      </c>
    </row>
    <row r="10" customFormat="false" ht="13.5" hidden="false" customHeight="false" outlineLevel="0" collapsed="false">
      <c r="A10" s="61"/>
      <c r="B10" s="86" t="s">
        <v>28</v>
      </c>
      <c r="C10" s="59"/>
      <c r="D10" s="87" t="n">
        <v>11025</v>
      </c>
      <c r="E10" s="87" t="n">
        <v>39169</v>
      </c>
      <c r="F10" s="87" t="n">
        <v>17215</v>
      </c>
      <c r="G10" s="87" t="n">
        <v>43190</v>
      </c>
      <c r="H10" s="87" t="n">
        <v>4936</v>
      </c>
      <c r="I10" s="110" t="n">
        <f aca="false">G10/E10</f>
        <v>1.10265771400853</v>
      </c>
      <c r="J10" s="111" t="n">
        <f aca="false">H10/D10*100</f>
        <v>44.7709750566893</v>
      </c>
    </row>
    <row r="11" customFormat="false" ht="13.5" hidden="false" customHeight="false" outlineLevel="0" collapsed="false">
      <c r="A11" s="61"/>
      <c r="B11" s="86" t="s">
        <v>29</v>
      </c>
      <c r="C11" s="59"/>
      <c r="D11" s="87" t="n">
        <v>10906</v>
      </c>
      <c r="E11" s="87" t="n">
        <v>40140</v>
      </c>
      <c r="F11" s="87" t="n">
        <v>17511</v>
      </c>
      <c r="G11" s="87" t="n">
        <v>42837</v>
      </c>
      <c r="H11" s="87" t="n">
        <v>4980</v>
      </c>
      <c r="I11" s="110" t="n">
        <f aca="false">G11/E11</f>
        <v>1.06718983557549</v>
      </c>
      <c r="J11" s="111" t="n">
        <f aca="false">H11/D11*100</f>
        <v>45.6629378323858</v>
      </c>
    </row>
    <row r="12" s="114" customFormat="true" ht="13.5" hidden="false" customHeight="false" outlineLevel="0" collapsed="false">
      <c r="A12" s="43"/>
      <c r="B12" s="89" t="s">
        <v>30</v>
      </c>
      <c r="C12" s="45"/>
      <c r="D12" s="90" t="n">
        <v>10786</v>
      </c>
      <c r="E12" s="90" t="n">
        <v>39343</v>
      </c>
      <c r="F12" s="90" t="n">
        <v>16780</v>
      </c>
      <c r="G12" s="90" t="n">
        <v>40270</v>
      </c>
      <c r="H12" s="90" t="n">
        <v>5055</v>
      </c>
      <c r="I12" s="112" t="n">
        <f aca="false">G12/E12</f>
        <v>1.02356200594769</v>
      </c>
      <c r="J12" s="113" t="n">
        <f aca="false">H12/D12*100</f>
        <v>46.8663081772668</v>
      </c>
    </row>
    <row r="13" customFormat="false" ht="13.5" hidden="false" customHeight="false" outlineLevel="0" collapsed="false">
      <c r="A13" s="43"/>
      <c r="B13" s="89"/>
      <c r="C13" s="45"/>
      <c r="D13" s="92"/>
      <c r="E13" s="92"/>
      <c r="F13" s="92"/>
      <c r="G13" s="92"/>
      <c r="H13" s="92"/>
      <c r="I13" s="115"/>
      <c r="J13" s="116"/>
    </row>
    <row r="14" customFormat="false" ht="13.5" hidden="false" customHeight="true" outlineLevel="0" collapsed="false">
      <c r="A14" s="94" t="s">
        <v>65</v>
      </c>
      <c r="B14" s="94"/>
      <c r="C14" s="94"/>
      <c r="D14" s="95" t="n">
        <v>4420</v>
      </c>
      <c r="E14" s="95" t="n">
        <v>16262</v>
      </c>
      <c r="F14" s="95" t="n">
        <v>6945</v>
      </c>
      <c r="G14" s="95" t="n">
        <v>17208</v>
      </c>
      <c r="H14" s="95" t="n">
        <v>1929</v>
      </c>
      <c r="I14" s="110" t="n">
        <f aca="false">G14/E14</f>
        <v>1.0581724265158</v>
      </c>
      <c r="J14" s="111" t="n">
        <f aca="false">H14/D14*100</f>
        <v>43.6425339366516</v>
      </c>
    </row>
    <row r="15" customFormat="false" ht="13.5" hidden="false" customHeight="true" outlineLevel="0" collapsed="false">
      <c r="A15" s="97" t="s">
        <v>66</v>
      </c>
      <c r="B15" s="97"/>
      <c r="C15" s="97"/>
      <c r="D15" s="95" t="n">
        <v>4106</v>
      </c>
      <c r="E15" s="95" t="n">
        <v>15177</v>
      </c>
      <c r="F15" s="95" t="n">
        <v>5805</v>
      </c>
      <c r="G15" s="95" t="n">
        <v>13551</v>
      </c>
      <c r="H15" s="95" t="n">
        <v>1844</v>
      </c>
      <c r="I15" s="110" t="n">
        <f aca="false">G15/E15</f>
        <v>0.892864202411544</v>
      </c>
      <c r="J15" s="111" t="n">
        <f aca="false">H15/D15*100</f>
        <v>44.9098879688261</v>
      </c>
    </row>
    <row r="16" customFormat="false" ht="13.5" hidden="false" customHeight="true" outlineLevel="0" collapsed="false">
      <c r="A16" s="97" t="s">
        <v>67</v>
      </c>
      <c r="B16" s="97"/>
      <c r="C16" s="97"/>
      <c r="D16" s="95" t="n">
        <v>1968</v>
      </c>
      <c r="E16" s="95" t="n">
        <v>6874</v>
      </c>
      <c r="F16" s="87" t="n">
        <v>3644</v>
      </c>
      <c r="G16" s="87" t="n">
        <v>8661</v>
      </c>
      <c r="H16" s="87" t="n">
        <v>1149</v>
      </c>
      <c r="I16" s="110" t="n">
        <f aca="false">G16/E16</f>
        <v>1.25996508583067</v>
      </c>
      <c r="J16" s="111" t="n">
        <f aca="false">H16/D16*100</f>
        <v>58.3841463414634</v>
      </c>
    </row>
    <row r="17" customFormat="false" ht="13.5" hidden="false" customHeight="true" outlineLevel="0" collapsed="false">
      <c r="A17" s="97" t="s">
        <v>68</v>
      </c>
      <c r="B17" s="97"/>
      <c r="C17" s="97"/>
      <c r="D17" s="95" t="n">
        <v>94</v>
      </c>
      <c r="E17" s="95" t="n">
        <v>441</v>
      </c>
      <c r="F17" s="87" t="n">
        <v>141</v>
      </c>
      <c r="G17" s="87" t="n">
        <v>329</v>
      </c>
      <c r="H17" s="87" t="n">
        <v>62</v>
      </c>
      <c r="I17" s="110" t="n">
        <f aca="false">G17/E17</f>
        <v>0.746031746031746</v>
      </c>
      <c r="J17" s="111" t="n">
        <f aca="false">H17/D17*100</f>
        <v>65.9574468085106</v>
      </c>
    </row>
    <row r="18" customFormat="false" ht="13.5" hidden="false" customHeight="true" outlineLevel="0" collapsed="false">
      <c r="A18" s="97" t="s">
        <v>69</v>
      </c>
      <c r="B18" s="97"/>
      <c r="C18" s="97"/>
      <c r="D18" s="87" t="n">
        <v>198</v>
      </c>
      <c r="E18" s="87" t="n">
        <v>589</v>
      </c>
      <c r="F18" s="87" t="n">
        <v>245</v>
      </c>
      <c r="G18" s="87" t="n">
        <v>521</v>
      </c>
      <c r="H18" s="87" t="n">
        <v>71</v>
      </c>
      <c r="I18" s="110" t="n">
        <f aca="false">G18/E18</f>
        <v>0.884550084889644</v>
      </c>
      <c r="J18" s="111" t="n">
        <f aca="false">H18/D18*100</f>
        <v>35.8585858585859</v>
      </c>
    </row>
    <row r="19" customFormat="false" ht="14.25" hidden="false" customHeight="false" outlineLevel="0" collapsed="false">
      <c r="A19" s="98"/>
      <c r="B19" s="99"/>
      <c r="C19" s="100"/>
      <c r="D19" s="101"/>
      <c r="E19" s="101"/>
      <c r="F19" s="101"/>
      <c r="G19" s="101"/>
      <c r="H19" s="101"/>
      <c r="I19" s="101"/>
      <c r="J19" s="101"/>
    </row>
    <row r="20" customFormat="false" ht="14.25" hidden="false" customHeight="false" outlineLevel="0" collapsed="false">
      <c r="A20" s="69" t="s">
        <v>70</v>
      </c>
      <c r="B20" s="69"/>
      <c r="C20" s="69"/>
      <c r="D20" s="69"/>
      <c r="E20" s="69"/>
      <c r="F20" s="69"/>
      <c r="G20" s="69"/>
      <c r="H20" s="69"/>
      <c r="I20" s="69"/>
    </row>
    <row r="21" customFormat="false" ht="14.25" hidden="false" customHeight="false" outlineLevel="0" collapsed="false">
      <c r="H21" s="105"/>
    </row>
  </sheetData>
  <mergeCells count="13">
    <mergeCell ref="A3:C3"/>
    <mergeCell ref="A5:C6"/>
    <mergeCell ref="D5:E5"/>
    <mergeCell ref="F5:G5"/>
    <mergeCell ref="H5:H6"/>
    <mergeCell ref="I5:I6"/>
    <mergeCell ref="J5:J6"/>
    <mergeCell ref="A14:C14"/>
    <mergeCell ref="A15:C15"/>
    <mergeCell ref="A16:C16"/>
    <mergeCell ref="A17:C17"/>
    <mergeCell ref="A18:C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0:50Z</dcterms:created>
  <dc:creator>鳥取県庁</dc:creator>
  <dc:description/>
  <dc:language>en-US</dc:language>
  <cp:lastModifiedBy>鳥取県庁</cp:lastModifiedBy>
  <cp:lastPrinted>2009-10-29T08:51:12Z</cp:lastPrinted>
  <dcterms:modified xsi:type="dcterms:W3CDTF">2009-11-26T10:52:14Z</dcterms:modified>
  <cp:revision>0</cp:revision>
  <dc:subject/>
  <dc:title/>
</cp:coreProperties>
</file>