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20"/>
        <rFont val="ＭＳ 明朝"/>
        <family val="1"/>
        <charset val="128"/>
      </rPr>
      <t xml:space="preserve">151   </t>
    </r>
    <r>
      <rPr>
        <b val="true"/>
        <sz val="20"/>
        <rFont val="Noto Sans"/>
        <family val="2"/>
      </rPr>
      <t xml:space="preserve">種類別県税</t>
    </r>
    <r>
      <rPr>
        <sz val="20"/>
        <rFont val="Noto Sans"/>
        <family val="2"/>
      </rPr>
      <t xml:space="preserve">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金額 千円</t>
    </r>
    <r>
      <rPr>
        <sz val="11"/>
        <rFont val="ＭＳ 明朝"/>
        <family val="1"/>
        <charset val="128"/>
      </rPr>
      <t xml:space="preserve">)</t>
    </r>
  </si>
  <si>
    <t xml:space="preserve">県税務課「税務統計書」  </t>
  </si>
  <si>
    <t xml:space="preserve">年  度 ・ 税  目</t>
  </si>
  <si>
    <t xml:space="preserve">調停額</t>
  </si>
  <si>
    <t xml:space="preserve">収</t>
  </si>
  <si>
    <t xml:space="preserve">　　　　入　　　　　済　　　　　額</t>
  </si>
  <si>
    <t xml:space="preserve">不納欠損額</t>
  </si>
  <si>
    <t xml:space="preserve">収入未済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収入歩合 </t>
    </r>
    <r>
      <rPr>
        <sz val="11"/>
        <rFont val="ＭＳ 明朝"/>
        <family val="1"/>
        <charset val="128"/>
      </rPr>
      <t xml:space="preserve">b/a
        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年度
税目</t>
  </si>
  <si>
    <t xml:space="preserve">現年課税分</t>
  </si>
  <si>
    <t xml:space="preserve">滞納繰越分</t>
  </si>
  <si>
    <t xml:space="preserve">総額ａ</t>
  </si>
  <si>
    <t xml:space="preserve">計　ｂ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 度</t>
    </r>
  </si>
  <si>
    <t xml:space="preserve">-</t>
  </si>
  <si>
    <r>
      <rPr>
        <sz val="11"/>
        <rFont val="ＭＳ 明朝"/>
        <family val="1"/>
        <charset val="128"/>
      </rPr>
      <t xml:space="preserve">  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t xml:space="preserve">  1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  1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t xml:space="preserve">  18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9</t>
    </r>
  </si>
  <si>
    <t xml:space="preserve">  19</t>
  </si>
  <si>
    <t xml:space="preserve">１</t>
  </si>
  <si>
    <t xml:space="preserve">普    通    税</t>
  </si>
  <si>
    <t xml:space="preserve">２</t>
  </si>
  <si>
    <t xml:space="preserve">県民税</t>
  </si>
  <si>
    <t xml:space="preserve">３</t>
  </si>
  <si>
    <t xml:space="preserve">  法       　   人</t>
  </si>
  <si>
    <t xml:space="preserve">４</t>
  </si>
  <si>
    <t xml:space="preserve">  個       　   人</t>
  </si>
  <si>
    <t xml:space="preserve">５</t>
  </si>
  <si>
    <t xml:space="preserve">  利     子     割</t>
  </si>
  <si>
    <t xml:space="preserve">６</t>
  </si>
  <si>
    <t xml:space="preserve">  配     当     割</t>
  </si>
  <si>
    <t xml:space="preserve">７</t>
  </si>
  <si>
    <t xml:space="preserve">　株式等譲渡所得割</t>
  </si>
  <si>
    <t xml:space="preserve">８</t>
  </si>
  <si>
    <t xml:space="preserve">事業税</t>
  </si>
  <si>
    <t xml:space="preserve">９</t>
  </si>
  <si>
    <t xml:space="preserve">  法            人</t>
  </si>
  <si>
    <t xml:space="preserve">  個            人</t>
  </si>
  <si>
    <t xml:space="preserve">地方消費税</t>
  </si>
  <si>
    <t xml:space="preserve">　譲　 　渡　 　割</t>
  </si>
  <si>
    <t xml:space="preserve">　貨　 　物　 　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目    的    税</t>
  </si>
  <si>
    <t xml:space="preserve">自動車取得税</t>
  </si>
  <si>
    <t xml:space="preserve">軽油引取税</t>
  </si>
  <si>
    <t xml:space="preserve">狩猟税</t>
  </si>
  <si>
    <t xml:space="preserve">産業廃棄物処分場税</t>
  </si>
  <si>
    <t xml:space="preserve">旧法による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#\ ##0_ ;_ * \-#\ ###\ ###\ ##0_ ;_ * \-_ ;_ @_ "/>
    <numFmt numFmtId="166" formatCode="_ * #\ ###\ ###\ ##0.0_ ;_ * \-#\ ###\ ###\ ##0.0_ ;_ * \-_ ;_ @_ "/>
    <numFmt numFmtId="167" formatCode="@"/>
    <numFmt numFmtId="168" formatCode="0_);[RED]\(0\)"/>
    <numFmt numFmtId="169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87"/>
    <col collapsed="false" customWidth="true" hidden="false" outlineLevel="0" max="3" min="3" style="1" width="14.87"/>
    <col collapsed="false" customWidth="true" hidden="false" outlineLevel="0" max="4" min="4" style="1" width="4.36"/>
    <col collapsed="false" customWidth="true" hidden="false" outlineLevel="0" max="7" min="5" style="1" width="22.62"/>
    <col collapsed="false" customWidth="true" hidden="false" outlineLevel="0" max="8" min="8" style="1" width="14.11"/>
    <col collapsed="false" customWidth="true" hidden="false" outlineLevel="0" max="13" min="9" style="1" width="22.62"/>
    <col collapsed="false" customWidth="true" hidden="false" outlineLevel="0" max="14" min="14" style="1" width="18.6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s="2" customFormat="true" ht="26.1" hidden="false" customHeight="true" outlineLevel="0" collapsed="false">
      <c r="C1" s="3" t="s">
        <v>0</v>
      </c>
      <c r="G1" s="4"/>
      <c r="H1" s="5"/>
      <c r="I1" s="5"/>
      <c r="J1" s="5"/>
      <c r="K1" s="5"/>
      <c r="L1" s="6" t="s">
        <v>1</v>
      </c>
    </row>
    <row r="2" customFormat="false" ht="9.95" hidden="false" customHeight="true" outlineLevel="0" collapsed="false"/>
    <row r="3" s="7" customFormat="true" ht="21.95" hidden="false" customHeight="true" outlineLevel="0" collapsed="false">
      <c r="A3" s="7" t="s">
        <v>2</v>
      </c>
      <c r="O3" s="8" t="s">
        <v>3</v>
      </c>
    </row>
    <row r="4" customFormat="false" ht="15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1" t="s">
        <v>6</v>
      </c>
      <c r="J4" s="12" t="s">
        <v>7</v>
      </c>
      <c r="K4" s="12"/>
      <c r="L4" s="13" t="s">
        <v>8</v>
      </c>
      <c r="M4" s="10" t="s">
        <v>9</v>
      </c>
      <c r="N4" s="14" t="s">
        <v>10</v>
      </c>
      <c r="O4" s="15" t="s">
        <v>11</v>
      </c>
    </row>
    <row r="5" customFormat="false" ht="15.95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8"/>
      <c r="I5" s="19" t="s">
        <v>12</v>
      </c>
      <c r="J5" s="20" t="s">
        <v>13</v>
      </c>
      <c r="K5" s="21" t="s">
        <v>15</v>
      </c>
      <c r="L5" s="13"/>
      <c r="M5" s="10"/>
      <c r="N5" s="14"/>
      <c r="O5" s="15"/>
    </row>
    <row r="6" customFormat="false" ht="15.95" hidden="false" customHeight="true" outlineLevel="0" collapsed="false">
      <c r="A6" s="9"/>
      <c r="B6" s="9"/>
      <c r="C6" s="9"/>
      <c r="D6" s="9"/>
      <c r="E6" s="16"/>
      <c r="F6" s="16"/>
      <c r="G6" s="17"/>
      <c r="H6" s="16" t="s">
        <v>16</v>
      </c>
      <c r="I6" s="19"/>
      <c r="J6" s="20"/>
      <c r="K6" s="21"/>
      <c r="L6" s="13"/>
      <c r="M6" s="10"/>
      <c r="N6" s="14"/>
      <c r="O6" s="15"/>
    </row>
    <row r="7" customFormat="false" ht="10.5" hidden="false" customHeight="true" outlineLevel="0" collapsed="false">
      <c r="A7" s="22"/>
      <c r="B7" s="22"/>
      <c r="C7" s="22"/>
      <c r="D7" s="23"/>
      <c r="E7" s="22"/>
      <c r="F7" s="22"/>
      <c r="G7" s="24"/>
      <c r="H7" s="24"/>
      <c r="I7" s="22"/>
      <c r="J7" s="22"/>
      <c r="K7" s="22"/>
      <c r="L7" s="22"/>
      <c r="M7" s="22"/>
      <c r="N7" s="25"/>
      <c r="O7" s="26"/>
      <c r="P7" s="27"/>
    </row>
    <row r="8" s="7" customFormat="true" ht="12.6" hidden="false" customHeight="true" outlineLevel="0" collapsed="false">
      <c r="A8" s="28"/>
      <c r="B8" s="29" t="s">
        <v>17</v>
      </c>
      <c r="C8" s="29"/>
      <c r="D8" s="30"/>
      <c r="E8" s="31" t="n">
        <v>47842184</v>
      </c>
      <c r="F8" s="31" t="n">
        <v>760515</v>
      </c>
      <c r="G8" s="31" t="n">
        <v>48602699</v>
      </c>
      <c r="H8" s="32" t="s">
        <v>18</v>
      </c>
      <c r="I8" s="31" t="n">
        <v>47539765</v>
      </c>
      <c r="J8" s="31" t="n">
        <v>160393</v>
      </c>
      <c r="K8" s="31" t="n">
        <v>47700158</v>
      </c>
      <c r="L8" s="31" t="n">
        <v>56555</v>
      </c>
      <c r="M8" s="31" t="n">
        <v>845985</v>
      </c>
      <c r="N8" s="33" t="n">
        <v>98.1430228802726</v>
      </c>
      <c r="O8" s="34" t="s">
        <v>19</v>
      </c>
      <c r="P8" s="28"/>
    </row>
    <row r="9" s="7" customFormat="true" ht="12.6" hidden="false" customHeight="true" outlineLevel="0" collapsed="false">
      <c r="A9" s="28"/>
      <c r="C9" s="35" t="s">
        <v>20</v>
      </c>
      <c r="D9" s="30"/>
      <c r="E9" s="31" t="n">
        <v>49474335</v>
      </c>
      <c r="F9" s="31" t="n">
        <v>840684</v>
      </c>
      <c r="G9" s="31" t="n">
        <v>50315019</v>
      </c>
      <c r="H9" s="32" t="s">
        <v>18</v>
      </c>
      <c r="I9" s="31" t="n">
        <v>49154574</v>
      </c>
      <c r="J9" s="31" t="n">
        <v>165342</v>
      </c>
      <c r="K9" s="31" t="n">
        <v>49319916</v>
      </c>
      <c r="L9" s="31" t="n">
        <v>61068</v>
      </c>
      <c r="M9" s="31" t="n">
        <v>934034</v>
      </c>
      <c r="N9" s="33" t="n">
        <v>98.0222545478916</v>
      </c>
      <c r="O9" s="34" t="s">
        <v>21</v>
      </c>
    </row>
    <row r="10" s="7" customFormat="true" ht="12.6" hidden="false" customHeight="true" outlineLevel="0" collapsed="false">
      <c r="A10" s="28"/>
      <c r="C10" s="35" t="s">
        <v>22</v>
      </c>
      <c r="D10" s="30"/>
      <c r="E10" s="31" t="n">
        <v>49642476</v>
      </c>
      <c r="F10" s="31" t="n">
        <v>893415</v>
      </c>
      <c r="G10" s="31" t="n">
        <v>50535891</v>
      </c>
      <c r="H10" s="32" t="n">
        <v>0</v>
      </c>
      <c r="I10" s="31" t="n">
        <v>49347877</v>
      </c>
      <c r="J10" s="31" t="n">
        <v>226821</v>
      </c>
      <c r="K10" s="31" t="n">
        <v>49574698</v>
      </c>
      <c r="L10" s="31" t="n">
        <v>69980</v>
      </c>
      <c r="M10" s="31" t="n">
        <v>891213</v>
      </c>
      <c r="N10" s="33" t="n">
        <v>98.1</v>
      </c>
      <c r="O10" s="34" t="s">
        <v>23</v>
      </c>
    </row>
    <row r="11" s="7" customFormat="true" ht="12.6" hidden="false" customHeight="true" outlineLevel="0" collapsed="false">
      <c r="A11" s="28"/>
      <c r="C11" s="35" t="s">
        <v>24</v>
      </c>
      <c r="D11" s="30"/>
      <c r="E11" s="31" t="n">
        <v>50625691</v>
      </c>
      <c r="F11" s="31" t="n">
        <v>866998</v>
      </c>
      <c r="G11" s="31" t="n">
        <v>51492689</v>
      </c>
      <c r="H11" s="32" t="n">
        <v>0</v>
      </c>
      <c r="I11" s="31" t="n">
        <v>50231903</v>
      </c>
      <c r="J11" s="31" t="n">
        <v>203214</v>
      </c>
      <c r="K11" s="31" t="n">
        <v>50435117</v>
      </c>
      <c r="L11" s="31" t="n">
        <v>74721</v>
      </c>
      <c r="M11" s="31" t="n">
        <v>982851</v>
      </c>
      <c r="N11" s="33" t="n">
        <v>97.9</v>
      </c>
      <c r="O11" s="34" t="s">
        <v>25</v>
      </c>
    </row>
    <row r="12" s="37" customFormat="true" ht="12.6" hidden="false" customHeight="true" outlineLevel="0" collapsed="false">
      <c r="A12" s="36"/>
      <c r="C12" s="38" t="s">
        <v>26</v>
      </c>
      <c r="D12" s="39"/>
      <c r="E12" s="40" t="n">
        <v>55732561</v>
      </c>
      <c r="F12" s="40" t="n">
        <v>937079</v>
      </c>
      <c r="G12" s="40" t="n">
        <v>56669640</v>
      </c>
      <c r="H12" s="41" t="n">
        <v>100</v>
      </c>
      <c r="I12" s="40" t="n">
        <v>55164840</v>
      </c>
      <c r="J12" s="40" t="n">
        <v>293140</v>
      </c>
      <c r="K12" s="40" t="n">
        <v>55457980</v>
      </c>
      <c r="L12" s="40" t="n">
        <v>99752</v>
      </c>
      <c r="M12" s="40" t="n">
        <v>1111909</v>
      </c>
      <c r="N12" s="42" t="n">
        <v>97.9</v>
      </c>
      <c r="O12" s="43" t="s">
        <v>27</v>
      </c>
    </row>
    <row r="13" s="45" customFormat="true" ht="4.5" hidden="false" customHeight="true" outlineLevel="0" collapsed="false">
      <c r="A13" s="44"/>
      <c r="C13" s="46"/>
      <c r="D13" s="47"/>
      <c r="E13" s="48"/>
      <c r="F13" s="48"/>
      <c r="G13" s="48"/>
      <c r="H13" s="49"/>
      <c r="I13" s="48"/>
      <c r="J13" s="48"/>
      <c r="K13" s="48"/>
      <c r="L13" s="48"/>
      <c r="M13" s="48"/>
      <c r="N13" s="33"/>
      <c r="O13" s="50"/>
    </row>
    <row r="14" s="37" customFormat="true" ht="20.1" hidden="false" customHeight="true" outlineLevel="0" collapsed="false">
      <c r="A14" s="51" t="s">
        <v>28</v>
      </c>
      <c r="B14" s="52" t="s">
        <v>29</v>
      </c>
      <c r="C14" s="36"/>
      <c r="D14" s="39"/>
      <c r="E14" s="40" t="n">
        <v>48249007</v>
      </c>
      <c r="F14" s="40" t="n">
        <v>813069</v>
      </c>
      <c r="G14" s="40" t="n">
        <v>49062076</v>
      </c>
      <c r="H14" s="53" t="n">
        <f aca="false">G14/$G$12*100</f>
        <v>86.5755914454371</v>
      </c>
      <c r="I14" s="40" t="n">
        <v>47777379</v>
      </c>
      <c r="J14" s="40" t="n">
        <v>178956</v>
      </c>
      <c r="K14" s="40" t="n">
        <v>47956335</v>
      </c>
      <c r="L14" s="40" t="n">
        <v>94139</v>
      </c>
      <c r="M14" s="40" t="n">
        <v>1011602</v>
      </c>
      <c r="N14" s="42" t="n">
        <v>97.7</v>
      </c>
      <c r="O14" s="51" t="s">
        <v>28</v>
      </c>
    </row>
    <row r="15" s="7" customFormat="true" ht="12" hidden="false" customHeight="true" outlineLevel="0" collapsed="false">
      <c r="A15" s="54" t="s">
        <v>30</v>
      </c>
      <c r="B15" s="28"/>
      <c r="C15" s="55" t="s">
        <v>31</v>
      </c>
      <c r="D15" s="30"/>
      <c r="E15" s="31" t="n">
        <v>18903741</v>
      </c>
      <c r="F15" s="31" t="n">
        <v>548399</v>
      </c>
      <c r="G15" s="31" t="n">
        <v>19452139</v>
      </c>
      <c r="H15" s="32" t="n">
        <f aca="false">G15/$G$12*100</f>
        <v>34.3255030383112</v>
      </c>
      <c r="I15" s="31" t="n">
        <v>18597213</v>
      </c>
      <c r="J15" s="31" t="n">
        <v>108387</v>
      </c>
      <c r="K15" s="31" t="n">
        <v>18675600</v>
      </c>
      <c r="L15" s="31" t="n">
        <v>44582</v>
      </c>
      <c r="M15" s="31" t="n">
        <v>731957</v>
      </c>
      <c r="N15" s="33" t="n">
        <v>96</v>
      </c>
      <c r="O15" s="54" t="s">
        <v>30</v>
      </c>
    </row>
    <row r="16" s="7" customFormat="true" ht="12" hidden="false" customHeight="true" outlineLevel="0" collapsed="false">
      <c r="A16" s="54" t="s">
        <v>32</v>
      </c>
      <c r="B16" s="28"/>
      <c r="C16" s="56" t="s">
        <v>33</v>
      </c>
      <c r="D16" s="30"/>
      <c r="E16" s="31" t="n">
        <v>2547864</v>
      </c>
      <c r="F16" s="31" t="n">
        <v>7825</v>
      </c>
      <c r="G16" s="31" t="n">
        <v>2555689</v>
      </c>
      <c r="H16" s="32" t="n">
        <f aca="false">G16/$G$12*100</f>
        <v>4.50980277976003</v>
      </c>
      <c r="I16" s="31" t="n">
        <v>2544685</v>
      </c>
      <c r="J16" s="31" t="n">
        <v>1442</v>
      </c>
      <c r="K16" s="31" t="n">
        <v>2546127</v>
      </c>
      <c r="L16" s="31" t="n">
        <v>1686</v>
      </c>
      <c r="M16" s="31" t="n">
        <v>7876</v>
      </c>
      <c r="N16" s="33" t="n">
        <v>99.6</v>
      </c>
      <c r="O16" s="54" t="s">
        <v>32</v>
      </c>
    </row>
    <row r="17" s="7" customFormat="true" ht="12" hidden="false" customHeight="true" outlineLevel="0" collapsed="false">
      <c r="A17" s="54" t="s">
        <v>34</v>
      </c>
      <c r="B17" s="28"/>
      <c r="C17" s="56" t="s">
        <v>35</v>
      </c>
      <c r="D17" s="30"/>
      <c r="E17" s="31" t="n">
        <v>15165925</v>
      </c>
      <c r="F17" s="31" t="n">
        <v>540574</v>
      </c>
      <c r="G17" s="31" t="n">
        <v>15706499</v>
      </c>
      <c r="H17" s="32" t="n">
        <f aca="false">G17/$G$12*100</f>
        <v>27.7158969070564</v>
      </c>
      <c r="I17" s="31" t="n">
        <v>14832577</v>
      </c>
      <c r="J17" s="31" t="n">
        <v>106945</v>
      </c>
      <c r="K17" s="31" t="n">
        <v>14939521</v>
      </c>
      <c r="L17" s="31" t="n">
        <v>42897</v>
      </c>
      <c r="M17" s="31" t="n">
        <v>724081</v>
      </c>
      <c r="N17" s="33" t="n">
        <v>95.1</v>
      </c>
      <c r="O17" s="54" t="s">
        <v>34</v>
      </c>
    </row>
    <row r="18" s="7" customFormat="true" ht="12" hidden="false" customHeight="true" outlineLevel="0" collapsed="false">
      <c r="A18" s="54" t="s">
        <v>36</v>
      </c>
      <c r="B18" s="28"/>
      <c r="C18" s="56" t="s">
        <v>37</v>
      </c>
      <c r="D18" s="30"/>
      <c r="E18" s="31" t="n">
        <v>553239</v>
      </c>
      <c r="F18" s="57" t="n">
        <v>0</v>
      </c>
      <c r="G18" s="31" t="n">
        <v>553239</v>
      </c>
      <c r="H18" s="32" t="n">
        <f aca="false">G18/$G$12*100</f>
        <v>0.976252893083492</v>
      </c>
      <c r="I18" s="31" t="n">
        <v>553239</v>
      </c>
      <c r="J18" s="57" t="n">
        <v>0</v>
      </c>
      <c r="K18" s="31" t="n">
        <v>553239</v>
      </c>
      <c r="L18" s="57" t="n">
        <v>0</v>
      </c>
      <c r="M18" s="57" t="n">
        <v>0</v>
      </c>
      <c r="N18" s="33" t="n">
        <v>100</v>
      </c>
      <c r="O18" s="54" t="s">
        <v>36</v>
      </c>
    </row>
    <row r="19" s="7" customFormat="true" ht="12" hidden="false" customHeight="true" outlineLevel="0" collapsed="false">
      <c r="A19" s="54" t="s">
        <v>38</v>
      </c>
      <c r="B19" s="28"/>
      <c r="C19" s="56" t="s">
        <v>39</v>
      </c>
      <c r="D19" s="30"/>
      <c r="E19" s="31" t="n">
        <v>390041</v>
      </c>
      <c r="F19" s="57" t="n">
        <v>0</v>
      </c>
      <c r="G19" s="31" t="n">
        <v>390041</v>
      </c>
      <c r="H19" s="32" t="n">
        <f aca="false">G19/$G$12*100</f>
        <v>0.688271533046619</v>
      </c>
      <c r="I19" s="31" t="n">
        <v>390041</v>
      </c>
      <c r="J19" s="57" t="n">
        <v>0</v>
      </c>
      <c r="K19" s="31" t="n">
        <v>390041</v>
      </c>
      <c r="L19" s="57" t="n">
        <v>0</v>
      </c>
      <c r="M19" s="57" t="n">
        <v>0</v>
      </c>
      <c r="N19" s="33" t="n">
        <v>100</v>
      </c>
      <c r="O19" s="54" t="s">
        <v>38</v>
      </c>
    </row>
    <row r="20" s="7" customFormat="true" ht="12" hidden="false" customHeight="true" outlineLevel="0" collapsed="false">
      <c r="A20" s="54" t="s">
        <v>40</v>
      </c>
      <c r="B20" s="28"/>
      <c r="C20" s="56" t="s">
        <v>41</v>
      </c>
      <c r="D20" s="30"/>
      <c r="E20" s="31" t="n">
        <v>246671</v>
      </c>
      <c r="F20" s="57" t="n">
        <v>0</v>
      </c>
      <c r="G20" s="31" t="n">
        <v>246671</v>
      </c>
      <c r="H20" s="32" t="n">
        <f aca="false">G20/$G$12*100</f>
        <v>0.435278925364622</v>
      </c>
      <c r="I20" s="31" t="n">
        <v>246671</v>
      </c>
      <c r="J20" s="57" t="n">
        <v>0</v>
      </c>
      <c r="K20" s="31" t="n">
        <v>246671</v>
      </c>
      <c r="L20" s="57" t="n">
        <v>0</v>
      </c>
      <c r="M20" s="57" t="n">
        <v>0</v>
      </c>
      <c r="N20" s="33" t="n">
        <v>100</v>
      </c>
      <c r="O20" s="54" t="s">
        <v>40</v>
      </c>
    </row>
    <row r="21" s="7" customFormat="true" ht="12" hidden="false" customHeight="true" outlineLevel="0" collapsed="false">
      <c r="A21" s="54" t="s">
        <v>42</v>
      </c>
      <c r="B21" s="28"/>
      <c r="C21" s="55" t="s">
        <v>43</v>
      </c>
      <c r="D21" s="30"/>
      <c r="E21" s="31" t="n">
        <v>12763990</v>
      </c>
      <c r="F21" s="31" t="n">
        <v>128498</v>
      </c>
      <c r="G21" s="31" t="n">
        <v>12892488</v>
      </c>
      <c r="H21" s="32" t="n">
        <f aca="false">G21/$G$12*100</f>
        <v>22.750255692466</v>
      </c>
      <c r="I21" s="31" t="n">
        <v>12746991</v>
      </c>
      <c r="J21" s="31" t="n">
        <v>18274</v>
      </c>
      <c r="K21" s="31" t="n">
        <v>12765266</v>
      </c>
      <c r="L21" s="31" t="n">
        <v>37260</v>
      </c>
      <c r="M21" s="31" t="n">
        <v>89962</v>
      </c>
      <c r="N21" s="33" t="n">
        <v>99</v>
      </c>
      <c r="O21" s="54" t="s">
        <v>42</v>
      </c>
    </row>
    <row r="22" s="7" customFormat="true" ht="12" hidden="false" customHeight="true" outlineLevel="0" collapsed="false">
      <c r="A22" s="54" t="s">
        <v>44</v>
      </c>
      <c r="B22" s="28"/>
      <c r="C22" s="56" t="s">
        <v>45</v>
      </c>
      <c r="D22" s="30"/>
      <c r="E22" s="31" t="n">
        <v>12295186</v>
      </c>
      <c r="F22" s="31" t="n">
        <v>51904</v>
      </c>
      <c r="G22" s="31" t="n">
        <v>12347091</v>
      </c>
      <c r="H22" s="32" t="n">
        <f aca="false">G22/$G$12*100</f>
        <v>21.7878408968188</v>
      </c>
      <c r="I22" s="31" t="n">
        <v>12286795</v>
      </c>
      <c r="J22" s="31" t="n">
        <v>7741</v>
      </c>
      <c r="K22" s="31" t="n">
        <v>12294536</v>
      </c>
      <c r="L22" s="31" t="n">
        <v>11609</v>
      </c>
      <c r="M22" s="31" t="n">
        <v>40946</v>
      </c>
      <c r="N22" s="33" t="n">
        <v>99.6</v>
      </c>
      <c r="O22" s="54" t="s">
        <v>44</v>
      </c>
    </row>
    <row r="23" s="7" customFormat="true" ht="12" hidden="false" customHeight="true" outlineLevel="0" collapsed="false">
      <c r="A23" s="58" t="n">
        <v>10</v>
      </c>
      <c r="B23" s="28"/>
      <c r="C23" s="56" t="s">
        <v>46</v>
      </c>
      <c r="D23" s="30"/>
      <c r="E23" s="31" t="n">
        <v>468803</v>
      </c>
      <c r="F23" s="31" t="n">
        <v>76594</v>
      </c>
      <c r="G23" s="31" t="n">
        <v>545397</v>
      </c>
      <c r="H23" s="32" t="n">
        <f aca="false">G23/$G$12*100</f>
        <v>0.962414795647193</v>
      </c>
      <c r="I23" s="31" t="n">
        <v>460197</v>
      </c>
      <c r="J23" s="31" t="n">
        <v>10533</v>
      </c>
      <c r="K23" s="31" t="n">
        <v>470730</v>
      </c>
      <c r="L23" s="31" t="n">
        <v>25651</v>
      </c>
      <c r="M23" s="31" t="n">
        <v>49016</v>
      </c>
      <c r="N23" s="33" t="n">
        <v>86.3</v>
      </c>
      <c r="O23" s="58" t="n">
        <v>10</v>
      </c>
    </row>
    <row r="24" s="7" customFormat="true" ht="5.1" hidden="false" customHeight="true" outlineLevel="0" collapsed="false">
      <c r="A24" s="58"/>
      <c r="B24" s="28"/>
      <c r="C24" s="28"/>
      <c r="D24" s="30"/>
      <c r="E24" s="31"/>
      <c r="F24" s="31"/>
      <c r="G24" s="31"/>
      <c r="H24" s="32"/>
      <c r="I24" s="31"/>
      <c r="J24" s="31"/>
      <c r="K24" s="31"/>
      <c r="L24" s="31"/>
      <c r="M24" s="31"/>
      <c r="N24" s="33"/>
      <c r="O24" s="58"/>
    </row>
    <row r="25" s="7" customFormat="true" ht="12" hidden="false" customHeight="true" outlineLevel="0" collapsed="false">
      <c r="A25" s="58" t="n">
        <v>11</v>
      </c>
      <c r="B25" s="28"/>
      <c r="C25" s="55" t="s">
        <v>47</v>
      </c>
      <c r="D25" s="30"/>
      <c r="E25" s="31" t="n">
        <v>5770873</v>
      </c>
      <c r="F25" s="57" t="n">
        <v>0</v>
      </c>
      <c r="G25" s="31" t="n">
        <v>5770873</v>
      </c>
      <c r="H25" s="32" t="n">
        <f aca="false">G25/$G$12*100</f>
        <v>10.1833592025642</v>
      </c>
      <c r="I25" s="31" t="n">
        <v>5770873</v>
      </c>
      <c r="J25" s="57" t="n">
        <v>0</v>
      </c>
      <c r="K25" s="31" t="n">
        <v>5770873</v>
      </c>
      <c r="L25" s="57" t="n">
        <v>0</v>
      </c>
      <c r="M25" s="57" t="n">
        <v>0</v>
      </c>
      <c r="N25" s="33" t="n">
        <v>100</v>
      </c>
      <c r="O25" s="58" t="n">
        <v>11</v>
      </c>
    </row>
    <row r="26" s="7" customFormat="true" ht="12" hidden="false" customHeight="true" outlineLevel="0" collapsed="false">
      <c r="A26" s="58" t="n">
        <v>12</v>
      </c>
      <c r="B26" s="28"/>
      <c r="C26" s="59" t="s">
        <v>48</v>
      </c>
      <c r="D26" s="59"/>
      <c r="E26" s="31" t="n">
        <v>5490086</v>
      </c>
      <c r="F26" s="57" t="n">
        <v>0</v>
      </c>
      <c r="G26" s="31" t="n">
        <v>5490086</v>
      </c>
      <c r="H26" s="32" t="n">
        <f aca="false">G26/$G$12*100</f>
        <v>9.68787873012781</v>
      </c>
      <c r="I26" s="31" t="n">
        <v>5490086</v>
      </c>
      <c r="J26" s="57" t="n">
        <v>0</v>
      </c>
      <c r="K26" s="31" t="n">
        <v>5490086</v>
      </c>
      <c r="L26" s="57" t="n">
        <v>0</v>
      </c>
      <c r="M26" s="57" t="n">
        <v>0</v>
      </c>
      <c r="N26" s="33" t="n">
        <v>100</v>
      </c>
      <c r="O26" s="58" t="n">
        <v>12</v>
      </c>
    </row>
    <row r="27" s="7" customFormat="true" ht="12" hidden="false" customHeight="true" outlineLevel="0" collapsed="false">
      <c r="A27" s="58" t="n">
        <v>13</v>
      </c>
      <c r="B27" s="28"/>
      <c r="C27" s="59" t="s">
        <v>49</v>
      </c>
      <c r="D27" s="59"/>
      <c r="E27" s="31" t="n">
        <v>280787</v>
      </c>
      <c r="F27" s="57" t="n">
        <v>0</v>
      </c>
      <c r="G27" s="31" t="n">
        <v>280787</v>
      </c>
      <c r="H27" s="32" t="n">
        <f aca="false">G27/$G$12*100</f>
        <v>0.495480472436388</v>
      </c>
      <c r="I27" s="31" t="n">
        <v>280787</v>
      </c>
      <c r="J27" s="57" t="n">
        <v>0</v>
      </c>
      <c r="K27" s="31" t="n">
        <v>280787</v>
      </c>
      <c r="L27" s="57" t="n">
        <v>0</v>
      </c>
      <c r="M27" s="57" t="n">
        <v>0</v>
      </c>
      <c r="N27" s="33" t="n">
        <v>100</v>
      </c>
      <c r="O27" s="58" t="n">
        <v>13</v>
      </c>
    </row>
    <row r="28" s="7" customFormat="true" ht="12" hidden="false" customHeight="true" outlineLevel="0" collapsed="false">
      <c r="A28" s="58" t="n">
        <v>14</v>
      </c>
      <c r="B28" s="28"/>
      <c r="C28" s="55" t="s">
        <v>50</v>
      </c>
      <c r="D28" s="30"/>
      <c r="E28" s="31" t="n">
        <v>1605017</v>
      </c>
      <c r="F28" s="31" t="n">
        <v>78774</v>
      </c>
      <c r="G28" s="31" t="n">
        <v>1683792</v>
      </c>
      <c r="H28" s="32" t="n">
        <f aca="false">G28/$G$12*100</f>
        <v>2.97124174425671</v>
      </c>
      <c r="I28" s="31" t="n">
        <v>1530339</v>
      </c>
      <c r="J28" s="31" t="n">
        <v>22200</v>
      </c>
      <c r="K28" s="31" t="n">
        <v>1552539</v>
      </c>
      <c r="L28" s="31" t="n">
        <v>11778</v>
      </c>
      <c r="M28" s="31" t="n">
        <v>119474</v>
      </c>
      <c r="N28" s="33" t="n">
        <v>92.2</v>
      </c>
      <c r="O28" s="58" t="n">
        <v>14</v>
      </c>
    </row>
    <row r="29" s="7" customFormat="true" ht="12" hidden="false" customHeight="true" outlineLevel="0" collapsed="false">
      <c r="A29" s="58" t="n">
        <v>15</v>
      </c>
      <c r="B29" s="28"/>
      <c r="C29" s="55" t="s">
        <v>51</v>
      </c>
      <c r="D29" s="30"/>
      <c r="E29" s="31" t="n">
        <v>1207373</v>
      </c>
      <c r="F29" s="57" t="n">
        <v>0</v>
      </c>
      <c r="G29" s="31" t="n">
        <v>1207373</v>
      </c>
      <c r="H29" s="32" t="n">
        <f aca="false">G29/$G$12*100</f>
        <v>2.13054644426892</v>
      </c>
      <c r="I29" s="31" t="n">
        <v>1207373</v>
      </c>
      <c r="J29" s="57" t="n">
        <v>0</v>
      </c>
      <c r="K29" s="31" t="n">
        <v>1207373</v>
      </c>
      <c r="L29" s="57" t="n">
        <v>0</v>
      </c>
      <c r="M29" s="57" t="n">
        <v>0</v>
      </c>
      <c r="N29" s="33" t="n">
        <v>100</v>
      </c>
      <c r="O29" s="58" t="n">
        <v>15</v>
      </c>
    </row>
    <row r="30" s="7" customFormat="true" ht="12" hidden="false" customHeight="true" outlineLevel="0" collapsed="false">
      <c r="A30" s="58" t="n">
        <v>16</v>
      </c>
      <c r="B30" s="28"/>
      <c r="C30" s="55" t="s">
        <v>52</v>
      </c>
      <c r="D30" s="30"/>
      <c r="E30" s="31" t="n">
        <v>176139</v>
      </c>
      <c r="F30" s="57" t="n">
        <v>0</v>
      </c>
      <c r="G30" s="31" t="n">
        <v>179139</v>
      </c>
      <c r="H30" s="32" t="n">
        <f aca="false">G30/$G$12*100</f>
        <v>0.31611106052553</v>
      </c>
      <c r="I30" s="31" t="n">
        <v>173887</v>
      </c>
      <c r="J30" s="57" t="n">
        <v>0</v>
      </c>
      <c r="K30" s="31" t="n">
        <v>173887</v>
      </c>
      <c r="L30" s="57" t="n">
        <v>0</v>
      </c>
      <c r="M30" s="31" t="n">
        <v>2252</v>
      </c>
      <c r="N30" s="33" t="n">
        <v>98.7</v>
      </c>
      <c r="O30" s="58" t="n">
        <v>16</v>
      </c>
    </row>
    <row r="31" s="7" customFormat="true" ht="12" hidden="false" customHeight="true" outlineLevel="0" collapsed="false">
      <c r="A31" s="58" t="n">
        <v>17</v>
      </c>
      <c r="B31" s="28"/>
      <c r="C31" s="55" t="s">
        <v>53</v>
      </c>
      <c r="D31" s="30"/>
      <c r="E31" s="31" t="n">
        <v>7821123</v>
      </c>
      <c r="F31" s="31" t="n">
        <v>57398</v>
      </c>
      <c r="G31" s="31" t="n">
        <v>7878520</v>
      </c>
      <c r="H31" s="32" t="n">
        <f aca="false">G31/$G$12*100</f>
        <v>13.9025411137251</v>
      </c>
      <c r="I31" s="31" t="n">
        <v>7779952</v>
      </c>
      <c r="J31" s="31" t="n">
        <v>30094</v>
      </c>
      <c r="K31" s="31" t="n">
        <v>7810046</v>
      </c>
      <c r="L31" s="31" t="n">
        <v>518</v>
      </c>
      <c r="M31" s="31" t="n">
        <v>67957</v>
      </c>
      <c r="N31" s="33" t="n">
        <v>99.1</v>
      </c>
      <c r="O31" s="58" t="n">
        <v>17</v>
      </c>
    </row>
    <row r="32" s="7" customFormat="true" ht="12" hidden="false" customHeight="true" outlineLevel="0" collapsed="false">
      <c r="A32" s="58" t="n">
        <v>18</v>
      </c>
      <c r="B32" s="28"/>
      <c r="C32" s="55" t="s">
        <v>54</v>
      </c>
      <c r="D32" s="30"/>
      <c r="E32" s="31" t="n">
        <v>752</v>
      </c>
      <c r="F32" s="57" t="n">
        <v>0</v>
      </c>
      <c r="G32" s="31" t="n">
        <v>752</v>
      </c>
      <c r="H32" s="32" t="n">
        <f aca="false">G32/$G$12*100</f>
        <v>0.00132698919562574</v>
      </c>
      <c r="I32" s="31" t="n">
        <v>752</v>
      </c>
      <c r="J32" s="57" t="n">
        <v>0</v>
      </c>
      <c r="K32" s="31" t="n">
        <v>752</v>
      </c>
      <c r="L32" s="57" t="n">
        <v>0</v>
      </c>
      <c r="M32" s="57" t="n">
        <v>0</v>
      </c>
      <c r="N32" s="33" t="n">
        <v>100</v>
      </c>
      <c r="O32" s="58" t="n">
        <v>18</v>
      </c>
    </row>
    <row r="33" s="7" customFormat="true" ht="12" hidden="false" customHeight="true" outlineLevel="0" collapsed="false">
      <c r="A33" s="58" t="n">
        <v>19</v>
      </c>
      <c r="B33" s="28"/>
      <c r="C33" s="55" t="s">
        <v>55</v>
      </c>
      <c r="D33" s="30"/>
      <c r="E33" s="31" t="n">
        <v>0</v>
      </c>
      <c r="F33" s="31" t="n">
        <v>0</v>
      </c>
      <c r="G33" s="31" t="n">
        <v>0</v>
      </c>
      <c r="H33" s="32" t="n">
        <f aca="false">G33/$G$10*100</f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3" t="n">
        <v>0</v>
      </c>
      <c r="O33" s="58" t="n">
        <v>19</v>
      </c>
    </row>
    <row r="34" s="37" customFormat="true" ht="20.1" hidden="false" customHeight="true" outlineLevel="0" collapsed="false">
      <c r="A34" s="60" t="n">
        <v>20</v>
      </c>
      <c r="B34" s="52" t="s">
        <v>56</v>
      </c>
      <c r="C34" s="36"/>
      <c r="D34" s="39"/>
      <c r="E34" s="40" t="n">
        <v>7483554</v>
      </c>
      <c r="F34" s="40" t="n">
        <v>113990</v>
      </c>
      <c r="G34" s="40" t="n">
        <v>7597545</v>
      </c>
      <c r="H34" s="53" t="n">
        <f aca="false">G34/$G$12*100</f>
        <v>13.4067288939898</v>
      </c>
      <c r="I34" s="40" t="n">
        <v>7387461</v>
      </c>
      <c r="J34" s="40" t="n">
        <v>113990</v>
      </c>
      <c r="K34" s="40" t="n">
        <v>7501451</v>
      </c>
      <c r="L34" s="61" t="n">
        <v>0</v>
      </c>
      <c r="M34" s="40" t="n">
        <v>96094</v>
      </c>
      <c r="N34" s="42" t="n">
        <v>98.7</v>
      </c>
      <c r="O34" s="60" t="n">
        <v>20</v>
      </c>
    </row>
    <row r="35" s="7" customFormat="true" ht="12" hidden="false" customHeight="true" outlineLevel="0" collapsed="false">
      <c r="A35" s="58" t="n">
        <v>21</v>
      </c>
      <c r="B35" s="28"/>
      <c r="C35" s="55" t="s">
        <v>57</v>
      </c>
      <c r="D35" s="30"/>
      <c r="E35" s="31" t="n">
        <v>1595315</v>
      </c>
      <c r="F35" s="57" t="n">
        <v>0</v>
      </c>
      <c r="G35" s="31" t="n">
        <v>1595315</v>
      </c>
      <c r="H35" s="32" t="n">
        <f aca="false">G35/$G$12*100</f>
        <v>2.81511405401552</v>
      </c>
      <c r="I35" s="31" t="n">
        <v>1595315</v>
      </c>
      <c r="J35" s="57" t="n">
        <v>0</v>
      </c>
      <c r="K35" s="31" t="n">
        <v>1595315</v>
      </c>
      <c r="L35" s="57" t="n">
        <v>0</v>
      </c>
      <c r="M35" s="57" t="n">
        <v>0</v>
      </c>
      <c r="N35" s="33" t="n">
        <v>100</v>
      </c>
      <c r="O35" s="58" t="n">
        <v>21</v>
      </c>
    </row>
    <row r="36" s="7" customFormat="true" ht="12" hidden="false" customHeight="true" outlineLevel="0" collapsed="false">
      <c r="A36" s="58" t="n">
        <v>22</v>
      </c>
      <c r="B36" s="28"/>
      <c r="C36" s="55" t="s">
        <v>58</v>
      </c>
      <c r="D36" s="30"/>
      <c r="E36" s="31" t="n">
        <v>5865200</v>
      </c>
      <c r="F36" s="31" t="n">
        <v>113990</v>
      </c>
      <c r="G36" s="31" t="n">
        <v>5979191</v>
      </c>
      <c r="H36" s="32" t="n">
        <f aca="false">G36/$G$12*100</f>
        <v>10.5509599143386</v>
      </c>
      <c r="I36" s="31" t="n">
        <v>5769107</v>
      </c>
      <c r="J36" s="31" t="n">
        <v>113990</v>
      </c>
      <c r="K36" s="31" t="n">
        <v>5883097</v>
      </c>
      <c r="L36" s="57" t="n">
        <v>0</v>
      </c>
      <c r="M36" s="31" t="n">
        <v>96094</v>
      </c>
      <c r="N36" s="33" t="n">
        <v>98.4</v>
      </c>
      <c r="O36" s="58" t="n">
        <v>22</v>
      </c>
    </row>
    <row r="37" s="7" customFormat="true" ht="12" hidden="false" customHeight="true" outlineLevel="0" collapsed="false">
      <c r="A37" s="58" t="n">
        <v>23</v>
      </c>
      <c r="B37" s="28"/>
      <c r="C37" s="55" t="s">
        <v>59</v>
      </c>
      <c r="D37" s="30"/>
      <c r="E37" s="31" t="n">
        <v>17528</v>
      </c>
      <c r="F37" s="57" t="n">
        <v>0</v>
      </c>
      <c r="G37" s="31" t="n">
        <v>17528</v>
      </c>
      <c r="H37" s="32" t="n">
        <f aca="false">G37/$G$12*100</f>
        <v>0.0309301417831488</v>
      </c>
      <c r="I37" s="31" t="n">
        <v>17528</v>
      </c>
      <c r="J37" s="57" t="n">
        <v>0</v>
      </c>
      <c r="K37" s="31" t="n">
        <v>17528</v>
      </c>
      <c r="L37" s="57" t="n">
        <v>0</v>
      </c>
      <c r="M37" s="57" t="n">
        <v>0</v>
      </c>
      <c r="N37" s="33" t="n">
        <v>100</v>
      </c>
      <c r="O37" s="58" t="n">
        <v>23</v>
      </c>
    </row>
    <row r="38" s="7" customFormat="true" ht="12" hidden="false" customHeight="true" outlineLevel="0" collapsed="false">
      <c r="A38" s="58" t="n">
        <v>24</v>
      </c>
      <c r="B38" s="28"/>
      <c r="C38" s="62" t="s">
        <v>60</v>
      </c>
      <c r="D38" s="30"/>
      <c r="E38" s="31" t="n">
        <v>5511</v>
      </c>
      <c r="F38" s="57" t="n">
        <v>0</v>
      </c>
      <c r="G38" s="31" t="n">
        <v>5511</v>
      </c>
      <c r="H38" s="32" t="n">
        <f aca="false">G38/$G$12*100</f>
        <v>0.00972478385251786</v>
      </c>
      <c r="I38" s="31" t="n">
        <v>5511</v>
      </c>
      <c r="J38" s="57" t="n">
        <v>0</v>
      </c>
      <c r="K38" s="31" t="n">
        <v>5511</v>
      </c>
      <c r="L38" s="57" t="n">
        <v>0</v>
      </c>
      <c r="M38" s="57" t="n">
        <v>0</v>
      </c>
      <c r="N38" s="33" t="n">
        <v>100</v>
      </c>
      <c r="O38" s="58" t="n">
        <v>24</v>
      </c>
    </row>
    <row r="39" s="37" customFormat="true" ht="12" hidden="false" customHeight="true" outlineLevel="0" collapsed="false">
      <c r="A39" s="60" t="n">
        <v>25</v>
      </c>
      <c r="B39" s="52" t="s">
        <v>61</v>
      </c>
      <c r="C39" s="36"/>
      <c r="D39" s="39"/>
      <c r="E39" s="61" t="n">
        <v>0</v>
      </c>
      <c r="F39" s="40" t="n">
        <v>10020</v>
      </c>
      <c r="G39" s="40" t="n">
        <v>10020</v>
      </c>
      <c r="H39" s="53" t="n">
        <f aca="false">G39/$G$12*100</f>
        <v>0.0176814251863961</v>
      </c>
      <c r="I39" s="61" t="n">
        <v>0</v>
      </c>
      <c r="J39" s="40" t="n">
        <v>194</v>
      </c>
      <c r="K39" s="40" t="n">
        <v>194</v>
      </c>
      <c r="L39" s="40" t="n">
        <v>5612</v>
      </c>
      <c r="M39" s="40" t="n">
        <v>4214</v>
      </c>
      <c r="N39" s="42" t="n">
        <v>1.9</v>
      </c>
      <c r="O39" s="60" t="n">
        <v>25</v>
      </c>
    </row>
    <row r="40" customFormat="false" ht="5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3"/>
      <c r="N40" s="65"/>
      <c r="O40" s="63"/>
    </row>
    <row r="41" customFormat="false" ht="14.25" hidden="false" customHeight="false" outlineLevel="0" collapsed="false"/>
    <row r="44" s="7" customFormat="true" ht="26.1" hidden="false" customHeight="true" outlineLevel="0" collapsed="false">
      <c r="E44" s="66"/>
      <c r="F44" s="66"/>
      <c r="G44" s="66"/>
      <c r="H44" s="66"/>
      <c r="I44" s="67"/>
      <c r="J44" s="67"/>
      <c r="K44" s="67"/>
      <c r="L44" s="67"/>
      <c r="N44" s="68"/>
    </row>
  </sheetData>
  <mergeCells count="19">
    <mergeCell ref="H1:K1"/>
    <mergeCell ref="A4:D6"/>
    <mergeCell ref="E4:H4"/>
    <mergeCell ref="J4:K4"/>
    <mergeCell ref="L4:L6"/>
    <mergeCell ref="M4:M6"/>
    <mergeCell ref="N4:N6"/>
    <mergeCell ref="O4:O6"/>
    <mergeCell ref="E5:E6"/>
    <mergeCell ref="F5:F6"/>
    <mergeCell ref="G5:G6"/>
    <mergeCell ref="I5:I6"/>
    <mergeCell ref="J5:J6"/>
    <mergeCell ref="K5:K6"/>
    <mergeCell ref="B8:C8"/>
    <mergeCell ref="C26:D26"/>
    <mergeCell ref="C27:D27"/>
    <mergeCell ref="E44:H44"/>
    <mergeCell ref="I44:L44"/>
  </mergeCells>
  <printOptions headings="false" gridLines="false" gridLinesSet="true" horizontalCentered="false" verticalCentered="false"/>
  <pageMargins left="0" right="0.2" top="0.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1:47:21Z</dcterms:created>
  <dc:creator>鳥取県庁</dc:creator>
  <dc:description/>
  <dc:language>en-US</dc:language>
  <cp:lastModifiedBy>鳥取県庁</cp:lastModifiedBy>
  <cp:lastPrinted>2009-10-20T09:08:58Z</cp:lastPrinted>
  <dcterms:modified xsi:type="dcterms:W3CDTF">2009-10-20T09:09:00Z</dcterms:modified>
  <cp:revision>0</cp:revision>
  <dc:subject/>
  <dc:title/>
</cp:coreProperties>
</file>