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b val="true"/>
        <sz val="20"/>
        <rFont val="ＭＳ 明朝"/>
        <family val="1"/>
        <charset val="128"/>
      </rPr>
      <t xml:space="preserve">199</t>
    </r>
    <r>
      <rPr>
        <b val="true"/>
        <sz val="20"/>
        <rFont val="Noto Sans"/>
        <family val="2"/>
      </rPr>
      <t xml:space="preserve">　市町村別ごみ収集・処理の状況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t )</t>
    </r>
  </si>
  <si>
    <t xml:space="preserve">県循環型社会推進課「鳥取県の一般廃棄物処理事業の概況」</t>
  </si>
  <si>
    <t xml:space="preserve">年度・市町村</t>
  </si>
  <si>
    <t xml:space="preserve">収集状</t>
  </si>
  <si>
    <t xml:space="preserve">　　　況</t>
  </si>
  <si>
    <t xml:space="preserve">処理･資源化状況</t>
  </si>
  <si>
    <t xml:space="preserve">年度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直搬ごみ</t>
  </si>
  <si>
    <t xml:space="preserve">合計</t>
  </si>
  <si>
    <t xml:space="preserve">内訳</t>
  </si>
  <si>
    <r>
      <rPr>
        <sz val="11"/>
        <rFont val="Noto Sans"/>
        <family val="2"/>
      </rPr>
      <t xml:space="preserve">焼却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埋立  </t>
    </r>
    <r>
      <rPr>
        <sz val="11"/>
        <rFont val="ＭＳ 明朝"/>
        <family val="1"/>
        <charset val="128"/>
      </rPr>
      <t xml:space="preserve">2)</t>
    </r>
  </si>
  <si>
    <t xml:space="preserve">資源化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3)</t>
    </r>
  </si>
  <si>
    <t xml:space="preserve">資源化率</t>
  </si>
  <si>
    <t xml:space="preserve">・</t>
  </si>
  <si>
    <t xml:space="preserve">生活系</t>
  </si>
  <si>
    <t xml:space="preserve">事業系</t>
  </si>
  <si>
    <t xml:space="preserve">市町村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     15</t>
  </si>
  <si>
    <t xml:space="preserve">  15</t>
  </si>
  <si>
    <t xml:space="preserve">      16</t>
  </si>
  <si>
    <t xml:space="preserve">  16</t>
  </si>
  <si>
    <t xml:space="preserve">      17</t>
  </si>
  <si>
    <t xml:space="preserve">  17</t>
  </si>
  <si>
    <t xml:space="preserve">      18</t>
  </si>
  <si>
    <t xml:space="preserve">  18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Ｃ</t>
  </si>
  <si>
    <t xml:space="preserve">東伯郡</t>
  </si>
  <si>
    <t xml:space="preserve">９</t>
  </si>
  <si>
    <t xml:space="preserve">三朝町</t>
  </si>
  <si>
    <t xml:space="preserve">10</t>
  </si>
  <si>
    <t xml:space="preserve">湯梨浜町</t>
  </si>
  <si>
    <t xml:space="preserve">11</t>
  </si>
  <si>
    <t xml:space="preserve">琴浦町</t>
  </si>
  <si>
    <t xml:space="preserve">12</t>
  </si>
  <si>
    <t xml:space="preserve">北栄町</t>
  </si>
  <si>
    <t xml:space="preserve">Ｄ</t>
  </si>
  <si>
    <t xml:space="preserve">西伯郡</t>
  </si>
  <si>
    <t xml:space="preserve">13</t>
  </si>
  <si>
    <t xml:space="preserve">日吉津村</t>
  </si>
  <si>
    <t xml:space="preserve">14</t>
  </si>
  <si>
    <t xml:space="preserve">大山町</t>
  </si>
  <si>
    <t xml:space="preserve">15</t>
  </si>
  <si>
    <t xml:space="preserve">南部町</t>
  </si>
  <si>
    <t xml:space="preserve">16</t>
  </si>
  <si>
    <t xml:space="preserve">伯耆町</t>
  </si>
  <si>
    <t xml:space="preserve">Ｅ</t>
  </si>
  <si>
    <t xml:space="preserve">日野郡</t>
  </si>
  <si>
    <t xml:space="preserve">17</t>
  </si>
  <si>
    <t xml:space="preserve">日南町</t>
  </si>
  <si>
    <t xml:space="preserve">18</t>
  </si>
  <si>
    <t xml:space="preserve">日野町</t>
  </si>
  <si>
    <t xml:space="preserve">19</t>
  </si>
  <si>
    <t xml:space="preserve">江府町</t>
  </si>
  <si>
    <r>
      <rPr>
        <sz val="11"/>
        <rFont val="Noto Sans"/>
        <family val="2"/>
      </rPr>
      <t xml:space="preserve">　１）中間処理施設からの搬入物の焼却量を含む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直接埋立分と中間処理施設からの搬入物の埋立分であり、</t>
    </r>
  </si>
  <si>
    <t xml:space="preserve">　　「焼却残渣」を含まない。　３）焼却残渣、自家処理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_ * #\ ###\ ###\ ##0_ ;_ * \-#\ ###\ ###\ ##0_ ;_ * \-_ ;_ @_ "/>
    <numFmt numFmtId="168" formatCode="_ * #\ ###\ ###\ ##0.0_ ;_ * \-#\ ###\ ###\ ##0.0_ ;_ * \-_ ;_ @_ "/>
    <numFmt numFmtId="169" formatCode="_ * #\ ###\ ###\ ##0_ ;_ * \-#\ ###\ ###\ ##0_ ;\-_ ;_ \-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11"/>
    <col collapsed="false" customWidth="true" hidden="false" outlineLevel="0" max="3" min="3" style="0" width="0.74"/>
    <col collapsed="false" customWidth="true" hidden="false" outlineLevel="0" max="10" min="4" style="0" width="13.62"/>
    <col collapsed="false" customWidth="true" hidden="false" outlineLevel="0" max="17" min="11" style="0" width="14.62"/>
    <col collapsed="false" customWidth="true" hidden="false" outlineLevel="0" max="18" min="18" style="0" width="7.11"/>
  </cols>
  <sheetData>
    <row r="1" s="1" customFormat="tru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5"/>
    </row>
    <row r="2" customFormat="false" ht="40.5" hidden="false" customHeight="true" outlineLevel="0" collapsed="false"/>
    <row r="3" s="1" customFormat="true" ht="21.95" hidden="false" customHeight="true" outlineLevel="0" collapsed="false">
      <c r="A3" s="1" t="s">
        <v>1</v>
      </c>
      <c r="D3" s="6"/>
      <c r="E3" s="6"/>
      <c r="F3" s="6"/>
      <c r="G3" s="6"/>
      <c r="H3" s="6"/>
      <c r="I3" s="6"/>
      <c r="J3" s="6"/>
      <c r="K3" s="6"/>
      <c r="L3" s="6"/>
      <c r="N3" s="7" t="s">
        <v>2</v>
      </c>
      <c r="O3" s="7"/>
      <c r="P3" s="7"/>
      <c r="Q3" s="7"/>
      <c r="R3" s="7"/>
    </row>
    <row r="4" customFormat="false" ht="36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/>
      <c r="M4" s="12" t="s">
        <v>6</v>
      </c>
      <c r="N4" s="12"/>
      <c r="O4" s="12"/>
      <c r="P4" s="12"/>
      <c r="Q4" s="12"/>
      <c r="R4" s="13" t="s">
        <v>7</v>
      </c>
    </row>
    <row r="5" customFormat="false" ht="18.75" hidden="false" customHeight="true" outlineLevel="0" collapsed="false">
      <c r="A5" s="8"/>
      <c r="B5" s="8"/>
      <c r="C5" s="8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7" t="s">
        <v>15</v>
      </c>
      <c r="L5" s="17"/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8" t="s">
        <v>21</v>
      </c>
    </row>
    <row r="6" customFormat="false" ht="22.5" hidden="false" customHeight="true" outlineLevel="0" collapsed="false">
      <c r="A6" s="8"/>
      <c r="B6" s="8"/>
      <c r="C6" s="8"/>
      <c r="D6" s="14"/>
      <c r="E6" s="14"/>
      <c r="F6" s="14"/>
      <c r="G6" s="14"/>
      <c r="H6" s="14"/>
      <c r="I6" s="15"/>
      <c r="J6" s="16"/>
      <c r="K6" s="19" t="s">
        <v>22</v>
      </c>
      <c r="L6" s="19" t="s">
        <v>23</v>
      </c>
      <c r="M6" s="14"/>
      <c r="N6" s="14"/>
      <c r="O6" s="14"/>
      <c r="P6" s="14"/>
      <c r="Q6" s="14"/>
      <c r="R6" s="20" t="s">
        <v>24</v>
      </c>
    </row>
    <row r="7" s="24" customFormat="true" ht="12" hidden="false" customHeight="tru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</row>
    <row r="8" s="32" customFormat="true" ht="13.5" hidden="false" customHeight="true" outlineLevel="0" collapsed="false">
      <c r="A8" s="25" t="s">
        <v>25</v>
      </c>
      <c r="B8" s="25"/>
      <c r="C8" s="26"/>
      <c r="D8" s="27" t="n">
        <v>177058</v>
      </c>
      <c r="E8" s="28" t="n">
        <v>8511</v>
      </c>
      <c r="F8" s="28" t="n">
        <v>25469</v>
      </c>
      <c r="G8" s="28" t="n">
        <v>284</v>
      </c>
      <c r="H8" s="28" t="n">
        <v>3179</v>
      </c>
      <c r="I8" s="28" t="n">
        <v>20897</v>
      </c>
      <c r="J8" s="28" t="n">
        <v>235398</v>
      </c>
      <c r="K8" s="29" t="n">
        <v>164096</v>
      </c>
      <c r="L8" s="29" t="n">
        <v>71302</v>
      </c>
      <c r="M8" s="29" t="n">
        <v>196406</v>
      </c>
      <c r="N8" s="29" t="n">
        <v>13734</v>
      </c>
      <c r="O8" s="29" t="n">
        <v>19933</v>
      </c>
      <c r="P8" s="29" t="n">
        <v>23728</v>
      </c>
      <c r="Q8" s="30" t="n">
        <v>8.46778647227249</v>
      </c>
      <c r="R8" s="31" t="s">
        <v>26</v>
      </c>
    </row>
    <row r="9" s="33" customFormat="true" ht="13.5" hidden="false" customHeight="true" outlineLevel="0" collapsed="false">
      <c r="A9" s="26" t="s">
        <v>27</v>
      </c>
      <c r="B9" s="26"/>
      <c r="C9" s="26"/>
      <c r="D9" s="27" t="n">
        <v>171014</v>
      </c>
      <c r="E9" s="28" t="n">
        <v>8767</v>
      </c>
      <c r="F9" s="28" t="n">
        <v>26692</v>
      </c>
      <c r="G9" s="28" t="n">
        <v>305</v>
      </c>
      <c r="H9" s="28" t="n">
        <v>3328</v>
      </c>
      <c r="I9" s="28" t="n">
        <v>22037</v>
      </c>
      <c r="J9" s="28" t="n">
        <v>232143</v>
      </c>
      <c r="K9" s="28" t="n">
        <v>164129</v>
      </c>
      <c r="L9" s="28" t="n">
        <v>68014</v>
      </c>
      <c r="M9" s="28" t="n">
        <v>191224</v>
      </c>
      <c r="N9" s="28" t="n">
        <v>14562</v>
      </c>
      <c r="O9" s="28" t="n">
        <v>25859</v>
      </c>
      <c r="P9" s="28" t="n">
        <v>23408</v>
      </c>
      <c r="Q9" s="30" t="n">
        <v>11.1392546835356</v>
      </c>
      <c r="R9" s="31" t="s">
        <v>28</v>
      </c>
    </row>
    <row r="10" s="33" customFormat="true" ht="13.5" hidden="false" customHeight="true" outlineLevel="0" collapsed="false">
      <c r="A10" s="26" t="s">
        <v>29</v>
      </c>
      <c r="B10" s="26"/>
      <c r="C10" s="26"/>
      <c r="D10" s="27" t="n">
        <v>167250</v>
      </c>
      <c r="E10" s="28" t="n">
        <v>12062</v>
      </c>
      <c r="F10" s="28" t="n">
        <v>25284</v>
      </c>
      <c r="G10" s="28" t="n">
        <v>312</v>
      </c>
      <c r="H10" s="28" t="n">
        <v>3142</v>
      </c>
      <c r="I10" s="28" t="n">
        <v>18586</v>
      </c>
      <c r="J10" s="28" t="n">
        <v>226636</v>
      </c>
      <c r="K10" s="28" t="n">
        <v>165485</v>
      </c>
      <c r="L10" s="28" t="n">
        <v>61151</v>
      </c>
      <c r="M10" s="28" t="n">
        <v>188806</v>
      </c>
      <c r="N10" s="28" t="n">
        <v>10094</v>
      </c>
      <c r="O10" s="28" t="n">
        <v>28052</v>
      </c>
      <c r="P10" s="28" t="n">
        <v>20922</v>
      </c>
      <c r="Q10" s="30" t="n">
        <v>12.3775569635892</v>
      </c>
      <c r="R10" s="31" t="s">
        <v>30</v>
      </c>
    </row>
    <row r="11" s="33" customFormat="true" ht="13.5" hidden="false" customHeight="true" outlineLevel="0" collapsed="false">
      <c r="A11" s="26" t="s">
        <v>31</v>
      </c>
      <c r="B11" s="26"/>
      <c r="C11" s="26"/>
      <c r="D11" s="27" t="n">
        <v>164574</v>
      </c>
      <c r="E11" s="28" t="n">
        <v>6664</v>
      </c>
      <c r="F11" s="28" t="n">
        <v>29494</v>
      </c>
      <c r="G11" s="28" t="n">
        <v>202</v>
      </c>
      <c r="H11" s="28" t="n">
        <v>2768</v>
      </c>
      <c r="I11" s="28" t="n">
        <v>20350</v>
      </c>
      <c r="J11" s="28" t="n">
        <v>224052</v>
      </c>
      <c r="K11" s="28" t="n">
        <v>161086</v>
      </c>
      <c r="L11" s="28" t="n">
        <v>62966</v>
      </c>
      <c r="M11" s="28" t="n">
        <v>181462</v>
      </c>
      <c r="N11" s="28" t="n">
        <v>26408</v>
      </c>
      <c r="O11" s="28" t="n">
        <v>31862</v>
      </c>
      <c r="P11" s="28" t="n">
        <v>20749</v>
      </c>
      <c r="Q11" s="30" t="n">
        <v>14.2208058843483</v>
      </c>
      <c r="R11" s="31" t="s">
        <v>32</v>
      </c>
    </row>
    <row r="12" s="39" customFormat="true" ht="13.5" hidden="false" customHeight="true" outlineLevel="0" collapsed="false">
      <c r="A12" s="34" t="s">
        <v>33</v>
      </c>
      <c r="B12" s="34"/>
      <c r="C12" s="34"/>
      <c r="D12" s="35" t="n">
        <f aca="false">D14+D15+D16+D17+D18+D20+D24+D29+D34</f>
        <v>166292</v>
      </c>
      <c r="E12" s="36" t="n">
        <f aca="false">E14+E15+E16+E17+E18+E20+E24+E29+E34</f>
        <v>9167</v>
      </c>
      <c r="F12" s="36" t="n">
        <f aca="false">F14+F15+F16+F17+F18+F20+F24+F29+F34</f>
        <v>30192</v>
      </c>
      <c r="G12" s="36" t="n">
        <f aca="false">G14+G15+G16+G17+G18+G20+G24+G29+G34</f>
        <v>169</v>
      </c>
      <c r="H12" s="36" t="n">
        <f aca="false">H14+H15+H16+H17+H18+H20+H24+H29+H34</f>
        <v>3750</v>
      </c>
      <c r="I12" s="36" t="n">
        <f aca="false">I14+I15+I16+I17+I18+I20+I24+I29+I34</f>
        <v>19512</v>
      </c>
      <c r="J12" s="36" t="n">
        <f aca="false">J14+J15+J16+J17+J18+J20+J24+J29+J34</f>
        <v>229082</v>
      </c>
      <c r="K12" s="36" t="n">
        <v>161664</v>
      </c>
      <c r="L12" s="36" t="n">
        <v>67418</v>
      </c>
      <c r="M12" s="36" t="n">
        <v>183634</v>
      </c>
      <c r="N12" s="36" t="n">
        <v>27521</v>
      </c>
      <c r="O12" s="36" t="n">
        <v>34305</v>
      </c>
      <c r="P12" s="36" t="n">
        <v>21880</v>
      </c>
      <c r="Q12" s="37" t="n">
        <v>14.9749871225151</v>
      </c>
      <c r="R12" s="38" t="s">
        <v>34</v>
      </c>
    </row>
    <row r="13" s="44" customFormat="true" ht="11.1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0"/>
      <c r="R13" s="43"/>
    </row>
    <row r="14" s="32" customFormat="true" ht="13.5" hidden="false" customHeight="true" outlineLevel="0" collapsed="false">
      <c r="A14" s="45" t="s">
        <v>35</v>
      </c>
      <c r="B14" s="46" t="s">
        <v>36</v>
      </c>
      <c r="C14" s="47"/>
      <c r="D14" s="29" t="n">
        <v>59887</v>
      </c>
      <c r="E14" s="29" t="n">
        <v>2009</v>
      </c>
      <c r="F14" s="29" t="n">
        <v>9678</v>
      </c>
      <c r="G14" s="29" t="n">
        <v>0</v>
      </c>
      <c r="H14" s="29" t="n">
        <v>466</v>
      </c>
      <c r="I14" s="29" t="n">
        <v>5108</v>
      </c>
      <c r="J14" s="29" t="n">
        <f aca="false">SUM(D14:I14)</f>
        <v>77148</v>
      </c>
      <c r="K14" s="29" t="n">
        <v>47332</v>
      </c>
      <c r="L14" s="29" t="n">
        <v>29816</v>
      </c>
      <c r="M14" s="29" t="n">
        <v>64234</v>
      </c>
      <c r="N14" s="29" t="n">
        <v>10649</v>
      </c>
      <c r="O14" s="29" t="n">
        <v>9453</v>
      </c>
      <c r="P14" s="29" t="n">
        <v>7188</v>
      </c>
      <c r="Q14" s="30" t="n">
        <v>12.2530720174211</v>
      </c>
      <c r="R14" s="48" t="s">
        <v>35</v>
      </c>
    </row>
    <row r="15" s="32" customFormat="true" ht="13.5" hidden="false" customHeight="true" outlineLevel="0" collapsed="false">
      <c r="A15" s="45" t="s">
        <v>37</v>
      </c>
      <c r="B15" s="46" t="s">
        <v>38</v>
      </c>
      <c r="C15" s="47"/>
      <c r="D15" s="29" t="n">
        <v>51694</v>
      </c>
      <c r="E15" s="29" t="n">
        <v>4487</v>
      </c>
      <c r="F15" s="29" t="n">
        <v>9654</v>
      </c>
      <c r="G15" s="29" t="n">
        <v>81</v>
      </c>
      <c r="H15" s="29" t="n">
        <v>1799</v>
      </c>
      <c r="I15" s="29" t="n">
        <v>6017</v>
      </c>
      <c r="J15" s="29" t="n">
        <f aca="false">SUM(D15:I15)</f>
        <v>73732</v>
      </c>
      <c r="K15" s="29" t="n">
        <v>53650</v>
      </c>
      <c r="L15" s="29" t="n">
        <v>20082</v>
      </c>
      <c r="M15" s="29" t="n">
        <v>57102</v>
      </c>
      <c r="N15" s="29" t="n">
        <v>8698</v>
      </c>
      <c r="O15" s="29" t="n">
        <v>11434</v>
      </c>
      <c r="P15" s="29" t="n">
        <v>7865</v>
      </c>
      <c r="Q15" s="30" t="n">
        <v>15.5075136982586</v>
      </c>
      <c r="R15" s="48" t="s">
        <v>37</v>
      </c>
    </row>
    <row r="16" s="32" customFormat="true" ht="13.5" hidden="false" customHeight="true" outlineLevel="0" collapsed="false">
      <c r="A16" s="45" t="s">
        <v>39</v>
      </c>
      <c r="B16" s="46" t="s">
        <v>40</v>
      </c>
      <c r="C16" s="47"/>
      <c r="D16" s="29" t="n">
        <v>14019</v>
      </c>
      <c r="E16" s="29" t="n">
        <v>376</v>
      </c>
      <c r="F16" s="29" t="n">
        <v>2179</v>
      </c>
      <c r="G16" s="29" t="n">
        <v>0</v>
      </c>
      <c r="H16" s="29" t="n">
        <v>500</v>
      </c>
      <c r="I16" s="29" t="n">
        <v>1528</v>
      </c>
      <c r="J16" s="29" t="n">
        <f aca="false">SUM(D16:I16)</f>
        <v>18602</v>
      </c>
      <c r="K16" s="29" t="n">
        <v>12112</v>
      </c>
      <c r="L16" s="29" t="n">
        <v>6490</v>
      </c>
      <c r="M16" s="29" t="n">
        <v>15821</v>
      </c>
      <c r="N16" s="29" t="n">
        <v>2124</v>
      </c>
      <c r="O16" s="29" t="n">
        <v>2543</v>
      </c>
      <c r="P16" s="29" t="n">
        <v>1886</v>
      </c>
      <c r="Q16" s="30" t="n">
        <v>13.6705730566606</v>
      </c>
      <c r="R16" s="48" t="s">
        <v>39</v>
      </c>
    </row>
    <row r="17" s="32" customFormat="true" ht="13.5" hidden="false" customHeight="true" outlineLevel="0" collapsed="false">
      <c r="A17" s="45" t="s">
        <v>41</v>
      </c>
      <c r="B17" s="46" t="s">
        <v>42</v>
      </c>
      <c r="C17" s="47"/>
      <c r="D17" s="29" t="n">
        <v>9072</v>
      </c>
      <c r="E17" s="29" t="n">
        <v>616</v>
      </c>
      <c r="F17" s="29" t="n">
        <v>1880</v>
      </c>
      <c r="G17" s="29" t="n">
        <v>16</v>
      </c>
      <c r="H17" s="29" t="n">
        <v>70</v>
      </c>
      <c r="I17" s="29" t="n">
        <v>2649</v>
      </c>
      <c r="J17" s="29" t="n">
        <f aca="false">SUM(D17:I17)</f>
        <v>14303</v>
      </c>
      <c r="K17" s="29" t="n">
        <v>11380</v>
      </c>
      <c r="L17" s="29" t="n">
        <v>2923</v>
      </c>
      <c r="M17" s="29" t="n">
        <v>10531</v>
      </c>
      <c r="N17" s="29" t="n">
        <v>878</v>
      </c>
      <c r="O17" s="29" t="n">
        <v>3262</v>
      </c>
      <c r="P17" s="29" t="n">
        <v>878</v>
      </c>
      <c r="Q17" s="30" t="n">
        <v>22.8064042508565</v>
      </c>
      <c r="R17" s="48" t="s">
        <v>41</v>
      </c>
    </row>
    <row r="18" s="54" customFormat="true" ht="26.45" hidden="false" customHeight="true" outlineLevel="0" collapsed="false">
      <c r="A18" s="49" t="s">
        <v>43</v>
      </c>
      <c r="B18" s="50" t="s">
        <v>44</v>
      </c>
      <c r="C18" s="51"/>
      <c r="D18" s="52" t="n">
        <v>2385</v>
      </c>
      <c r="E18" s="52" t="n">
        <v>121</v>
      </c>
      <c r="F18" s="52" t="n">
        <v>619</v>
      </c>
      <c r="G18" s="52" t="n">
        <v>8</v>
      </c>
      <c r="H18" s="52" t="n">
        <v>60</v>
      </c>
      <c r="I18" s="52" t="n">
        <f aca="false">SUM(I19:I19)</f>
        <v>0</v>
      </c>
      <c r="J18" s="52" t="n">
        <f aca="false">SUM(J19:J19)</f>
        <v>3193</v>
      </c>
      <c r="K18" s="52" t="n">
        <v>3193</v>
      </c>
      <c r="L18" s="52" t="n">
        <v>0</v>
      </c>
      <c r="M18" s="52" t="n">
        <v>2385</v>
      </c>
      <c r="N18" s="52" t="n">
        <v>489</v>
      </c>
      <c r="O18" s="52" t="n">
        <v>602</v>
      </c>
      <c r="P18" s="52" t="n">
        <v>290</v>
      </c>
      <c r="Q18" s="37" t="n">
        <v>18.8537425618541</v>
      </c>
      <c r="R18" s="53" t="s">
        <v>43</v>
      </c>
    </row>
    <row r="19" s="32" customFormat="true" ht="13.5" hidden="false" customHeight="true" outlineLevel="0" collapsed="false">
      <c r="A19" s="45" t="s">
        <v>45</v>
      </c>
      <c r="B19" s="46" t="s">
        <v>46</v>
      </c>
      <c r="C19" s="47"/>
      <c r="D19" s="29" t="n">
        <v>2385</v>
      </c>
      <c r="E19" s="29" t="n">
        <v>121</v>
      </c>
      <c r="F19" s="29" t="n">
        <v>619</v>
      </c>
      <c r="G19" s="29" t="n">
        <v>8</v>
      </c>
      <c r="H19" s="29" t="n">
        <v>60</v>
      </c>
      <c r="I19" s="55" t="n">
        <v>0</v>
      </c>
      <c r="J19" s="29" t="n">
        <f aca="false">SUM(D19:I19)</f>
        <v>3193</v>
      </c>
      <c r="K19" s="29" t="n">
        <v>3193</v>
      </c>
      <c r="L19" s="29" t="n">
        <v>0</v>
      </c>
      <c r="M19" s="29" t="n">
        <v>2385</v>
      </c>
      <c r="N19" s="29" t="n">
        <v>489</v>
      </c>
      <c r="O19" s="29" t="n">
        <v>602</v>
      </c>
      <c r="P19" s="29" t="n">
        <v>290</v>
      </c>
      <c r="Q19" s="30" t="n">
        <v>18.8537425618541</v>
      </c>
      <c r="R19" s="48" t="s">
        <v>45</v>
      </c>
    </row>
    <row r="20" s="54" customFormat="true" ht="26.45" hidden="false" customHeight="true" outlineLevel="0" collapsed="false">
      <c r="A20" s="49" t="s">
        <v>47</v>
      </c>
      <c r="B20" s="50" t="s">
        <v>48</v>
      </c>
      <c r="C20" s="51"/>
      <c r="D20" s="52" t="n">
        <f aca="false">SUM(D21:D23)</f>
        <v>5474</v>
      </c>
      <c r="E20" s="52" t="n">
        <f aca="false">SUM(E21:E23)</f>
        <v>321</v>
      </c>
      <c r="F20" s="52" t="n">
        <f aca="false">SUM(F21:F23)</f>
        <v>943</v>
      </c>
      <c r="G20" s="52" t="n">
        <f aca="false">SUM(G21:G23)</f>
        <v>23</v>
      </c>
      <c r="H20" s="52" t="n">
        <f aca="false">SUM(H21:H23)</f>
        <v>176</v>
      </c>
      <c r="I20" s="52" t="n">
        <f aca="false">SUM(I21:I23)</f>
        <v>177</v>
      </c>
      <c r="J20" s="52" t="n">
        <f aca="false">SUM(J21:J23)</f>
        <v>7114</v>
      </c>
      <c r="K20" s="52" t="n">
        <v>6576</v>
      </c>
      <c r="L20" s="52" t="n">
        <v>538</v>
      </c>
      <c r="M20" s="52" t="n">
        <v>5651</v>
      </c>
      <c r="N20" s="52" t="n">
        <v>1148</v>
      </c>
      <c r="O20" s="52" t="n">
        <v>933</v>
      </c>
      <c r="P20" s="52" t="n">
        <v>618</v>
      </c>
      <c r="Q20" s="37" t="n">
        <v>13.1149845375316</v>
      </c>
      <c r="R20" s="53" t="s">
        <v>47</v>
      </c>
    </row>
    <row r="21" s="32" customFormat="true" ht="13.5" hidden="false" customHeight="true" outlineLevel="0" collapsed="false">
      <c r="A21" s="45" t="s">
        <v>49</v>
      </c>
      <c r="B21" s="46" t="s">
        <v>50</v>
      </c>
      <c r="C21" s="47"/>
      <c r="D21" s="29" t="n">
        <v>791</v>
      </c>
      <c r="E21" s="29" t="n">
        <v>67</v>
      </c>
      <c r="F21" s="29" t="n">
        <v>110</v>
      </c>
      <c r="G21" s="29" t="n">
        <v>3</v>
      </c>
      <c r="H21" s="29" t="n">
        <v>0</v>
      </c>
      <c r="I21" s="55" t="n">
        <v>19</v>
      </c>
      <c r="J21" s="29" t="n">
        <f aca="false">SUM(D21:I21)</f>
        <v>990</v>
      </c>
      <c r="K21" s="29" t="n">
        <v>971</v>
      </c>
      <c r="L21" s="29" t="n">
        <v>19</v>
      </c>
      <c r="M21" s="29" t="n">
        <v>810</v>
      </c>
      <c r="N21" s="29" t="n">
        <v>160</v>
      </c>
      <c r="O21" s="29" t="n">
        <v>108</v>
      </c>
      <c r="P21" s="29" t="n">
        <v>88</v>
      </c>
      <c r="Q21" s="30" t="n">
        <v>10.9090909090909</v>
      </c>
      <c r="R21" s="48" t="s">
        <v>49</v>
      </c>
    </row>
    <row r="22" s="32" customFormat="true" ht="13.5" hidden="false" customHeight="true" outlineLevel="0" collapsed="false">
      <c r="A22" s="45" t="s">
        <v>51</v>
      </c>
      <c r="B22" s="46" t="s">
        <v>52</v>
      </c>
      <c r="C22" s="47"/>
      <c r="D22" s="29" t="n">
        <v>1463</v>
      </c>
      <c r="E22" s="29" t="n">
        <v>85</v>
      </c>
      <c r="F22" s="29" t="n">
        <v>239</v>
      </c>
      <c r="G22" s="29" t="n">
        <v>7</v>
      </c>
      <c r="H22" s="29" t="n">
        <v>63</v>
      </c>
      <c r="I22" s="29" t="n">
        <v>78</v>
      </c>
      <c r="J22" s="29" t="n">
        <f aca="false">SUM(D22:I22)</f>
        <v>1935</v>
      </c>
      <c r="K22" s="29" t="n">
        <v>1935</v>
      </c>
      <c r="L22" s="29" t="n">
        <v>0</v>
      </c>
      <c r="M22" s="29" t="n">
        <v>1541</v>
      </c>
      <c r="N22" s="29" t="n">
        <v>323</v>
      </c>
      <c r="O22" s="29" t="n">
        <v>238</v>
      </c>
      <c r="P22" s="29" t="n">
        <v>167</v>
      </c>
      <c r="Q22" s="30" t="n">
        <v>12.2997416020672</v>
      </c>
      <c r="R22" s="48" t="s">
        <v>51</v>
      </c>
    </row>
    <row r="23" s="32" customFormat="true" ht="13.5" hidden="false" customHeight="true" outlineLevel="0" collapsed="false">
      <c r="A23" s="45" t="s">
        <v>53</v>
      </c>
      <c r="B23" s="46" t="s">
        <v>54</v>
      </c>
      <c r="C23" s="47"/>
      <c r="D23" s="29" t="n">
        <v>3220</v>
      </c>
      <c r="E23" s="29" t="n">
        <v>169</v>
      </c>
      <c r="F23" s="29" t="n">
        <v>594</v>
      </c>
      <c r="G23" s="29" t="n">
        <v>13</v>
      </c>
      <c r="H23" s="29" t="n">
        <v>113</v>
      </c>
      <c r="I23" s="29" t="n">
        <v>80</v>
      </c>
      <c r="J23" s="29" t="n">
        <f aca="false">SUM(D23:I23)</f>
        <v>4189</v>
      </c>
      <c r="K23" s="29" t="n">
        <v>3670</v>
      </c>
      <c r="L23" s="29" t="n">
        <v>519</v>
      </c>
      <c r="M23" s="29" t="n">
        <v>3300</v>
      </c>
      <c r="N23" s="29" t="n">
        <v>665</v>
      </c>
      <c r="O23" s="29" t="n">
        <v>587</v>
      </c>
      <c r="P23" s="29" t="n">
        <v>363</v>
      </c>
      <c r="Q23" s="30" t="n">
        <v>14.0128909047505</v>
      </c>
      <c r="R23" s="48" t="s">
        <v>53</v>
      </c>
    </row>
    <row r="24" s="54" customFormat="true" ht="26.45" hidden="false" customHeight="true" outlineLevel="0" collapsed="false">
      <c r="A24" s="49" t="s">
        <v>55</v>
      </c>
      <c r="B24" s="50" t="s">
        <v>56</v>
      </c>
      <c r="C24" s="51"/>
      <c r="D24" s="52" t="n">
        <f aca="false">SUM(D25:D28)</f>
        <v>13738</v>
      </c>
      <c r="E24" s="52" t="n">
        <f aca="false">SUM(E25:E28)</f>
        <v>441</v>
      </c>
      <c r="F24" s="52" t="n">
        <f aca="false">SUM(F25:F28)</f>
        <v>1369</v>
      </c>
      <c r="G24" s="52" t="n">
        <f aca="false">SUM(G25:G28)</f>
        <v>0</v>
      </c>
      <c r="H24" s="52" t="n">
        <f aca="false">SUM(H25:H28)</f>
        <v>416</v>
      </c>
      <c r="I24" s="52" t="n">
        <f aca="false">SUM(I25:I28)</f>
        <v>713</v>
      </c>
      <c r="J24" s="52" t="n">
        <f aca="false">SUM(J25:J28)</f>
        <v>16677</v>
      </c>
      <c r="K24" s="52" t="n">
        <v>13410</v>
      </c>
      <c r="L24" s="52" t="n">
        <v>3267</v>
      </c>
      <c r="M24" s="52" t="n">
        <v>14713</v>
      </c>
      <c r="N24" s="52" t="n">
        <v>1962</v>
      </c>
      <c r="O24" s="52" t="n">
        <v>1757</v>
      </c>
      <c r="P24" s="52" t="n">
        <v>1755</v>
      </c>
      <c r="Q24" s="37" t="n">
        <v>10.5354680098339</v>
      </c>
      <c r="R24" s="53" t="s">
        <v>55</v>
      </c>
    </row>
    <row r="25" s="32" customFormat="true" ht="13.5" hidden="false" customHeight="true" outlineLevel="0" collapsed="false">
      <c r="A25" s="45" t="s">
        <v>57</v>
      </c>
      <c r="B25" s="46" t="s">
        <v>58</v>
      </c>
      <c r="C25" s="47"/>
      <c r="D25" s="29" t="n">
        <v>2079</v>
      </c>
      <c r="E25" s="29" t="n">
        <v>69</v>
      </c>
      <c r="F25" s="29" t="n">
        <v>32</v>
      </c>
      <c r="G25" s="29" t="n">
        <v>0</v>
      </c>
      <c r="H25" s="29" t="n">
        <v>43</v>
      </c>
      <c r="I25" s="29" t="n">
        <v>77</v>
      </c>
      <c r="J25" s="29" t="n">
        <f aca="false">SUM(D25:I25)</f>
        <v>2300</v>
      </c>
      <c r="K25" s="29" t="n">
        <v>1965</v>
      </c>
      <c r="L25" s="29" t="n">
        <v>335</v>
      </c>
      <c r="M25" s="29" t="n">
        <v>2191</v>
      </c>
      <c r="N25" s="29" t="n">
        <v>294</v>
      </c>
      <c r="O25" s="29" t="n">
        <v>76</v>
      </c>
      <c r="P25" s="29" t="n">
        <v>261</v>
      </c>
      <c r="Q25" s="30" t="n">
        <v>3.30434782608696</v>
      </c>
      <c r="R25" s="48" t="s">
        <v>57</v>
      </c>
    </row>
    <row r="26" s="32" customFormat="true" ht="13.5" hidden="false" customHeight="true" outlineLevel="0" collapsed="false">
      <c r="A26" s="56" t="s">
        <v>59</v>
      </c>
      <c r="B26" s="46" t="s">
        <v>60</v>
      </c>
      <c r="C26" s="47"/>
      <c r="D26" s="29" t="n">
        <v>3973</v>
      </c>
      <c r="E26" s="29" t="n">
        <v>113</v>
      </c>
      <c r="F26" s="29" t="n">
        <v>492</v>
      </c>
      <c r="G26" s="29" t="n">
        <v>0</v>
      </c>
      <c r="H26" s="29" t="n">
        <v>129</v>
      </c>
      <c r="I26" s="55" t="n">
        <v>244</v>
      </c>
      <c r="J26" s="29" t="n">
        <f aca="false">SUM(D26:I26)</f>
        <v>4951</v>
      </c>
      <c r="K26" s="29" t="n">
        <v>3992</v>
      </c>
      <c r="L26" s="29" t="n">
        <v>959</v>
      </c>
      <c r="M26" s="29" t="n">
        <v>4295</v>
      </c>
      <c r="N26" s="29" t="n">
        <v>567</v>
      </c>
      <c r="O26" s="29" t="n">
        <v>602</v>
      </c>
      <c r="P26" s="29" t="n">
        <v>513</v>
      </c>
      <c r="Q26" s="30" t="n">
        <v>12.1591597657039</v>
      </c>
      <c r="R26" s="57" t="s">
        <v>59</v>
      </c>
    </row>
    <row r="27" s="32" customFormat="true" ht="13.5" hidden="false" customHeight="true" outlineLevel="0" collapsed="false">
      <c r="A27" s="56" t="s">
        <v>61</v>
      </c>
      <c r="B27" s="46" t="s">
        <v>62</v>
      </c>
      <c r="C27" s="47"/>
      <c r="D27" s="29" t="n">
        <v>4472</v>
      </c>
      <c r="E27" s="29" t="n">
        <v>133</v>
      </c>
      <c r="F27" s="29" t="n">
        <v>489</v>
      </c>
      <c r="G27" s="29" t="n">
        <v>0</v>
      </c>
      <c r="H27" s="29" t="n">
        <v>119</v>
      </c>
      <c r="I27" s="55" t="n">
        <v>154</v>
      </c>
      <c r="J27" s="29" t="n">
        <f aca="false">SUM(D27:I27)</f>
        <v>5367</v>
      </c>
      <c r="K27" s="29" t="n">
        <v>4126</v>
      </c>
      <c r="L27" s="29" t="n">
        <v>1241</v>
      </c>
      <c r="M27" s="29" t="n">
        <v>4699</v>
      </c>
      <c r="N27" s="29" t="n">
        <v>618</v>
      </c>
      <c r="O27" s="29" t="n">
        <v>612</v>
      </c>
      <c r="P27" s="29" t="n">
        <v>562</v>
      </c>
      <c r="Q27" s="30" t="n">
        <v>11.4030184460593</v>
      </c>
      <c r="R27" s="57" t="s">
        <v>61</v>
      </c>
    </row>
    <row r="28" s="32" customFormat="true" ht="13.5" hidden="false" customHeight="true" outlineLevel="0" collapsed="false">
      <c r="A28" s="56" t="s">
        <v>63</v>
      </c>
      <c r="B28" s="46" t="s">
        <v>64</v>
      </c>
      <c r="C28" s="47"/>
      <c r="D28" s="29" t="n">
        <v>3214</v>
      </c>
      <c r="E28" s="29" t="n">
        <v>126</v>
      </c>
      <c r="F28" s="29" t="n">
        <v>356</v>
      </c>
      <c r="G28" s="29" t="n">
        <v>0</v>
      </c>
      <c r="H28" s="29" t="n">
        <v>125</v>
      </c>
      <c r="I28" s="55" t="n">
        <v>238</v>
      </c>
      <c r="J28" s="29" t="n">
        <f aca="false">SUM(D28:I28)</f>
        <v>4059</v>
      </c>
      <c r="K28" s="29" t="n">
        <v>3327</v>
      </c>
      <c r="L28" s="29" t="n">
        <v>732</v>
      </c>
      <c r="M28" s="29" t="n">
        <v>3528</v>
      </c>
      <c r="N28" s="29" t="n">
        <v>483</v>
      </c>
      <c r="O28" s="29" t="n">
        <v>467</v>
      </c>
      <c r="P28" s="29" t="n">
        <v>419</v>
      </c>
      <c r="Q28" s="30" t="n">
        <v>11.5052968711505</v>
      </c>
      <c r="R28" s="57" t="s">
        <v>63</v>
      </c>
    </row>
    <row r="29" s="54" customFormat="true" ht="26.45" hidden="false" customHeight="true" outlineLevel="0" collapsed="false">
      <c r="A29" s="49" t="s">
        <v>65</v>
      </c>
      <c r="B29" s="50" t="s">
        <v>66</v>
      </c>
      <c r="C29" s="51"/>
      <c r="D29" s="52" t="n">
        <f aca="false">SUM(D30:D33)</f>
        <v>8010</v>
      </c>
      <c r="E29" s="52" t="n">
        <f aca="false">SUM(E30:E33)</f>
        <v>626</v>
      </c>
      <c r="F29" s="52" t="n">
        <f aca="false">SUM(F30:F33)</f>
        <v>3200</v>
      </c>
      <c r="G29" s="52" t="n">
        <f aca="false">SUM(G30:G33)</f>
        <v>36</v>
      </c>
      <c r="H29" s="52" t="n">
        <f aca="false">SUM(H30:H33)</f>
        <v>234</v>
      </c>
      <c r="I29" s="52" t="n">
        <f aca="false">SUM(I30:I33)</f>
        <v>2110</v>
      </c>
      <c r="J29" s="52" t="n">
        <f aca="false">SUM(J30:J33)</f>
        <v>14216</v>
      </c>
      <c r="K29" s="52" t="n">
        <v>10640</v>
      </c>
      <c r="L29" s="52" t="n">
        <v>3576</v>
      </c>
      <c r="M29" s="52" t="n">
        <v>10159</v>
      </c>
      <c r="N29" s="52" t="n">
        <v>1178</v>
      </c>
      <c r="O29" s="52" t="n">
        <v>3456</v>
      </c>
      <c r="P29" s="52" t="n">
        <v>1098</v>
      </c>
      <c r="Q29" s="37" t="n">
        <v>24.3106359032077</v>
      </c>
      <c r="R29" s="53" t="s">
        <v>65</v>
      </c>
    </row>
    <row r="30" s="32" customFormat="true" ht="13.5" hidden="false" customHeight="true" outlineLevel="0" collapsed="false">
      <c r="A30" s="56" t="s">
        <v>67</v>
      </c>
      <c r="B30" s="46" t="s">
        <v>68</v>
      </c>
      <c r="C30" s="47"/>
      <c r="D30" s="29" t="n">
        <v>929</v>
      </c>
      <c r="E30" s="29" t="n">
        <v>109</v>
      </c>
      <c r="F30" s="29" t="n">
        <v>956</v>
      </c>
      <c r="G30" s="29" t="n">
        <v>1</v>
      </c>
      <c r="H30" s="29" t="n">
        <v>10</v>
      </c>
      <c r="I30" s="55" t="n">
        <v>20</v>
      </c>
      <c r="J30" s="29" t="n">
        <f aca="false">SUM(D30:I30)</f>
        <v>2025</v>
      </c>
      <c r="K30" s="29" t="n">
        <v>743</v>
      </c>
      <c r="L30" s="29" t="n">
        <v>1282</v>
      </c>
      <c r="M30" s="29" t="n">
        <v>929</v>
      </c>
      <c r="N30" s="29" t="n">
        <v>144</v>
      </c>
      <c r="O30" s="29" t="n">
        <v>1006</v>
      </c>
      <c r="P30" s="29" t="n">
        <v>129</v>
      </c>
      <c r="Q30" s="30" t="n">
        <v>49.679012345679</v>
      </c>
      <c r="R30" s="57" t="s">
        <v>67</v>
      </c>
    </row>
    <row r="31" s="32" customFormat="true" ht="13.5" hidden="false" customHeight="true" outlineLevel="0" collapsed="false">
      <c r="A31" s="56" t="s">
        <v>69</v>
      </c>
      <c r="B31" s="46" t="s">
        <v>70</v>
      </c>
      <c r="C31" s="47"/>
      <c r="D31" s="29" t="n">
        <v>3261</v>
      </c>
      <c r="E31" s="29" t="n">
        <v>251</v>
      </c>
      <c r="F31" s="29" t="n">
        <v>1113</v>
      </c>
      <c r="G31" s="29" t="n">
        <v>10</v>
      </c>
      <c r="H31" s="29" t="n">
        <v>88</v>
      </c>
      <c r="I31" s="55" t="n">
        <v>167</v>
      </c>
      <c r="J31" s="29" t="n">
        <f aca="false">SUM(D31:I31)</f>
        <v>4890</v>
      </c>
      <c r="K31" s="29" t="n">
        <v>4157</v>
      </c>
      <c r="L31" s="29" t="n">
        <v>733</v>
      </c>
      <c r="M31" s="29" t="n">
        <v>3432</v>
      </c>
      <c r="N31" s="29" t="n">
        <v>363</v>
      </c>
      <c r="O31" s="29" t="n">
        <v>1185</v>
      </c>
      <c r="P31" s="29" t="n">
        <v>363</v>
      </c>
      <c r="Q31" s="30" t="n">
        <v>24.2331288343558</v>
      </c>
      <c r="R31" s="57" t="s">
        <v>69</v>
      </c>
    </row>
    <row r="32" s="32" customFormat="true" ht="13.5" hidden="false" customHeight="true" outlineLevel="0" collapsed="false">
      <c r="A32" s="56" t="s">
        <v>71</v>
      </c>
      <c r="B32" s="46" t="s">
        <v>72</v>
      </c>
      <c r="C32" s="47"/>
      <c r="D32" s="29" t="n">
        <v>1841</v>
      </c>
      <c r="E32" s="29" t="n">
        <v>140</v>
      </c>
      <c r="F32" s="29" t="n">
        <v>513</v>
      </c>
      <c r="G32" s="29" t="n">
        <v>16</v>
      </c>
      <c r="H32" s="29" t="n">
        <v>81</v>
      </c>
      <c r="I32" s="55" t="n">
        <v>849</v>
      </c>
      <c r="J32" s="29" t="n">
        <f aca="false">SUM(D32:I32)</f>
        <v>3440</v>
      </c>
      <c r="K32" s="29" t="n">
        <v>2959</v>
      </c>
      <c r="L32" s="29" t="n">
        <v>481</v>
      </c>
      <c r="M32" s="29" t="n">
        <v>2819</v>
      </c>
      <c r="N32" s="29" t="n">
        <v>341</v>
      </c>
      <c r="O32" s="29" t="n">
        <v>577</v>
      </c>
      <c r="P32" s="29" t="n">
        <v>308</v>
      </c>
      <c r="Q32" s="30" t="n">
        <v>16.7732558139535</v>
      </c>
      <c r="R32" s="57" t="s">
        <v>71</v>
      </c>
    </row>
    <row r="33" s="32" customFormat="true" ht="13.5" hidden="false" customHeight="true" outlineLevel="0" collapsed="false">
      <c r="A33" s="56" t="s">
        <v>73</v>
      </c>
      <c r="B33" s="46" t="s">
        <v>74</v>
      </c>
      <c r="C33" s="47"/>
      <c r="D33" s="29" t="n">
        <v>1979</v>
      </c>
      <c r="E33" s="29" t="n">
        <v>126</v>
      </c>
      <c r="F33" s="29" t="n">
        <v>618</v>
      </c>
      <c r="G33" s="29" t="n">
        <v>9</v>
      </c>
      <c r="H33" s="29" t="n">
        <v>55</v>
      </c>
      <c r="I33" s="55" t="n">
        <v>1074</v>
      </c>
      <c r="J33" s="29" t="n">
        <f aca="false">SUM(D33:I33)</f>
        <v>3861</v>
      </c>
      <c r="K33" s="29" t="n">
        <v>2781</v>
      </c>
      <c r="L33" s="29" t="n">
        <v>1080</v>
      </c>
      <c r="M33" s="29" t="n">
        <v>2979</v>
      </c>
      <c r="N33" s="29" t="n">
        <v>330</v>
      </c>
      <c r="O33" s="29" t="n">
        <v>688</v>
      </c>
      <c r="P33" s="29" t="n">
        <v>298</v>
      </c>
      <c r="Q33" s="30" t="n">
        <v>17.8192178192178</v>
      </c>
      <c r="R33" s="57" t="s">
        <v>73</v>
      </c>
    </row>
    <row r="34" s="54" customFormat="true" ht="26.45" hidden="false" customHeight="true" outlineLevel="0" collapsed="false">
      <c r="A34" s="49" t="s">
        <v>75</v>
      </c>
      <c r="B34" s="50" t="s">
        <v>76</v>
      </c>
      <c r="C34" s="51"/>
      <c r="D34" s="52" t="n">
        <f aca="false">SUM(D35:D37)</f>
        <v>2013</v>
      </c>
      <c r="E34" s="52" t="n">
        <f aca="false">SUM(E35:E37)</f>
        <v>170</v>
      </c>
      <c r="F34" s="52" t="n">
        <f aca="false">SUM(F35:F37)</f>
        <v>670</v>
      </c>
      <c r="G34" s="52" t="n">
        <f aca="false">SUM(G35:G37)</f>
        <v>5</v>
      </c>
      <c r="H34" s="52" t="n">
        <f aca="false">SUM(H35:H37)</f>
        <v>29</v>
      </c>
      <c r="I34" s="52" t="n">
        <f aca="false">SUM(I35:I37)</f>
        <v>1210</v>
      </c>
      <c r="J34" s="52" t="n">
        <f aca="false">SUM(J35:J37)</f>
        <v>4097</v>
      </c>
      <c r="K34" s="52" t="n">
        <v>3371</v>
      </c>
      <c r="L34" s="52" t="n">
        <v>726</v>
      </c>
      <c r="M34" s="52" t="n">
        <v>3038</v>
      </c>
      <c r="N34" s="52" t="n">
        <v>395</v>
      </c>
      <c r="O34" s="52" t="n">
        <v>865</v>
      </c>
      <c r="P34" s="52" t="n">
        <v>302</v>
      </c>
      <c r="Q34" s="37" t="n">
        <v>21.1130095191604</v>
      </c>
      <c r="R34" s="53" t="s">
        <v>75</v>
      </c>
    </row>
    <row r="35" s="32" customFormat="true" ht="13.5" hidden="false" customHeight="true" outlineLevel="0" collapsed="false">
      <c r="A35" s="56" t="s">
        <v>77</v>
      </c>
      <c r="B35" s="46" t="s">
        <v>78</v>
      </c>
      <c r="C35" s="47"/>
      <c r="D35" s="29" t="n">
        <v>693</v>
      </c>
      <c r="E35" s="29" t="n">
        <v>41</v>
      </c>
      <c r="F35" s="29" t="n">
        <v>274</v>
      </c>
      <c r="G35" s="29" t="n">
        <v>4</v>
      </c>
      <c r="H35" s="29" t="n">
        <v>2</v>
      </c>
      <c r="I35" s="55" t="n">
        <v>761</v>
      </c>
      <c r="J35" s="29" t="n">
        <f aca="false">SUM(D35:I35)</f>
        <v>1775</v>
      </c>
      <c r="K35" s="29" t="n">
        <v>1389</v>
      </c>
      <c r="L35" s="29" t="n">
        <v>386</v>
      </c>
      <c r="M35" s="29" t="n">
        <v>1313</v>
      </c>
      <c r="N35" s="29" t="n">
        <v>149</v>
      </c>
      <c r="O35" s="55" t="n">
        <v>445</v>
      </c>
      <c r="P35" s="29" t="n">
        <v>129</v>
      </c>
      <c r="Q35" s="30" t="n">
        <v>25.0704225352113</v>
      </c>
      <c r="R35" s="57" t="s">
        <v>77</v>
      </c>
    </row>
    <row r="36" s="32" customFormat="true" ht="13.5" hidden="false" customHeight="true" outlineLevel="0" collapsed="false">
      <c r="A36" s="56" t="s">
        <v>79</v>
      </c>
      <c r="B36" s="46" t="s">
        <v>80</v>
      </c>
      <c r="C36" s="47"/>
      <c r="D36" s="29" t="n">
        <v>774</v>
      </c>
      <c r="E36" s="29" t="n">
        <v>78</v>
      </c>
      <c r="F36" s="29" t="n">
        <v>191</v>
      </c>
      <c r="G36" s="29" t="n">
        <v>0</v>
      </c>
      <c r="H36" s="29" t="n">
        <v>18</v>
      </c>
      <c r="I36" s="55" t="n">
        <v>262</v>
      </c>
      <c r="J36" s="29" t="n">
        <f aca="false">SUM(D36:I36)</f>
        <v>1323</v>
      </c>
      <c r="K36" s="29" t="n">
        <v>1130</v>
      </c>
      <c r="L36" s="29" t="n">
        <v>193</v>
      </c>
      <c r="M36" s="29" t="n">
        <v>1021</v>
      </c>
      <c r="N36" s="29" t="n">
        <v>167</v>
      </c>
      <c r="O36" s="29" t="n">
        <v>191</v>
      </c>
      <c r="P36" s="29" t="n">
        <v>104</v>
      </c>
      <c r="Q36" s="30" t="n">
        <v>14.4368858654573</v>
      </c>
      <c r="R36" s="57" t="s">
        <v>79</v>
      </c>
    </row>
    <row r="37" s="32" customFormat="true" ht="13.5" hidden="false" customHeight="true" outlineLevel="0" collapsed="false">
      <c r="A37" s="56" t="s">
        <v>81</v>
      </c>
      <c r="B37" s="46" t="s">
        <v>82</v>
      </c>
      <c r="C37" s="47"/>
      <c r="D37" s="29" t="n">
        <v>546</v>
      </c>
      <c r="E37" s="29" t="n">
        <v>51</v>
      </c>
      <c r="F37" s="29" t="n">
        <v>205</v>
      </c>
      <c r="G37" s="29" t="n">
        <v>1</v>
      </c>
      <c r="H37" s="29" t="n">
        <v>9</v>
      </c>
      <c r="I37" s="29" t="n">
        <v>187</v>
      </c>
      <c r="J37" s="29" t="n">
        <f aca="false">SUM(D37:I37)</f>
        <v>999</v>
      </c>
      <c r="K37" s="29" t="n">
        <v>852</v>
      </c>
      <c r="L37" s="29" t="n">
        <v>147</v>
      </c>
      <c r="M37" s="29" t="n">
        <v>704</v>
      </c>
      <c r="N37" s="29" t="n">
        <v>79</v>
      </c>
      <c r="O37" s="29" t="n">
        <v>229</v>
      </c>
      <c r="P37" s="29" t="n">
        <v>69</v>
      </c>
      <c r="Q37" s="30" t="n">
        <v>22.9229229229229</v>
      </c>
      <c r="R37" s="57" t="s">
        <v>81</v>
      </c>
    </row>
    <row r="38" s="6" customFormat="true" ht="12" hidden="false" customHeight="tru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</row>
    <row r="39" customFormat="false" ht="14.25" hidden="false" customHeight="false" outlineLevel="0" collapsed="false">
      <c r="A39" s="63" t="s">
        <v>83</v>
      </c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3.5" hidden="false" customHeight="false" outlineLevel="0" collapsed="false">
      <c r="A40" s="64" t="s">
        <v>84</v>
      </c>
      <c r="B40" s="64"/>
      <c r="C40" s="64"/>
      <c r="D40" s="64"/>
      <c r="E40" s="64"/>
      <c r="F40" s="64"/>
      <c r="G40" s="64"/>
      <c r="H40" s="64"/>
      <c r="I40" s="64"/>
      <c r="J40" s="64"/>
    </row>
    <row r="42" customFormat="fals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</sheetData>
  <mergeCells count="26">
    <mergeCell ref="B1:I1"/>
    <mergeCell ref="K1:P1"/>
    <mergeCell ref="N3:R3"/>
    <mergeCell ref="A4:C6"/>
    <mergeCell ref="D4:J4"/>
    <mergeCell ref="M4:Q4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A8:B8"/>
    <mergeCell ref="A9:B9"/>
    <mergeCell ref="A10:B10"/>
    <mergeCell ref="A11:B11"/>
    <mergeCell ref="A12:B12"/>
    <mergeCell ref="A39:J39"/>
    <mergeCell ref="A40:J40"/>
  </mergeCells>
  <printOptions headings="false" gridLines="false" gridLinesSet="true" horizontalCentered="false" verticalCentered="false"/>
  <pageMargins left="0.590277777777778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7:11:10Z</dcterms:created>
  <dc:creator>鳥取県庁</dc:creator>
  <dc:description/>
  <dc:language>en-US</dc:language>
  <cp:lastModifiedBy>鳥取県庁</cp:lastModifiedBy>
  <dcterms:modified xsi:type="dcterms:W3CDTF">2009-11-04T02:45:26Z</dcterms:modified>
  <cp:revision>0</cp:revision>
  <dc:subject/>
  <dc:title/>
</cp:coreProperties>
</file>