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8" sheetId="1" state="visible" r:id="rId2"/>
  </sheets>
  <definedNames>
    <definedName function="false" hidden="false" localSheetId="0" name="_xlnm.Print_Area" vbProcedure="false">'198'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7">
  <si>
    <r>
      <rPr>
        <b val="true"/>
        <sz val="20"/>
        <rFont val="ＭＳ 明朝"/>
        <family val="1"/>
        <charset val="128"/>
      </rPr>
      <t xml:space="preserve">198 </t>
    </r>
    <r>
      <rPr>
        <b val="true"/>
        <sz val="20"/>
        <rFont val="Noto Sans"/>
        <family val="2"/>
      </rPr>
      <t xml:space="preserve">市町村別し尿収集・処理の状況</t>
    </r>
    <r>
      <rPr>
        <sz val="11"/>
        <rFont val="Noto Sans"/>
        <family val="2"/>
      </rPr>
      <t xml:space="preserve">  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</t>
    </r>
  </si>
  <si>
    <t xml:space="preserve"> </t>
  </si>
  <si>
    <r>
      <rPr>
        <sz val="11"/>
        <rFont val="ＭＳ 明朝"/>
        <family val="1"/>
        <charset val="128"/>
      </rPr>
      <t xml:space="preserve">  (</t>
    </r>
    <r>
      <rPr>
        <sz val="11"/>
        <rFont val="Noto Sans"/>
        <family val="2"/>
      </rPr>
      <t xml:space="preserve">単位 </t>
    </r>
    <r>
      <rPr>
        <sz val="11"/>
        <rFont val="ＭＳ 明朝"/>
        <family val="1"/>
        <charset val="128"/>
      </rPr>
      <t xml:space="preserve">kl  )</t>
    </r>
  </si>
  <si>
    <t xml:space="preserve">県循環型社会推進課「鳥取県の一般廃棄物処理事業の概況」</t>
  </si>
  <si>
    <t xml:space="preserve">年度・市町村</t>
  </si>
  <si>
    <t xml:space="preserve">収集状況</t>
  </si>
  <si>
    <t xml:space="preserve">　　処</t>
  </si>
  <si>
    <t xml:space="preserve">　　　　　理</t>
  </si>
  <si>
    <t xml:space="preserve">　状</t>
  </si>
  <si>
    <t xml:space="preserve">況</t>
  </si>
  <si>
    <t xml:space="preserve">年度</t>
  </si>
  <si>
    <t xml:space="preserve">合計</t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市町村等処理量計</t>
  </si>
  <si>
    <t xml:space="preserve">自家処理量</t>
  </si>
  <si>
    <t xml:space="preserve">市町村</t>
  </si>
  <si>
    <r>
      <rPr>
        <sz val="11"/>
        <rFont val="Noto Sans"/>
        <family val="2"/>
      </rPr>
      <t xml:space="preserve"> 平成 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      15</t>
  </si>
  <si>
    <t xml:space="preserve">  15</t>
  </si>
  <si>
    <t xml:space="preserve">      16</t>
  </si>
  <si>
    <t xml:space="preserve">  16</t>
  </si>
  <si>
    <t xml:space="preserve">      17</t>
  </si>
  <si>
    <t xml:space="preserve">  17</t>
  </si>
  <si>
    <t xml:space="preserve">      18</t>
  </si>
  <si>
    <t xml:space="preserve">  18</t>
  </si>
  <si>
    <t xml:space="preserve">１</t>
  </si>
  <si>
    <t xml:space="preserve">鳥取市</t>
  </si>
  <si>
    <t xml:space="preserve">２</t>
  </si>
  <si>
    <t xml:space="preserve">米子市</t>
  </si>
  <si>
    <t xml:space="preserve">３</t>
  </si>
  <si>
    <t xml:space="preserve">倉吉市</t>
  </si>
  <si>
    <t xml:space="preserve">４</t>
  </si>
  <si>
    <t xml:space="preserve">境港市</t>
  </si>
  <si>
    <t xml:space="preserve">Ａ</t>
  </si>
  <si>
    <t xml:space="preserve">岩美郡</t>
  </si>
  <si>
    <t xml:space="preserve">５</t>
  </si>
  <si>
    <t xml:space="preserve">岩美町</t>
  </si>
  <si>
    <t xml:space="preserve">Ｂ</t>
  </si>
  <si>
    <t xml:space="preserve">八頭郡</t>
  </si>
  <si>
    <t xml:space="preserve">６</t>
  </si>
  <si>
    <t xml:space="preserve">若桜町</t>
  </si>
  <si>
    <t xml:space="preserve">７</t>
  </si>
  <si>
    <t xml:space="preserve">智頭町</t>
  </si>
  <si>
    <t xml:space="preserve">８</t>
  </si>
  <si>
    <t xml:space="preserve">八頭町</t>
  </si>
  <si>
    <t xml:space="preserve">Ｃ</t>
  </si>
  <si>
    <t xml:space="preserve">東伯郡</t>
  </si>
  <si>
    <t xml:space="preserve">９</t>
  </si>
  <si>
    <t xml:space="preserve">三朝町</t>
  </si>
  <si>
    <t xml:space="preserve">10</t>
  </si>
  <si>
    <t xml:space="preserve">湯梨浜町</t>
  </si>
  <si>
    <t xml:space="preserve">11</t>
  </si>
  <si>
    <t xml:space="preserve">琴浦町</t>
  </si>
  <si>
    <t xml:space="preserve">12</t>
  </si>
  <si>
    <t xml:space="preserve">北　栄　町</t>
  </si>
  <si>
    <t xml:space="preserve">Ｄ</t>
  </si>
  <si>
    <t xml:space="preserve">西伯郡</t>
  </si>
  <si>
    <t xml:space="preserve">13</t>
  </si>
  <si>
    <t xml:space="preserve">日吉津村</t>
  </si>
  <si>
    <t xml:space="preserve">14</t>
  </si>
  <si>
    <t xml:space="preserve">大山町</t>
  </si>
  <si>
    <t xml:space="preserve">15</t>
  </si>
  <si>
    <t xml:space="preserve">南部町</t>
  </si>
  <si>
    <t xml:space="preserve">16</t>
  </si>
  <si>
    <t xml:space="preserve">伯耆町</t>
  </si>
  <si>
    <t xml:space="preserve">Ｅ</t>
  </si>
  <si>
    <t xml:space="preserve">日野郡</t>
  </si>
  <si>
    <t xml:space="preserve">17</t>
  </si>
  <si>
    <t xml:space="preserve">日南町</t>
  </si>
  <si>
    <t xml:space="preserve">18</t>
  </si>
  <si>
    <t xml:space="preserve">日野町</t>
  </si>
  <si>
    <t xml:space="preserve">19</t>
  </si>
  <si>
    <t xml:space="preserve">江府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\ ###\ ###\ ##0_ ;_ * \-#\ ###\ ###\ ##0_ ;_ * \-_ ;_ @_ "/>
    <numFmt numFmtId="167" formatCode="_ * #\ ###\ ###\ ##0_ ;_ * \-#\ ###\ ###\ ##0_ ;\-_ ;_ \-@_ 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ＭＳ 明朝"/>
      <family val="1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22"/>
      <name val="ＭＳ 明朝"/>
      <family val="1"/>
      <charset val="128"/>
    </font>
    <font>
      <sz val="14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0.74"/>
    <col collapsed="false" customWidth="true" hidden="false" outlineLevel="0" max="3" min="3" style="0" width="0.74"/>
    <col collapsed="false" customWidth="true" hidden="false" outlineLevel="0" max="8" min="4" style="0" width="20.62"/>
    <col collapsed="false" customWidth="true" hidden="false" outlineLevel="0" max="14" min="9" style="0" width="18.62"/>
    <col collapsed="false" customWidth="true" hidden="false" outlineLevel="0" max="15" min="15" style="0" width="8.74"/>
  </cols>
  <sheetData>
    <row r="1" s="1" customFormat="true" ht="26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3" t="s">
        <v>1</v>
      </c>
      <c r="J1" s="3"/>
      <c r="K1" s="3"/>
      <c r="L1" s="4"/>
      <c r="M1" s="4"/>
      <c r="N1" s="5"/>
    </row>
    <row r="2" customFormat="false" ht="26.1" hidden="false" customHeight="true" outlineLevel="0" collapsed="false"/>
    <row r="3" s="1" customFormat="true" ht="21.95" hidden="false" customHeight="true" outlineLevel="0" collapsed="false">
      <c r="A3" s="1" t="s">
        <v>2</v>
      </c>
      <c r="O3" s="6" t="s">
        <v>3</v>
      </c>
    </row>
    <row r="4" customFormat="false" ht="36.75" hidden="false" customHeight="true" outlineLevel="0" collapsed="false">
      <c r="A4" s="7" t="s">
        <v>4</v>
      </c>
      <c r="B4" s="7"/>
      <c r="C4" s="7"/>
      <c r="D4" s="8" t="s">
        <v>5</v>
      </c>
      <c r="E4" s="8"/>
      <c r="F4" s="8"/>
      <c r="G4" s="9"/>
      <c r="H4" s="10" t="s">
        <v>6</v>
      </c>
      <c r="I4" s="11" t="s">
        <v>7</v>
      </c>
      <c r="J4" s="11"/>
      <c r="K4" s="11" t="s">
        <v>8</v>
      </c>
      <c r="L4" s="12" t="s">
        <v>9</v>
      </c>
      <c r="M4" s="11"/>
      <c r="N4" s="10"/>
      <c r="O4" s="13" t="s">
        <v>10</v>
      </c>
    </row>
    <row r="5" customFormat="false" ht="18.75" hidden="false" customHeight="true" outlineLevel="0" collapsed="false">
      <c r="A5" s="7"/>
      <c r="B5" s="7"/>
      <c r="C5" s="7"/>
      <c r="D5" s="14" t="s">
        <v>11</v>
      </c>
      <c r="E5" s="15" t="s">
        <v>12</v>
      </c>
      <c r="F5" s="15" t="s">
        <v>13</v>
      </c>
      <c r="G5" s="16" t="s">
        <v>14</v>
      </c>
      <c r="H5" s="16"/>
      <c r="I5" s="17" t="s">
        <v>15</v>
      </c>
      <c r="J5" s="17"/>
      <c r="K5" s="16" t="s">
        <v>16</v>
      </c>
      <c r="L5" s="16"/>
      <c r="M5" s="16" t="s">
        <v>17</v>
      </c>
      <c r="N5" s="16"/>
      <c r="O5" s="18" t="s">
        <v>18</v>
      </c>
    </row>
    <row r="6" customFormat="false" ht="22.5" hidden="false" customHeight="true" outlineLevel="0" collapsed="false">
      <c r="A6" s="7"/>
      <c r="B6" s="7"/>
      <c r="C6" s="7"/>
      <c r="D6" s="14"/>
      <c r="E6" s="15"/>
      <c r="F6" s="15"/>
      <c r="G6" s="15" t="s">
        <v>12</v>
      </c>
      <c r="H6" s="15" t="s">
        <v>13</v>
      </c>
      <c r="I6" s="14" t="s">
        <v>12</v>
      </c>
      <c r="J6" s="15" t="s">
        <v>13</v>
      </c>
      <c r="K6" s="15" t="s">
        <v>12</v>
      </c>
      <c r="L6" s="15" t="s">
        <v>13</v>
      </c>
      <c r="M6" s="15" t="s">
        <v>12</v>
      </c>
      <c r="N6" s="15" t="s">
        <v>13</v>
      </c>
      <c r="O6" s="19"/>
    </row>
    <row r="7" s="22" customFormat="true" ht="12" hidden="false" customHeight="true" outlineLevel="0" collapsed="false">
      <c r="A7" s="20"/>
      <c r="B7" s="20"/>
      <c r="C7" s="21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18"/>
    </row>
    <row r="8" s="28" customFormat="true" ht="13.5" hidden="false" customHeight="true" outlineLevel="0" collapsed="false">
      <c r="A8" s="23" t="s">
        <v>19</v>
      </c>
      <c r="B8" s="23"/>
      <c r="C8" s="24"/>
      <c r="D8" s="25" t="n">
        <v>174439</v>
      </c>
      <c r="E8" s="26" t="n">
        <v>91751</v>
      </c>
      <c r="F8" s="26" t="n">
        <v>82688</v>
      </c>
      <c r="G8" s="26" t="n">
        <v>77691</v>
      </c>
      <c r="H8" s="26" t="n">
        <v>82688</v>
      </c>
      <c r="I8" s="26" t="n">
        <v>14020</v>
      </c>
      <c r="J8" s="26" t="n">
        <v>0</v>
      </c>
      <c r="K8" s="26" t="n">
        <v>91751</v>
      </c>
      <c r="L8" s="26" t="n">
        <v>82688</v>
      </c>
      <c r="M8" s="26" t="n">
        <v>3105</v>
      </c>
      <c r="N8" s="26" t="n">
        <v>0</v>
      </c>
      <c r="O8" s="27" t="s">
        <v>20</v>
      </c>
    </row>
    <row r="9" s="31" customFormat="true" ht="13.5" hidden="false" customHeight="true" outlineLevel="0" collapsed="false">
      <c r="A9" s="29" t="s">
        <v>21</v>
      </c>
      <c r="B9" s="29"/>
      <c r="C9" s="24"/>
      <c r="D9" s="25" t="n">
        <v>179382</v>
      </c>
      <c r="E9" s="26" t="n">
        <v>87760</v>
      </c>
      <c r="F9" s="26" t="n">
        <v>91622</v>
      </c>
      <c r="G9" s="26" t="n">
        <v>74171</v>
      </c>
      <c r="H9" s="26" t="n">
        <v>91622</v>
      </c>
      <c r="I9" s="26" t="n">
        <v>13589</v>
      </c>
      <c r="J9" s="26"/>
      <c r="K9" s="26" t="n">
        <v>87760</v>
      </c>
      <c r="L9" s="26" t="n">
        <v>91622</v>
      </c>
      <c r="M9" s="26" t="n">
        <v>2989</v>
      </c>
      <c r="N9" s="26" t="n">
        <v>0</v>
      </c>
      <c r="O9" s="30" t="s">
        <v>22</v>
      </c>
    </row>
    <row r="10" s="31" customFormat="true" ht="13.5" hidden="false" customHeight="true" outlineLevel="0" collapsed="false">
      <c r="A10" s="29" t="s">
        <v>23</v>
      </c>
      <c r="B10" s="29"/>
      <c r="C10" s="24"/>
      <c r="D10" s="25" t="n">
        <v>164929</v>
      </c>
      <c r="E10" s="26" t="n">
        <v>76178</v>
      </c>
      <c r="F10" s="26" t="n">
        <v>88751</v>
      </c>
      <c r="G10" s="26" t="n">
        <v>63922</v>
      </c>
      <c r="H10" s="26" t="n">
        <v>88751</v>
      </c>
      <c r="I10" s="26" t="n">
        <v>12256</v>
      </c>
      <c r="J10" s="26" t="n">
        <v>0</v>
      </c>
      <c r="K10" s="26" t="n">
        <v>76178</v>
      </c>
      <c r="L10" s="26" t="n">
        <v>88751</v>
      </c>
      <c r="M10" s="26" t="n">
        <v>2016</v>
      </c>
      <c r="N10" s="26" t="n">
        <v>0</v>
      </c>
      <c r="O10" s="30" t="s">
        <v>24</v>
      </c>
    </row>
    <row r="11" s="31" customFormat="true" ht="13.5" hidden="false" customHeight="true" outlineLevel="0" collapsed="false">
      <c r="A11" s="29" t="s">
        <v>25</v>
      </c>
      <c r="B11" s="29"/>
      <c r="C11" s="24"/>
      <c r="D11" s="25" t="n">
        <v>154500</v>
      </c>
      <c r="E11" s="26" t="n">
        <v>68920</v>
      </c>
      <c r="F11" s="26" t="n">
        <v>85580</v>
      </c>
      <c r="G11" s="26" t="n">
        <v>61842</v>
      </c>
      <c r="H11" s="26" t="n">
        <v>85580</v>
      </c>
      <c r="I11" s="26" t="n">
        <v>7078</v>
      </c>
      <c r="J11" s="26" t="n">
        <v>0</v>
      </c>
      <c r="K11" s="26" t="n">
        <v>68920</v>
      </c>
      <c r="L11" s="26" t="n">
        <v>85580</v>
      </c>
      <c r="M11" s="26" t="n">
        <v>1887</v>
      </c>
      <c r="N11" s="26" t="n">
        <v>8</v>
      </c>
      <c r="O11" s="30" t="s">
        <v>26</v>
      </c>
    </row>
    <row r="12" s="36" customFormat="true" ht="13.5" hidden="false" customHeight="true" outlineLevel="0" collapsed="false">
      <c r="A12" s="32" t="s">
        <v>27</v>
      </c>
      <c r="B12" s="32"/>
      <c r="C12" s="33"/>
      <c r="D12" s="34" t="n">
        <f aca="false">D14+D15+D16+D17+D18+D20+D24+D29+D34</f>
        <v>149399</v>
      </c>
      <c r="E12" s="34" t="n">
        <f aca="false">E14+E15+E16+E17+E18+E20+E24+E29+E34</f>
        <v>63198</v>
      </c>
      <c r="F12" s="34" t="n">
        <f aca="false">F14+F15+F16+F17+F18+F20+F24+F29+F34</f>
        <v>86201</v>
      </c>
      <c r="G12" s="34" t="n">
        <f aca="false">G14+G15+G16+G17+G18+G20+G24+G29+G34</f>
        <v>58370</v>
      </c>
      <c r="H12" s="34" t="n">
        <f aca="false">H14+H15+H16+H17+H18+H20+H24+H29+H34</f>
        <v>86201</v>
      </c>
      <c r="I12" s="34" t="n">
        <f aca="false">I14+I15+I16+I17+I18+I20+I24+I29+I34</f>
        <v>4828</v>
      </c>
      <c r="J12" s="34" t="n">
        <f aca="false">J14+J15+J16+J17+J18+J20+J24+J29+J34</f>
        <v>0</v>
      </c>
      <c r="K12" s="34" t="n">
        <f aca="false">K14+K15+K16+K17+K18+K20+K24+K29+K34</f>
        <v>63198</v>
      </c>
      <c r="L12" s="34" t="n">
        <f aca="false">L14+L15+L16+L17+L18+L20+L24+L29+L34</f>
        <v>86201</v>
      </c>
      <c r="M12" s="34" t="n">
        <f aca="false">M14+M15+M16+M17+M18+M20+M24+M29+M34</f>
        <v>1613</v>
      </c>
      <c r="N12" s="34" t="n">
        <f aca="false">N14+N15+N16+N17+N18+N20+N24+N29+N34</f>
        <v>8</v>
      </c>
      <c r="O12" s="35" t="s">
        <v>28</v>
      </c>
    </row>
    <row r="13" s="41" customFormat="true" ht="11.1" hidden="false" customHeight="true" outlineLevel="0" collapsed="false">
      <c r="A13" s="37"/>
      <c r="B13" s="37"/>
      <c r="C13" s="38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0"/>
    </row>
    <row r="14" s="28" customFormat="true" ht="13.5" hidden="false" customHeight="true" outlineLevel="0" collapsed="false">
      <c r="A14" s="42" t="s">
        <v>29</v>
      </c>
      <c r="B14" s="43" t="s">
        <v>30</v>
      </c>
      <c r="C14" s="44"/>
      <c r="D14" s="45" t="n">
        <f aca="false">SUM(E14:F14)</f>
        <v>37955</v>
      </c>
      <c r="E14" s="45" t="n">
        <v>9921</v>
      </c>
      <c r="F14" s="45" t="n">
        <v>28034</v>
      </c>
      <c r="G14" s="45" t="n">
        <v>6169</v>
      </c>
      <c r="H14" s="45" t="n">
        <v>28034</v>
      </c>
      <c r="I14" s="45" t="n">
        <v>3752</v>
      </c>
      <c r="J14" s="45" t="n">
        <v>0</v>
      </c>
      <c r="K14" s="45" t="n">
        <v>9921</v>
      </c>
      <c r="L14" s="45" t="n">
        <v>28034</v>
      </c>
      <c r="M14" s="45" t="n">
        <v>547</v>
      </c>
      <c r="N14" s="45" t="n">
        <v>0</v>
      </c>
      <c r="O14" s="46" t="s">
        <v>29</v>
      </c>
    </row>
    <row r="15" s="28" customFormat="true" ht="13.5" hidden="false" customHeight="true" outlineLevel="0" collapsed="false">
      <c r="A15" s="42" t="s">
        <v>31</v>
      </c>
      <c r="B15" s="43" t="s">
        <v>32</v>
      </c>
      <c r="C15" s="44"/>
      <c r="D15" s="45" t="n">
        <f aca="false">SUM(E15:F15)</f>
        <v>42031</v>
      </c>
      <c r="E15" s="45" t="n">
        <v>20500</v>
      </c>
      <c r="F15" s="45" t="n">
        <v>21531</v>
      </c>
      <c r="G15" s="45" t="n">
        <v>20500</v>
      </c>
      <c r="H15" s="45" t="n">
        <v>21531</v>
      </c>
      <c r="I15" s="45" t="n">
        <v>0</v>
      </c>
      <c r="J15" s="45" t="n">
        <v>0</v>
      </c>
      <c r="K15" s="45" t="n">
        <v>20500</v>
      </c>
      <c r="L15" s="45" t="n">
        <v>21531</v>
      </c>
      <c r="M15" s="45" t="n">
        <v>0</v>
      </c>
      <c r="N15" s="45" t="n">
        <v>0</v>
      </c>
      <c r="O15" s="46" t="s">
        <v>31</v>
      </c>
    </row>
    <row r="16" s="28" customFormat="true" ht="13.5" hidden="false" customHeight="true" outlineLevel="0" collapsed="false">
      <c r="A16" s="42" t="s">
        <v>33</v>
      </c>
      <c r="B16" s="43" t="s">
        <v>34</v>
      </c>
      <c r="C16" s="44"/>
      <c r="D16" s="45" t="n">
        <f aca="false">SUM(E16:F16)</f>
        <v>9188</v>
      </c>
      <c r="E16" s="45" t="n">
        <v>4327</v>
      </c>
      <c r="F16" s="45" t="n">
        <v>4861</v>
      </c>
      <c r="G16" s="45" t="n">
        <v>4327</v>
      </c>
      <c r="H16" s="45" t="n">
        <v>4861</v>
      </c>
      <c r="I16" s="45" t="n">
        <v>0</v>
      </c>
      <c r="J16" s="45" t="n">
        <v>0</v>
      </c>
      <c r="K16" s="45" t="n">
        <v>4327</v>
      </c>
      <c r="L16" s="45" t="n">
        <v>4861</v>
      </c>
      <c r="M16" s="45" t="n">
        <v>301</v>
      </c>
      <c r="N16" s="45" t="n">
        <v>0</v>
      </c>
      <c r="O16" s="46" t="s">
        <v>33</v>
      </c>
    </row>
    <row r="17" s="28" customFormat="true" ht="13.5" hidden="false" customHeight="true" outlineLevel="0" collapsed="false">
      <c r="A17" s="42" t="s">
        <v>35</v>
      </c>
      <c r="B17" s="43" t="s">
        <v>36</v>
      </c>
      <c r="C17" s="44"/>
      <c r="D17" s="45" t="n">
        <f aca="false">SUM(E17:F17)</f>
        <v>11881</v>
      </c>
      <c r="E17" s="45" t="n">
        <v>5584</v>
      </c>
      <c r="F17" s="45" t="n">
        <v>6297</v>
      </c>
      <c r="G17" s="45" t="n">
        <v>5584</v>
      </c>
      <c r="H17" s="45" t="n">
        <v>6297</v>
      </c>
      <c r="I17" s="45" t="n">
        <v>0</v>
      </c>
      <c r="J17" s="45" t="n">
        <v>0</v>
      </c>
      <c r="K17" s="45" t="n">
        <v>5584</v>
      </c>
      <c r="L17" s="45" t="n">
        <v>6297</v>
      </c>
      <c r="M17" s="45" t="n">
        <v>0</v>
      </c>
      <c r="N17" s="45" t="n">
        <v>0</v>
      </c>
      <c r="O17" s="46" t="s">
        <v>35</v>
      </c>
    </row>
    <row r="18" s="52" customFormat="true" ht="26.45" hidden="false" customHeight="true" outlineLevel="0" collapsed="false">
      <c r="A18" s="47" t="s">
        <v>37</v>
      </c>
      <c r="B18" s="48" t="s">
        <v>38</v>
      </c>
      <c r="C18" s="49"/>
      <c r="D18" s="50" t="n">
        <v>4489</v>
      </c>
      <c r="E18" s="50" t="n">
        <v>1570</v>
      </c>
      <c r="F18" s="50" t="n">
        <v>2919</v>
      </c>
      <c r="G18" s="50" t="n">
        <v>977</v>
      </c>
      <c r="H18" s="50" t="n">
        <v>2919</v>
      </c>
      <c r="I18" s="50" t="n">
        <v>593</v>
      </c>
      <c r="J18" s="50" t="n">
        <v>0</v>
      </c>
      <c r="K18" s="50" t="n">
        <v>1570</v>
      </c>
      <c r="L18" s="50" t="n">
        <v>2919</v>
      </c>
      <c r="M18" s="50" t="n">
        <v>138</v>
      </c>
      <c r="N18" s="50" t="n">
        <v>0</v>
      </c>
      <c r="O18" s="51" t="s">
        <v>37</v>
      </c>
      <c r="R18" s="53" t="n">
        <v>0</v>
      </c>
    </row>
    <row r="19" s="28" customFormat="true" ht="13.5" hidden="false" customHeight="true" outlineLevel="0" collapsed="false">
      <c r="A19" s="42" t="s">
        <v>39</v>
      </c>
      <c r="B19" s="43" t="s">
        <v>40</v>
      </c>
      <c r="C19" s="44"/>
      <c r="D19" s="45" t="n">
        <v>4489</v>
      </c>
      <c r="E19" s="45" t="n">
        <v>1570</v>
      </c>
      <c r="F19" s="45" t="n">
        <v>2919</v>
      </c>
      <c r="G19" s="45" t="n">
        <v>977</v>
      </c>
      <c r="H19" s="45" t="n">
        <v>2919</v>
      </c>
      <c r="I19" s="45" t="n">
        <v>593</v>
      </c>
      <c r="J19" s="45" t="n">
        <v>0</v>
      </c>
      <c r="K19" s="45" t="n">
        <v>1570</v>
      </c>
      <c r="L19" s="45" t="n">
        <v>2919</v>
      </c>
      <c r="M19" s="45" t="n">
        <v>138</v>
      </c>
      <c r="N19" s="45" t="n">
        <v>0</v>
      </c>
      <c r="O19" s="46" t="s">
        <v>39</v>
      </c>
      <c r="R19" s="54" t="n">
        <v>0</v>
      </c>
    </row>
    <row r="20" s="52" customFormat="true" ht="26.45" hidden="false" customHeight="true" outlineLevel="0" collapsed="false">
      <c r="A20" s="47" t="s">
        <v>41</v>
      </c>
      <c r="B20" s="48" t="s">
        <v>42</v>
      </c>
      <c r="C20" s="49"/>
      <c r="D20" s="50" t="n">
        <f aca="false">SUM(E20:F20)</f>
        <v>9640</v>
      </c>
      <c r="E20" s="50" t="n">
        <f aca="false">SUM(E21:E23)</f>
        <v>2940</v>
      </c>
      <c r="F20" s="50" t="n">
        <f aca="false">SUM(F21:F23)</f>
        <v>6700</v>
      </c>
      <c r="G20" s="50" t="n">
        <f aca="false">SUM(G21:G23)</f>
        <v>2457</v>
      </c>
      <c r="H20" s="50" t="n">
        <f aca="false">SUM(H21:H23)</f>
        <v>6700</v>
      </c>
      <c r="I20" s="50" t="n">
        <f aca="false">SUM(I21:I23)</f>
        <v>483</v>
      </c>
      <c r="J20" s="50" t="n">
        <v>0</v>
      </c>
      <c r="K20" s="50" t="n">
        <f aca="false">SUM(K21:K23)</f>
        <v>2940</v>
      </c>
      <c r="L20" s="50" t="n">
        <f aca="false">SUM(L21:L23)</f>
        <v>6700</v>
      </c>
      <c r="M20" s="50" t="n">
        <f aca="false">SUM(M21:M23)</f>
        <v>0</v>
      </c>
      <c r="N20" s="50" t="n">
        <v>0</v>
      </c>
      <c r="O20" s="51" t="s">
        <v>41</v>
      </c>
    </row>
    <row r="21" s="28" customFormat="true" ht="13.5" hidden="false" customHeight="true" outlineLevel="0" collapsed="false">
      <c r="A21" s="42" t="s">
        <v>43</v>
      </c>
      <c r="B21" s="43" t="s">
        <v>44</v>
      </c>
      <c r="C21" s="44"/>
      <c r="D21" s="45" t="n">
        <f aca="false">SUM(E21:F21)</f>
        <v>933</v>
      </c>
      <c r="E21" s="45" t="n">
        <v>534</v>
      </c>
      <c r="F21" s="45" t="n">
        <v>399</v>
      </c>
      <c r="G21" s="45" t="n">
        <v>332</v>
      </c>
      <c r="H21" s="45" t="n">
        <v>399</v>
      </c>
      <c r="I21" s="45" t="n">
        <v>202</v>
      </c>
      <c r="J21" s="45" t="n">
        <v>0</v>
      </c>
      <c r="K21" s="45" t="n">
        <v>534</v>
      </c>
      <c r="L21" s="45" t="n">
        <v>399</v>
      </c>
      <c r="M21" s="45" t="n">
        <v>0</v>
      </c>
      <c r="N21" s="45" t="n">
        <v>0</v>
      </c>
      <c r="O21" s="46" t="s">
        <v>43</v>
      </c>
    </row>
    <row r="22" s="28" customFormat="true" ht="13.5" hidden="false" customHeight="true" outlineLevel="0" collapsed="false">
      <c r="A22" s="42" t="s">
        <v>45</v>
      </c>
      <c r="B22" s="43" t="s">
        <v>46</v>
      </c>
      <c r="C22" s="44"/>
      <c r="D22" s="45" t="n">
        <f aca="false">SUM(E22:F22)</f>
        <v>2872</v>
      </c>
      <c r="E22" s="45" t="n">
        <v>1663</v>
      </c>
      <c r="F22" s="45" t="n">
        <v>1209</v>
      </c>
      <c r="G22" s="45" t="n">
        <v>1663</v>
      </c>
      <c r="H22" s="45" t="n">
        <v>1209</v>
      </c>
      <c r="I22" s="45" t="n">
        <v>0</v>
      </c>
      <c r="J22" s="45" t="n">
        <v>0</v>
      </c>
      <c r="K22" s="45" t="n">
        <v>1663</v>
      </c>
      <c r="L22" s="45" t="n">
        <v>1209</v>
      </c>
      <c r="M22" s="45" t="n">
        <v>0</v>
      </c>
      <c r="N22" s="45" t="n">
        <v>0</v>
      </c>
      <c r="O22" s="46" t="s">
        <v>45</v>
      </c>
    </row>
    <row r="23" s="28" customFormat="true" ht="13.5" hidden="false" customHeight="true" outlineLevel="0" collapsed="false">
      <c r="A23" s="42" t="s">
        <v>47</v>
      </c>
      <c r="B23" s="43" t="s">
        <v>48</v>
      </c>
      <c r="C23" s="44"/>
      <c r="D23" s="45" t="n">
        <f aca="false">SUM(E23:F23)</f>
        <v>5835</v>
      </c>
      <c r="E23" s="45" t="n">
        <v>743</v>
      </c>
      <c r="F23" s="45" t="n">
        <v>5092</v>
      </c>
      <c r="G23" s="45" t="n">
        <v>462</v>
      </c>
      <c r="H23" s="45" t="n">
        <v>5092</v>
      </c>
      <c r="I23" s="45" t="n">
        <v>281</v>
      </c>
      <c r="J23" s="45" t="n">
        <v>0</v>
      </c>
      <c r="K23" s="45" t="n">
        <v>743</v>
      </c>
      <c r="L23" s="45" t="n">
        <v>5092</v>
      </c>
      <c r="M23" s="45" t="n">
        <v>0</v>
      </c>
      <c r="N23" s="45" t="n">
        <v>0</v>
      </c>
      <c r="O23" s="46" t="s">
        <v>47</v>
      </c>
    </row>
    <row r="24" s="52" customFormat="true" ht="26.45" hidden="false" customHeight="true" outlineLevel="0" collapsed="false">
      <c r="A24" s="47" t="s">
        <v>49</v>
      </c>
      <c r="B24" s="48" t="s">
        <v>50</v>
      </c>
      <c r="C24" s="49"/>
      <c r="D24" s="50" t="n">
        <f aca="false">SUM(E24:F24)</f>
        <v>16439</v>
      </c>
      <c r="E24" s="50" t="n">
        <f aca="false">SUM(E25:E28)</f>
        <v>9620</v>
      </c>
      <c r="F24" s="50" t="n">
        <f aca="false">SUM(F25:F28)</f>
        <v>6819</v>
      </c>
      <c r="G24" s="50" t="n">
        <f aca="false">SUM(G25:G28)</f>
        <v>9620</v>
      </c>
      <c r="H24" s="50" t="n">
        <f aca="false">SUM(H25:H28)</f>
        <v>6819</v>
      </c>
      <c r="I24" s="50" t="n">
        <v>0</v>
      </c>
      <c r="J24" s="50" t="n">
        <v>0</v>
      </c>
      <c r="K24" s="50" t="n">
        <f aca="false">SUM(K25:K28)</f>
        <v>9620</v>
      </c>
      <c r="L24" s="50" t="n">
        <f aca="false">SUM(L25:L28)</f>
        <v>6819</v>
      </c>
      <c r="M24" s="50" t="n">
        <f aca="false">SUM(M25:M28)</f>
        <v>17</v>
      </c>
      <c r="N24" s="50" t="n">
        <f aca="false">SUM(N25:N28)</f>
        <v>0</v>
      </c>
      <c r="O24" s="51" t="s">
        <v>49</v>
      </c>
    </row>
    <row r="25" s="28" customFormat="true" ht="13.5" hidden="false" customHeight="true" outlineLevel="0" collapsed="false">
      <c r="A25" s="42" t="s">
        <v>51</v>
      </c>
      <c r="B25" s="43" t="s">
        <v>52</v>
      </c>
      <c r="C25" s="44"/>
      <c r="D25" s="45" t="n">
        <f aca="false">SUM(E25:F25)</f>
        <v>1625</v>
      </c>
      <c r="E25" s="45" t="n">
        <v>400</v>
      </c>
      <c r="F25" s="45" t="n">
        <v>1225</v>
      </c>
      <c r="G25" s="45" t="n">
        <v>400</v>
      </c>
      <c r="H25" s="45" t="n">
        <v>1225</v>
      </c>
      <c r="I25" s="45" t="n">
        <v>0</v>
      </c>
      <c r="J25" s="45" t="n">
        <v>0</v>
      </c>
      <c r="K25" s="45" t="n">
        <v>400</v>
      </c>
      <c r="L25" s="45" t="n">
        <v>1225</v>
      </c>
      <c r="M25" s="45" t="n">
        <v>0</v>
      </c>
      <c r="N25" s="45" t="n">
        <v>0</v>
      </c>
      <c r="O25" s="46" t="s">
        <v>51</v>
      </c>
    </row>
    <row r="26" s="28" customFormat="true" ht="13.5" hidden="false" customHeight="true" outlineLevel="0" collapsed="false">
      <c r="A26" s="55" t="s">
        <v>53</v>
      </c>
      <c r="B26" s="43" t="s">
        <v>54</v>
      </c>
      <c r="C26" s="44"/>
      <c r="D26" s="45" t="n">
        <f aca="false">SUM(E26:F26)</f>
        <v>1644</v>
      </c>
      <c r="E26" s="45" t="n">
        <v>547</v>
      </c>
      <c r="F26" s="45" t="n">
        <v>1097</v>
      </c>
      <c r="G26" s="45" t="n">
        <v>547</v>
      </c>
      <c r="H26" s="45" t="n">
        <v>1097</v>
      </c>
      <c r="I26" s="45" t="n">
        <v>0</v>
      </c>
      <c r="J26" s="45" t="n">
        <v>0</v>
      </c>
      <c r="K26" s="45" t="n">
        <v>547</v>
      </c>
      <c r="L26" s="45" t="n">
        <v>1097</v>
      </c>
      <c r="M26" s="45" t="n">
        <v>0</v>
      </c>
      <c r="N26" s="45" t="n">
        <v>0</v>
      </c>
      <c r="O26" s="56" t="s">
        <v>53</v>
      </c>
    </row>
    <row r="27" s="28" customFormat="true" ht="13.5" hidden="false" customHeight="true" outlineLevel="0" collapsed="false">
      <c r="A27" s="55" t="s">
        <v>55</v>
      </c>
      <c r="B27" s="43" t="s">
        <v>56</v>
      </c>
      <c r="C27" s="44"/>
      <c r="D27" s="45" t="n">
        <f aca="false">SUM(E27:F27)</f>
        <v>10004</v>
      </c>
      <c r="E27" s="45" t="n">
        <v>6886</v>
      </c>
      <c r="F27" s="45" t="n">
        <v>3118</v>
      </c>
      <c r="G27" s="45" t="n">
        <v>6886</v>
      </c>
      <c r="H27" s="45" t="n">
        <v>3118</v>
      </c>
      <c r="I27" s="45" t="n">
        <v>0</v>
      </c>
      <c r="J27" s="45" t="n">
        <v>0</v>
      </c>
      <c r="K27" s="45" t="n">
        <v>6886</v>
      </c>
      <c r="L27" s="45" t="n">
        <v>3118</v>
      </c>
      <c r="M27" s="45" t="n">
        <v>0</v>
      </c>
      <c r="N27" s="45" t="n">
        <v>0</v>
      </c>
      <c r="O27" s="56" t="s">
        <v>55</v>
      </c>
    </row>
    <row r="28" s="28" customFormat="true" ht="13.5" hidden="false" customHeight="true" outlineLevel="0" collapsed="false">
      <c r="A28" s="55" t="s">
        <v>57</v>
      </c>
      <c r="B28" s="43" t="s">
        <v>58</v>
      </c>
      <c r="C28" s="44"/>
      <c r="D28" s="45" t="n">
        <f aca="false">SUM(E28:F28)</f>
        <v>3166</v>
      </c>
      <c r="E28" s="45" t="n">
        <v>1787</v>
      </c>
      <c r="F28" s="45" t="n">
        <v>1379</v>
      </c>
      <c r="G28" s="45" t="n">
        <v>1787</v>
      </c>
      <c r="H28" s="45" t="n">
        <v>1379</v>
      </c>
      <c r="I28" s="45" t="n">
        <v>0</v>
      </c>
      <c r="J28" s="45" t="n">
        <v>0</v>
      </c>
      <c r="K28" s="45" t="n">
        <v>1787</v>
      </c>
      <c r="L28" s="45" t="n">
        <v>1379</v>
      </c>
      <c r="M28" s="45" t="n">
        <v>17</v>
      </c>
      <c r="N28" s="45" t="n">
        <v>0</v>
      </c>
      <c r="O28" s="56" t="s">
        <v>57</v>
      </c>
    </row>
    <row r="29" s="52" customFormat="true" ht="26.45" hidden="false" customHeight="true" outlineLevel="0" collapsed="false">
      <c r="A29" s="47" t="s">
        <v>59</v>
      </c>
      <c r="B29" s="48" t="s">
        <v>60</v>
      </c>
      <c r="C29" s="49"/>
      <c r="D29" s="50" t="n">
        <f aca="false">SUM(E29:F29)</f>
        <v>12891</v>
      </c>
      <c r="E29" s="50" t="n">
        <f aca="false">SUM(E30:E33)</f>
        <v>6773</v>
      </c>
      <c r="F29" s="50" t="n">
        <f aca="false">SUM(F30:F33)</f>
        <v>6118</v>
      </c>
      <c r="G29" s="50" t="n">
        <f aca="false">SUM(G30:G33)</f>
        <v>6773</v>
      </c>
      <c r="H29" s="50" t="n">
        <f aca="false">SUM(H30:H33)</f>
        <v>6118</v>
      </c>
      <c r="I29" s="50" t="n">
        <v>0</v>
      </c>
      <c r="J29" s="50" t="n">
        <v>0</v>
      </c>
      <c r="K29" s="50" t="n">
        <f aca="false">SUM(K30:K33)</f>
        <v>6773</v>
      </c>
      <c r="L29" s="50" t="n">
        <f aca="false">SUM(L30:L33)</f>
        <v>6118</v>
      </c>
      <c r="M29" s="50" t="n">
        <f aca="false">SUM(M30:M33)</f>
        <v>369</v>
      </c>
      <c r="N29" s="50" t="n">
        <v>8</v>
      </c>
      <c r="O29" s="51" t="s">
        <v>59</v>
      </c>
    </row>
    <row r="30" s="28" customFormat="true" ht="13.5" hidden="false" customHeight="true" outlineLevel="0" collapsed="false">
      <c r="A30" s="55" t="s">
        <v>61</v>
      </c>
      <c r="B30" s="43" t="s">
        <v>62</v>
      </c>
      <c r="C30" s="44"/>
      <c r="D30" s="45" t="n">
        <f aca="false">SUM(E30:F30)</f>
        <v>968</v>
      </c>
      <c r="E30" s="45" t="n">
        <v>132</v>
      </c>
      <c r="F30" s="45" t="n">
        <v>836</v>
      </c>
      <c r="G30" s="45" t="n">
        <v>132</v>
      </c>
      <c r="H30" s="45" t="n">
        <v>836</v>
      </c>
      <c r="I30" s="45" t="n">
        <v>0</v>
      </c>
      <c r="J30" s="45" t="n">
        <v>0</v>
      </c>
      <c r="K30" s="45" t="n">
        <v>132</v>
      </c>
      <c r="L30" s="45" t="n">
        <v>836</v>
      </c>
      <c r="M30" s="45" t="n">
        <v>1</v>
      </c>
      <c r="N30" s="45" t="n">
        <v>0</v>
      </c>
      <c r="O30" s="56" t="s">
        <v>61</v>
      </c>
    </row>
    <row r="31" s="28" customFormat="true" ht="13.5" hidden="false" customHeight="true" outlineLevel="0" collapsed="false">
      <c r="A31" s="55" t="s">
        <v>63</v>
      </c>
      <c r="B31" s="43" t="s">
        <v>64</v>
      </c>
      <c r="C31" s="44"/>
      <c r="D31" s="45" t="n">
        <f aca="false">SUM(E31:F31)</f>
        <v>5273</v>
      </c>
      <c r="E31" s="45" t="n">
        <v>3487</v>
      </c>
      <c r="F31" s="45" t="n">
        <v>1786</v>
      </c>
      <c r="G31" s="45" t="n">
        <v>3487</v>
      </c>
      <c r="H31" s="45" t="n">
        <v>1786</v>
      </c>
      <c r="I31" s="45" t="n">
        <v>0</v>
      </c>
      <c r="J31" s="45" t="n">
        <v>0</v>
      </c>
      <c r="K31" s="45" t="n">
        <v>3487</v>
      </c>
      <c r="L31" s="45" t="n">
        <v>1786</v>
      </c>
      <c r="M31" s="45" t="n">
        <v>360</v>
      </c>
      <c r="N31" s="45" t="n">
        <v>0</v>
      </c>
      <c r="O31" s="56" t="s">
        <v>63</v>
      </c>
    </row>
    <row r="32" s="28" customFormat="true" ht="13.5" hidden="false" customHeight="true" outlineLevel="0" collapsed="false">
      <c r="A32" s="55" t="s">
        <v>65</v>
      </c>
      <c r="B32" s="43" t="s">
        <v>66</v>
      </c>
      <c r="C32" s="44"/>
      <c r="D32" s="45" t="n">
        <f aca="false">SUM(E32:F32)</f>
        <v>3154</v>
      </c>
      <c r="E32" s="45" t="n">
        <v>1467</v>
      </c>
      <c r="F32" s="45" t="n">
        <v>1687</v>
      </c>
      <c r="G32" s="45" t="n">
        <v>1467</v>
      </c>
      <c r="H32" s="45" t="n">
        <v>1687</v>
      </c>
      <c r="I32" s="45" t="n">
        <v>0</v>
      </c>
      <c r="J32" s="45" t="n">
        <v>0</v>
      </c>
      <c r="K32" s="45" t="n">
        <v>1467</v>
      </c>
      <c r="L32" s="45" t="n">
        <v>1687</v>
      </c>
      <c r="M32" s="45" t="n">
        <v>0</v>
      </c>
      <c r="N32" s="45" t="n">
        <v>0</v>
      </c>
      <c r="O32" s="56" t="s">
        <v>65</v>
      </c>
    </row>
    <row r="33" s="28" customFormat="true" ht="13.5" hidden="false" customHeight="true" outlineLevel="0" collapsed="false">
      <c r="A33" s="55" t="s">
        <v>67</v>
      </c>
      <c r="B33" s="43" t="s">
        <v>68</v>
      </c>
      <c r="C33" s="44"/>
      <c r="D33" s="45" t="n">
        <f aca="false">SUM(E33:F33)</f>
        <v>3496</v>
      </c>
      <c r="E33" s="45" t="n">
        <v>1687</v>
      </c>
      <c r="F33" s="45" t="n">
        <v>1809</v>
      </c>
      <c r="G33" s="45" t="n">
        <v>1687</v>
      </c>
      <c r="H33" s="45" t="n">
        <v>1809</v>
      </c>
      <c r="I33" s="45" t="n">
        <v>0</v>
      </c>
      <c r="J33" s="45" t="n">
        <v>0</v>
      </c>
      <c r="K33" s="45" t="n">
        <v>1687</v>
      </c>
      <c r="L33" s="45" t="n">
        <v>1809</v>
      </c>
      <c r="M33" s="45" t="n">
        <v>8</v>
      </c>
      <c r="N33" s="45" t="n">
        <v>8</v>
      </c>
      <c r="O33" s="56" t="s">
        <v>67</v>
      </c>
    </row>
    <row r="34" s="52" customFormat="true" ht="26.45" hidden="false" customHeight="true" outlineLevel="0" collapsed="false">
      <c r="A34" s="47" t="s">
        <v>69</v>
      </c>
      <c r="B34" s="48" t="s">
        <v>70</v>
      </c>
      <c r="C34" s="49"/>
      <c r="D34" s="50" t="n">
        <f aca="false">SUM(E34:F34)</f>
        <v>4885</v>
      </c>
      <c r="E34" s="50" t="n">
        <f aca="false">SUM(E35:E37)</f>
        <v>1963</v>
      </c>
      <c r="F34" s="50" t="n">
        <f aca="false">SUM(F35:F37)</f>
        <v>2922</v>
      </c>
      <c r="G34" s="50" t="n">
        <f aca="false">SUM(G35:G37)</f>
        <v>1963</v>
      </c>
      <c r="H34" s="50" t="n">
        <f aca="false">SUM(H35:H37)</f>
        <v>2922</v>
      </c>
      <c r="I34" s="50" t="n">
        <v>0</v>
      </c>
      <c r="J34" s="50" t="n">
        <v>0</v>
      </c>
      <c r="K34" s="50" t="n">
        <f aca="false">SUM(K35:K37)</f>
        <v>1963</v>
      </c>
      <c r="L34" s="50" t="n">
        <f aca="false">SUM(L35:L37)</f>
        <v>2922</v>
      </c>
      <c r="M34" s="50" t="n">
        <f aca="false">SUM(M35:M37)</f>
        <v>241</v>
      </c>
      <c r="N34" s="50" t="n">
        <v>0</v>
      </c>
      <c r="O34" s="51" t="s">
        <v>69</v>
      </c>
    </row>
    <row r="35" s="28" customFormat="true" ht="13.5" hidden="false" customHeight="true" outlineLevel="0" collapsed="false">
      <c r="A35" s="55" t="s">
        <v>71</v>
      </c>
      <c r="B35" s="43" t="s">
        <v>72</v>
      </c>
      <c r="C35" s="44"/>
      <c r="D35" s="45" t="n">
        <f aca="false">SUM(E35:F35)</f>
        <v>2522</v>
      </c>
      <c r="E35" s="45" t="n">
        <v>864</v>
      </c>
      <c r="F35" s="45" t="n">
        <v>1658</v>
      </c>
      <c r="G35" s="45" t="n">
        <v>864</v>
      </c>
      <c r="H35" s="45" t="n">
        <v>1658</v>
      </c>
      <c r="I35" s="45" t="n">
        <v>0</v>
      </c>
      <c r="J35" s="45" t="n">
        <v>0</v>
      </c>
      <c r="K35" s="45" t="n">
        <v>864</v>
      </c>
      <c r="L35" s="45" t="n">
        <v>1658</v>
      </c>
      <c r="M35" s="45" t="n">
        <v>129</v>
      </c>
      <c r="N35" s="45" t="n">
        <v>0</v>
      </c>
      <c r="O35" s="56" t="s">
        <v>71</v>
      </c>
    </row>
    <row r="36" s="1" customFormat="true" ht="13.5" hidden="false" customHeight="true" outlineLevel="0" collapsed="false">
      <c r="A36" s="55" t="s">
        <v>73</v>
      </c>
      <c r="B36" s="43" t="s">
        <v>74</v>
      </c>
      <c r="C36" s="21"/>
      <c r="D36" s="57" t="n">
        <f aca="false">SUM(E36:F36)</f>
        <v>1298</v>
      </c>
      <c r="E36" s="57" t="n">
        <v>656</v>
      </c>
      <c r="F36" s="57" t="n">
        <v>642</v>
      </c>
      <c r="G36" s="57" t="n">
        <v>656</v>
      </c>
      <c r="H36" s="57" t="n">
        <v>642</v>
      </c>
      <c r="I36" s="57" t="n">
        <v>0</v>
      </c>
      <c r="J36" s="57" t="n">
        <v>0</v>
      </c>
      <c r="K36" s="57" t="n">
        <v>656</v>
      </c>
      <c r="L36" s="57" t="n">
        <v>642</v>
      </c>
      <c r="M36" s="57" t="n">
        <v>3</v>
      </c>
      <c r="N36" s="57" t="n">
        <v>0</v>
      </c>
      <c r="O36" s="56" t="s">
        <v>73</v>
      </c>
    </row>
    <row r="37" s="1" customFormat="true" ht="13.5" hidden="false" customHeight="true" outlineLevel="0" collapsed="false">
      <c r="A37" s="55" t="s">
        <v>75</v>
      </c>
      <c r="B37" s="43" t="s">
        <v>76</v>
      </c>
      <c r="C37" s="21"/>
      <c r="D37" s="57" t="n">
        <f aca="false">SUM(E37:F37)</f>
        <v>1065</v>
      </c>
      <c r="E37" s="57" t="n">
        <v>443</v>
      </c>
      <c r="F37" s="57" t="n">
        <v>622</v>
      </c>
      <c r="G37" s="57" t="n">
        <v>443</v>
      </c>
      <c r="H37" s="57" t="n">
        <v>622</v>
      </c>
      <c r="I37" s="57" t="n">
        <v>0</v>
      </c>
      <c r="J37" s="57" t="n">
        <v>0</v>
      </c>
      <c r="K37" s="57" t="n">
        <v>443</v>
      </c>
      <c r="L37" s="57" t="n">
        <v>622</v>
      </c>
      <c r="M37" s="57" t="n">
        <v>109</v>
      </c>
      <c r="N37" s="57" t="n">
        <v>0</v>
      </c>
      <c r="O37" s="56" t="s">
        <v>75</v>
      </c>
    </row>
    <row r="38" s="63" customFormat="true" ht="12" hidden="false" customHeight="true" outlineLevel="0" collapsed="false">
      <c r="A38" s="58"/>
      <c r="B38" s="59"/>
      <c r="C38" s="60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2"/>
    </row>
    <row r="39" customFormat="false" ht="14.25" hidden="false" customHeight="false" outlineLevel="0" collapsed="false">
      <c r="J39" s="64"/>
    </row>
    <row r="40" customFormat="false" ht="13.5" hidden="false" customHeight="false" outlineLevel="0" collapsed="false"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</row>
  </sheetData>
  <mergeCells count="17">
    <mergeCell ref="B1:H1"/>
    <mergeCell ref="I1:K1"/>
    <mergeCell ref="L1:M1"/>
    <mergeCell ref="A4:C6"/>
    <mergeCell ref="D4:F4"/>
    <mergeCell ref="D5:D6"/>
    <mergeCell ref="E5:E6"/>
    <mergeCell ref="F5:F6"/>
    <mergeCell ref="G5:H5"/>
    <mergeCell ref="I5:J5"/>
    <mergeCell ref="K5:L5"/>
    <mergeCell ref="M5:N5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196527777777778" right="0.196527777777778" top="0.51180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07:08:07Z</dcterms:created>
  <dc:creator>鳥取県庁</dc:creator>
  <dc:description/>
  <dc:language>en-US</dc:language>
  <cp:lastModifiedBy>鳥取県庁</cp:lastModifiedBy>
  <dcterms:modified xsi:type="dcterms:W3CDTF">2009-12-14T02:43:03Z</dcterms:modified>
  <cp:revision>0</cp:revision>
  <dc:subject/>
  <dc:title/>
</cp:coreProperties>
</file>