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-1" sheetId="1" state="visible" r:id="rId2"/>
    <sheet name="218-2" sheetId="2" state="visible" r:id="rId3"/>
    <sheet name="218-3 " sheetId="3" state="visible" r:id="rId4"/>
    <sheet name="218-4 " sheetId="4" state="visible" r:id="rId5"/>
    <sheet name="218-5 " sheetId="5" state="visible" r:id="rId6"/>
    <sheet name="218-6 " sheetId="6" state="visible" r:id="rId7"/>
    <sheet name="218-7" sheetId="7" state="visible" r:id="rId8"/>
    <sheet name="218-8" sheetId="8" state="visible" r:id="rId9"/>
    <sheet name="218-9" sheetId="9" state="visible" r:id="rId10"/>
    <sheet name="218-10" sheetId="10" state="visible" r:id="rId11"/>
    <sheet name="218-11" sheetId="11" state="visible" r:id="rId12"/>
  </sheets>
  <definedNames>
    <definedName function="false" hidden="false" localSheetId="0" name="_xlnm.Print_Area" vbProcedure="false">'218-1'!$A$1:$AN$42</definedName>
    <definedName function="false" hidden="false" localSheetId="9" name="_xlnm.Print_Area" vbProcedure="false">'218-10'!$A$1:$S$12</definedName>
    <definedName function="false" hidden="false" localSheetId="1" name="_xlnm.Print_Area" vbProcedure="false">'218-2'!$A$1:$AB$37</definedName>
    <definedName function="false" hidden="false" localSheetId="2" name="_xlnm.Print_Area" vbProcedure="false">'218-3 '!$A$1:$R$13</definedName>
    <definedName function="false" hidden="false" localSheetId="3" name="_xlnm.Print_Area" vbProcedure="false">'218-4 '!$A$1:$Q$18</definedName>
    <definedName function="false" hidden="false" localSheetId="4" name="_xlnm.Print_Area" vbProcedure="false">'218-5 '!$A$1:$AA$25</definedName>
    <definedName function="false" hidden="false" localSheetId="5" name="_xlnm.Print_Area" vbProcedure="false">'218-6 '!$A$1:$U$40</definedName>
    <definedName function="false" hidden="false" localSheetId="6" name="_xlnm.Print_Area" vbProcedure="false">'218-7'!$A$1:$AE$12</definedName>
    <definedName function="false" hidden="false" localSheetId="7" name="_xlnm.Print_Area" vbProcedure="false">'218-8'!$A$1:$AC$15</definedName>
    <definedName function="false" hidden="false" localSheetId="8" name="_xlnm.Print_Area" vbProcedure="false">'218-9'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46">
  <si>
    <r>
      <rPr>
        <b val="true"/>
        <sz val="20"/>
        <rFont val="ＭＳ 明朝"/>
        <family val="1"/>
        <charset val="128"/>
      </rPr>
      <t xml:space="preserve">218</t>
    </r>
    <r>
      <rPr>
        <b val="true"/>
        <sz val="20"/>
        <rFont val="Noto Sans"/>
        <family val="2"/>
      </rPr>
      <t xml:space="preserve">　少年犯罪・保護・観察の状況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罪種別・学職別・署別刑法犯少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   </t>
  </si>
  <si>
    <t xml:space="preserve">県警察本部刑事部捜査第一課「犯罪統計書」 </t>
  </si>
  <si>
    <t xml:space="preserve">年 次・罪 種</t>
  </si>
  <si>
    <t xml:space="preserve">総数</t>
  </si>
  <si>
    <t xml:space="preserve">学職別</t>
  </si>
  <si>
    <t xml:space="preserve">警</t>
  </si>
  <si>
    <t xml:space="preserve">察署別 </t>
  </si>
  <si>
    <t xml:space="preserve">年次・
罪 種</t>
  </si>
  <si>
    <t xml:space="preserve">児   童 ・ 生   徒 ・ 学   生</t>
  </si>
  <si>
    <t xml:space="preserve">有職少年</t>
  </si>
  <si>
    <t xml:space="preserve">無職少年</t>
  </si>
  <si>
    <r>
      <rPr>
        <sz val="11"/>
        <rFont val="Noto Sans"/>
        <family val="2"/>
      </rPr>
      <t xml:space="preserve">岩美 </t>
    </r>
    <r>
      <rPr>
        <sz val="11"/>
        <rFont val="ＭＳ 明朝"/>
        <family val="1"/>
        <charset val="128"/>
      </rPr>
      <t xml:space="preserve">5)</t>
    </r>
  </si>
  <si>
    <t xml:space="preserve">鳥取</t>
  </si>
  <si>
    <t xml:space="preserve">郡家</t>
  </si>
  <si>
    <t xml:space="preserve">智頭</t>
  </si>
  <si>
    <t xml:space="preserve">浜村</t>
  </si>
  <si>
    <t xml:space="preserve">倉吉</t>
  </si>
  <si>
    <t xml:space="preserve">八橋</t>
  </si>
  <si>
    <t xml:space="preserve">米子</t>
  </si>
  <si>
    <t xml:space="preserve">境港</t>
  </si>
  <si>
    <r>
      <rPr>
        <sz val="11"/>
        <rFont val="Noto Sans"/>
        <family val="2"/>
      </rPr>
      <t xml:space="preserve">溝口 </t>
    </r>
    <r>
      <rPr>
        <sz val="11"/>
        <rFont val="ＭＳ 明朝"/>
        <family val="1"/>
        <charset val="128"/>
      </rPr>
      <t xml:space="preserve">5)</t>
    </r>
  </si>
  <si>
    <t xml:space="preserve">黒坂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触法少年</t>
  </si>
  <si>
    <t xml:space="preserve">犯罪少年</t>
  </si>
  <si>
    <t xml:space="preserve">犯罪</t>
  </si>
  <si>
    <t xml:space="preserve">触法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…</t>
  </si>
  <si>
    <t xml:space="preserve">19</t>
  </si>
  <si>
    <t xml:space="preserve">20</t>
  </si>
  <si>
    <t xml:space="preserve">１</t>
  </si>
  <si>
    <t xml:space="preserve">凶悪犯</t>
  </si>
  <si>
    <t xml:space="preserve">２</t>
  </si>
  <si>
    <t xml:space="preserve">殺人</t>
  </si>
  <si>
    <t xml:space="preserve">３</t>
  </si>
  <si>
    <t xml:space="preserve">強盗</t>
  </si>
  <si>
    <t xml:space="preserve">４</t>
  </si>
  <si>
    <t xml:space="preserve">放火</t>
  </si>
  <si>
    <t xml:space="preserve">５</t>
  </si>
  <si>
    <t xml:space="preserve">強姦</t>
  </si>
  <si>
    <t xml:space="preserve">６</t>
  </si>
  <si>
    <t xml:space="preserve">凶悪犯以外</t>
  </si>
  <si>
    <t xml:space="preserve">７</t>
  </si>
  <si>
    <t xml:space="preserve">凶器準備集合</t>
  </si>
  <si>
    <t xml:space="preserve">８</t>
  </si>
  <si>
    <t xml:space="preserve">暴行</t>
  </si>
  <si>
    <t xml:space="preserve">-</t>
  </si>
  <si>
    <t xml:space="preserve">９</t>
  </si>
  <si>
    <t xml:space="preserve">傷害</t>
  </si>
  <si>
    <t xml:space="preserve">10</t>
  </si>
  <si>
    <t xml:space="preserve">脅迫</t>
  </si>
  <si>
    <t xml:space="preserve">11</t>
  </si>
  <si>
    <t xml:space="preserve">恐喝</t>
  </si>
  <si>
    <t xml:space="preserve">12</t>
  </si>
  <si>
    <t xml:space="preserve">窃盗</t>
  </si>
  <si>
    <t xml:space="preserve">13</t>
  </si>
  <si>
    <t xml:space="preserve">詐欺</t>
  </si>
  <si>
    <t xml:space="preserve">14</t>
  </si>
  <si>
    <t xml:space="preserve">横領</t>
  </si>
  <si>
    <t xml:space="preserve">15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その他刑法犯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0.5"/>
        <rFont val="Noto Sans"/>
        <family val="2"/>
      </rPr>
      <t xml:space="preserve">　 　　３　触法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未満、犯罪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から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までをいう。　　４　総数には本部検挙数（窃盗犯・犯罪少年）を含む。</t>
    </r>
  </si>
  <si>
    <r>
      <rPr>
        <sz val="10.5"/>
        <rFont val="Noto Sans"/>
        <family val="2"/>
      </rPr>
      <t xml:space="preserve">　 　　５　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に岩美警察署は鳥取警察署岩美幹部派出所として、溝口警察署は黒坂警察署溝口幹部派出所として編入再編。</t>
    </r>
  </si>
  <si>
    <r>
      <rPr>
        <sz val="16"/>
        <rFont val="Noto Sans"/>
        <family val="2"/>
      </rPr>
      <t xml:space="preserve">２　罪種別刑法犯少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県警察本部少年課</t>
  </si>
  <si>
    <t xml:space="preserve">月</t>
  </si>
  <si>
    <t xml:space="preserve">別</t>
  </si>
  <si>
    <t xml:space="preserve">年齢別</t>
  </si>
  <si>
    <t xml:space="preserve">年次・
罪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  月</t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t xml:space="preserve">涜職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8"/>
        <rFont val="ＭＳ 明朝"/>
        <family val="1"/>
        <charset val="128"/>
      </rPr>
      <t xml:space="preserve"> 2  </t>
    </r>
    <r>
      <rPr>
        <sz val="18"/>
        <rFont val="Noto Sans"/>
        <family val="2"/>
      </rPr>
      <t xml:space="preserve">罪 種 別 刑 法 犯 少 年 検</t>
    </r>
  </si>
  <si>
    <r>
      <rPr>
        <sz val="18"/>
        <rFont val="Noto Sans"/>
        <family val="2"/>
      </rPr>
      <t xml:space="preserve"> 挙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補導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人 員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県警察本部生活安全企画課「犯罪統計書」 </t>
  </si>
  <si>
    <r>
      <rPr>
        <sz val="16"/>
        <rFont val="Noto Sans"/>
        <family val="2"/>
      </rPr>
      <t xml:space="preserve">３  学職別・罪種別・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</t>
    </r>
    <r>
      <rPr>
        <b val="true"/>
        <sz val="20"/>
        <rFont val="Noto Sans"/>
        <family val="2"/>
      </rPr>
      <t xml:space="preserve"> </t>
    </r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</t>
    </r>
    <r>
      <rPr>
        <sz val="6"/>
        <rFont val="ＭＳ 明朝"/>
        <family val="1"/>
        <charset val="128"/>
      </rPr>
      <t xml:space="preserve"> </t>
    </r>
  </si>
  <si>
    <t xml:space="preserve">県警察本部刑事部捜査第一課「犯罪統計書」  </t>
  </si>
  <si>
    <t xml:space="preserve">年次</t>
  </si>
  <si>
    <t xml:space="preserve">総  数</t>
  </si>
  <si>
    <t xml:space="preserve">生  徒・学  生</t>
  </si>
  <si>
    <t xml:space="preserve">粗暴犯</t>
  </si>
  <si>
    <t xml:space="preserve">窃盗犯</t>
  </si>
  <si>
    <t xml:space="preserve">知能犯</t>
  </si>
  <si>
    <t xml:space="preserve">風俗犯</t>
  </si>
  <si>
    <t xml:space="preserve">専修生等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は除く。　　　２　交通事故による業務上過失致死傷罪は除く。</t>
    </r>
  </si>
  <si>
    <r>
      <rPr>
        <sz val="16"/>
        <rFont val="Noto Sans"/>
        <family val="2"/>
      </rPr>
      <t xml:space="preserve">４  罪種別・非行場所別刑法犯少年検挙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補導 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県警察本部刑事部捜査第一課「犯罪統計書」　</t>
  </si>
  <si>
    <t xml:space="preserve">年　　次　　　　　　罪　　種</t>
  </si>
  <si>
    <t xml:space="preserve">住宅</t>
  </si>
  <si>
    <t xml:space="preserve">駐車（輪）場</t>
  </si>
  <si>
    <r>
      <rPr>
        <sz val="11"/>
        <rFont val="Noto Sans"/>
        <family val="2"/>
      </rPr>
      <t xml:space="preserve">学     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デパ－ト･ス－パ－
マ－ケット</t>
  </si>
  <si>
    <t xml:space="preserve">道　 路　 上</t>
  </si>
  <si>
    <t xml:space="preserve">一般ホテル・旅館</t>
  </si>
  <si>
    <t xml:space="preserve">スポーツ施設</t>
  </si>
  <si>
    <t xml:space="preserve">風俗営業店</t>
  </si>
  <si>
    <t xml:space="preserve">飲食店</t>
  </si>
  <si>
    <t xml:space="preserve">鉄道施設</t>
  </si>
  <si>
    <t xml:space="preserve">年次
罪種</t>
  </si>
  <si>
    <t xml:space="preserve"> 1)  436</t>
  </si>
  <si>
    <t xml:space="preserve"> 1)  326</t>
  </si>
  <si>
    <t xml:space="preserve"> 1)  245</t>
  </si>
  <si>
    <t xml:space="preserve"> 1)  165</t>
  </si>
  <si>
    <t xml:space="preserve"> 1)  238</t>
  </si>
  <si>
    <t xml:space="preserve">１ 凶悪犯</t>
  </si>
  <si>
    <t xml:space="preserve">２ 粗暴犯</t>
  </si>
  <si>
    <t xml:space="preserve">３ 窃盗犯</t>
  </si>
  <si>
    <t xml:space="preserve">４ 知能犯</t>
  </si>
  <si>
    <t xml:space="preserve">５ 風俗犯</t>
  </si>
  <si>
    <t xml:space="preserve">６ その他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を含む。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商店を含む</t>
    </r>
  </si>
  <si>
    <r>
      <rPr>
        <sz val="16"/>
        <rFont val="Noto Sans"/>
        <family val="2"/>
      </rPr>
      <t xml:space="preserve">５　 ぐ犯・不良行為少年補導人員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 </t>
  </si>
  <si>
    <t xml:space="preserve">県警察本部少年課　</t>
  </si>
  <si>
    <t xml:space="preserve">年 次 ・月</t>
  </si>
  <si>
    <r>
      <rPr>
        <sz val="11"/>
        <rFont val="Noto Sans"/>
        <family val="2"/>
      </rPr>
      <t xml:space="preserve">ぐ犯
　　</t>
    </r>
    <r>
      <rPr>
        <sz val="11"/>
        <rFont val="ＭＳ 明朝"/>
        <family val="1"/>
        <charset val="128"/>
      </rPr>
      <t xml:space="preserve">1)</t>
    </r>
  </si>
  <si>
    <t xml:space="preserve">凶器携帯</t>
  </si>
  <si>
    <t xml:space="preserve">乱暴</t>
  </si>
  <si>
    <t xml:space="preserve">たかり</t>
  </si>
  <si>
    <t xml:space="preserve">家出</t>
  </si>
  <si>
    <t xml:space="preserve">怠学</t>
  </si>
  <si>
    <t xml:space="preserve">怠業</t>
  </si>
  <si>
    <t xml:space="preserve">金品持出</t>
  </si>
  <si>
    <t xml:space="preserve">薬物乱用</t>
  </si>
  <si>
    <t xml:space="preserve">婦女誘惑
いたずら</t>
  </si>
  <si>
    <t xml:space="preserve">不健全
性行為</t>
  </si>
  <si>
    <t xml:space="preserve">飲酒</t>
  </si>
  <si>
    <t xml:space="preserve">喫煙</t>
  </si>
  <si>
    <t xml:space="preserve">不良交友</t>
  </si>
  <si>
    <t xml:space="preserve">無断外泊</t>
  </si>
  <si>
    <t xml:space="preserve">暴走行為</t>
  </si>
  <si>
    <t xml:space="preserve">不健全
娯　楽</t>
  </si>
  <si>
    <t xml:space="preserve">深　　夜
はいかい</t>
  </si>
  <si>
    <t xml:space="preserve">年次
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ぐ犯少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性格･行状などからみて将来罪を犯し、又は刑罰法令に触れる行為をする慮のある少年。</t>
    </r>
  </si>
  <si>
    <r>
      <rPr>
        <sz val="16"/>
        <rFont val="ＭＳ 明朝"/>
        <family val="1"/>
        <charset val="128"/>
      </rPr>
      <t xml:space="preserve">6  </t>
    </r>
    <r>
      <rPr>
        <sz val="16"/>
        <rFont val="Noto Sans"/>
        <family val="2"/>
      </rPr>
      <t xml:space="preserve">罪種別検察庁取扱少年被疑事件の受理及び処理人員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</t>
  </si>
  <si>
    <t xml:space="preserve">鳥取地方検察庁  </t>
  </si>
  <si>
    <t xml:space="preserve">年  次  ・  罪  名</t>
  </si>
  <si>
    <t xml:space="preserve">受    理    人    員</t>
  </si>
  <si>
    <t xml:space="preserve">既     済     人     員</t>
  </si>
  <si>
    <t xml:space="preserve">未済人員</t>
  </si>
  <si>
    <t xml:space="preserve">年次
罪名</t>
  </si>
  <si>
    <t xml:space="preserve">旧  受</t>
  </si>
  <si>
    <t xml:space="preserve">検察官認知･直受･ 
司法警察員から</t>
  </si>
  <si>
    <r>
      <rPr>
        <sz val="11"/>
        <rFont val="Noto Sans"/>
        <family val="2"/>
      </rPr>
      <t xml:space="preserve">他の検察庁
から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　  　起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起訴･中止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の検察庁
に  送  致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家庭裁判所に送致</t>
  </si>
  <si>
    <t xml:space="preserve">年齢超過後
の  処  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歳 未 満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</t>
    </r>
  </si>
  <si>
    <t xml:space="preserve"> 年</t>
  </si>
  <si>
    <t xml:space="preserve">刑法犯</t>
  </si>
  <si>
    <t xml:space="preserve">公務執行妨害</t>
  </si>
  <si>
    <t xml:space="preserve">住居侵入</t>
  </si>
  <si>
    <t xml:space="preserve">わいせつ･姦淫･重婚</t>
  </si>
  <si>
    <t xml:space="preserve">危険運転致死傷</t>
  </si>
  <si>
    <t xml:space="preserve">自動車による過失致死傷</t>
  </si>
  <si>
    <t xml:space="preserve">横領･背任</t>
  </si>
  <si>
    <t xml:space="preserve">盗品等関係</t>
  </si>
  <si>
    <t xml:space="preserve">その他の刑法犯</t>
  </si>
  <si>
    <t xml:space="preserve">特別法犯</t>
  </si>
  <si>
    <t xml:space="preserve">銃砲刀剣類所持等取締法</t>
  </si>
  <si>
    <t xml:space="preserve">薬物関係法</t>
  </si>
  <si>
    <t xml:space="preserve">道路交通法</t>
  </si>
  <si>
    <t xml:space="preserve">その他の特別法犯</t>
  </si>
  <si>
    <t xml:space="preserve">合計のうちの女子の数</t>
  </si>
  <si>
    <t xml:space="preserve">21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受理人員と既済人員が符合しないのは，処理時の罪名変更によるもの。</t>
    </r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・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</t>
    </r>
  </si>
  <si>
    <t xml:space="preserve"> 事件の受、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</t>
    </r>
  </si>
  <si>
    <t xml:space="preserve">過失傷害</t>
  </si>
  <si>
    <t xml:space="preserve">暴力行為等処罰に関する法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女子の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その他の刑法犯欄に含まれる。　　２　受理人員と既済人員が符合しないのは</t>
    </r>
  </si>
  <si>
    <t xml:space="preserve">罪名変更によるもの。</t>
  </si>
  <si>
    <r>
      <rPr>
        <sz val="16"/>
        <rFont val="Noto Sans"/>
        <family val="2"/>
      </rPr>
      <t xml:space="preserve">７　家庭裁判所少年事件の種類別新受・既済・未済人員、少年保護事件の終局決定別既済人員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鳥取家庭裁判所  </t>
  </si>
  <si>
    <t xml:space="preserve">年 次</t>
  </si>
  <si>
    <t xml:space="preserve">総   数</t>
  </si>
  <si>
    <t xml:space="preserve">少   年   保   護   事   件</t>
  </si>
  <si>
    <t xml:space="preserve">終       局       決       定</t>
  </si>
  <si>
    <t xml:space="preserve">一   般</t>
  </si>
  <si>
    <t xml:space="preserve">道   路   交   通</t>
  </si>
  <si>
    <t xml:space="preserve">検察官
へ送致</t>
  </si>
  <si>
    <t xml:space="preserve">保護処分</t>
  </si>
  <si>
    <t xml:space="preserve">知事･児童
相談所長
へ 送 致</t>
  </si>
  <si>
    <t xml:space="preserve">不処分</t>
  </si>
  <si>
    <t xml:space="preserve">審  判
不開始</t>
  </si>
  <si>
    <t xml:space="preserve">移送
回付</t>
  </si>
  <si>
    <t xml:space="preserve">従たる
事  件</t>
  </si>
  <si>
    <t xml:space="preserve">新受</t>
  </si>
  <si>
    <t xml:space="preserve">既済</t>
  </si>
  <si>
    <t xml:space="preserve">未済</t>
  </si>
  <si>
    <t xml:space="preserve">保護観察</t>
  </si>
  <si>
    <t xml:space="preserve">児童自立
支援施設
へ 送 致</t>
  </si>
  <si>
    <t xml:space="preserve">少年院
へ送致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11"/>
        <rFont val="ＭＳ 明朝"/>
        <family val="1"/>
        <charset val="128"/>
      </rPr>
      <t xml:space="preserve">16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児童相談所処置人員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厚生労働省「社会福祉行政業務報告」</t>
  </si>
  <si>
    <t xml:space="preserve">   　　　　　        　　　</t>
  </si>
  <si>
    <t xml:space="preserve">受</t>
  </si>
  <si>
    <t xml:space="preserve">付</t>
  </si>
  <si>
    <t xml:space="preserve">処           理</t>
  </si>
  <si>
    <t xml:space="preserve">経路</t>
  </si>
  <si>
    <r>
      <rPr>
        <sz val="11"/>
        <rFont val="Noto Sans"/>
        <family val="2"/>
      </rPr>
      <t xml:space="preserve">相談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訓戒
誓約</t>
  </si>
  <si>
    <t xml:space="preserve">児　童
福祉司
指　導</t>
  </si>
  <si>
    <t xml:space="preserve">福祉
事務所
送致又は通知</t>
  </si>
  <si>
    <t xml:space="preserve">児童委
員指導</t>
  </si>
  <si>
    <t xml:space="preserve">里親・保
護受託者
委　  託</t>
  </si>
  <si>
    <t xml:space="preserve">施設
入所</t>
  </si>
  <si>
    <t xml:space="preserve">面接指導</t>
  </si>
  <si>
    <t xml:space="preserve">県・市町村</t>
  </si>
  <si>
    <t xml:space="preserve">児童福祉施設等</t>
  </si>
  <si>
    <t xml:space="preserve">警察等</t>
  </si>
  <si>
    <t xml:space="preserve">家庭裁判所</t>
  </si>
  <si>
    <t xml:space="preserve">学校等</t>
  </si>
  <si>
    <t xml:space="preserve">家　族
親せき</t>
  </si>
  <si>
    <t xml:space="preserve">近隣・知人</t>
  </si>
  <si>
    <t xml:space="preserve">児童
本人</t>
  </si>
  <si>
    <t xml:space="preserve">保健所
その他</t>
  </si>
  <si>
    <t xml:space="preserve">触法行為相談</t>
  </si>
  <si>
    <t xml:space="preserve">ぐ犯行為等相談</t>
  </si>
  <si>
    <t xml:space="preserve">他機関
あっせん</t>
  </si>
  <si>
    <t xml:space="preserve">福　祉
事務所</t>
  </si>
  <si>
    <t xml:space="preserve">児童
委員</t>
  </si>
  <si>
    <t xml:space="preserve">年度</t>
  </si>
  <si>
    <r>
      <rPr>
        <sz val="16"/>
        <rFont val="Noto Sans"/>
        <family val="2"/>
      </rPr>
      <t xml:space="preserve">９ 少年鑑別所の入出所及び収容人員</t>
    </r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鳥取少年鑑別所  </t>
  </si>
  <si>
    <t xml:space="preserve">前年からの
繰越人員</t>
  </si>
  <si>
    <t xml:space="preserve">入     所</t>
  </si>
  <si>
    <t xml:space="preserve">出</t>
  </si>
  <si>
    <t xml:space="preserve">所</t>
  </si>
  <si>
    <t xml:space="preserve">年末収容
人員</t>
  </si>
  <si>
    <t xml:space="preserve">一日平均
収容人員</t>
  </si>
  <si>
    <t xml:space="preserve">新収容者の年齢別</t>
  </si>
  <si>
    <t xml:space="preserve">新収容</t>
  </si>
  <si>
    <t xml:space="preserve">逃走者の
連戻し</t>
  </si>
  <si>
    <t xml:space="preserve">施設間の
移送</t>
  </si>
  <si>
    <t xml:space="preserve">保護処分
決定</t>
  </si>
  <si>
    <t xml:space="preserve">検察官
送致</t>
  </si>
  <si>
    <t xml:space="preserve">観護措置
の取消し</t>
  </si>
  <si>
    <t xml:space="preserve">試験観察</t>
  </si>
  <si>
    <t xml:space="preserve">逃走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本来の
観護の措置</t>
  </si>
  <si>
    <t xml:space="preserve">勾留に代る
観護の措置</t>
  </si>
  <si>
    <t xml:space="preserve">保護観察事件の受理及び処理人員</t>
  </si>
  <si>
    <r>
      <rPr>
        <sz val="16"/>
        <rFont val="ＭＳ 明朝"/>
        <family val="1"/>
        <charset val="128"/>
      </rPr>
      <t xml:space="preserve">10 </t>
    </r>
    <r>
      <rPr>
        <sz val="16"/>
        <rFont val="Noto Sans"/>
        <family val="2"/>
      </rPr>
      <t xml:space="preserve">保護観察事件の受理及び処理人員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鳥取保護観察所  </t>
  </si>
  <si>
    <t xml:space="preserve">種   別</t>
  </si>
  <si>
    <t xml:space="preserve">前年からの繰越</t>
  </si>
  <si>
    <t xml:space="preserve">受     理</t>
  </si>
  <si>
    <t xml:space="preserve">終</t>
  </si>
  <si>
    <t xml:space="preserve">結</t>
  </si>
  <si>
    <t xml:space="preserve">年末現在保護観察中</t>
  </si>
  <si>
    <t xml:space="preserve">年末現在保護観察中のうち特殊な状態にあるもの</t>
  </si>
  <si>
    <t xml:space="preserve">種別</t>
  </si>
  <si>
    <t xml:space="preserve">新  受</t>
  </si>
  <si>
    <t xml:space="preserve">移  送</t>
  </si>
  <si>
    <t xml:space="preserve">保護観察終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解除･退院</t>
    </r>
  </si>
  <si>
    <t xml:space="preserve">良好停止･仮解除</t>
  </si>
  <si>
    <t xml:space="preserve">所在不明</t>
  </si>
  <si>
    <t xml:space="preserve">法令による身柄拘束</t>
  </si>
  <si>
    <t xml:space="preserve">総　　　　　数</t>
  </si>
  <si>
    <t xml:space="preserve">1</t>
  </si>
  <si>
    <t xml:space="preserve">家庭裁判所決定</t>
  </si>
  <si>
    <t xml:space="preserve">2</t>
  </si>
  <si>
    <t xml:space="preserve">少年院仮退院</t>
  </si>
  <si>
    <t xml:space="preserve">3</t>
  </si>
  <si>
    <t xml:space="preserve">刑務所仮出獄</t>
  </si>
  <si>
    <t xml:space="preserve">4</t>
  </si>
  <si>
    <t xml:space="preserve">刑執行猶予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少年院の入出院及び収容人員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</t>
  </si>
  <si>
    <t xml:space="preserve">    美 保 学 園         </t>
  </si>
  <si>
    <r>
      <rPr>
        <sz val="11"/>
        <rFont val="Noto Sans"/>
        <family val="2"/>
      </rPr>
      <t xml:space="preserve">前年からの
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</si>
  <si>
    <t xml:space="preserve">入院</t>
  </si>
  <si>
    <t xml:space="preserve">院</t>
  </si>
  <si>
    <t xml:space="preserve">年　　末
収容人員</t>
  </si>
  <si>
    <t xml:space="preserve">新 収 容 者 の 年 齢 別</t>
  </si>
  <si>
    <t xml:space="preserve">総 数</t>
  </si>
  <si>
    <t xml:space="preserve">もどし
収  容</t>
  </si>
  <si>
    <t xml:space="preserve">逃走者の
連れもどし</t>
  </si>
  <si>
    <t xml:space="preserve">他の少年
院から</t>
  </si>
  <si>
    <t xml:space="preserve">退 院</t>
  </si>
  <si>
    <t xml:space="preserve">仮退院</t>
  </si>
  <si>
    <t xml:space="preserve">保護処分
取    消</t>
  </si>
  <si>
    <t xml:space="preserve">逃 走</t>
  </si>
  <si>
    <t xml:space="preserve">死 亡</t>
  </si>
  <si>
    <t xml:space="preserve">他の少年
院に移送</t>
  </si>
  <si>
    <r>
      <rPr>
        <sz val="11"/>
        <rFont val="ＭＳ 明朝"/>
        <family val="1"/>
        <charset val="128"/>
      </rPr>
      <t xml:space="preserve">16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新収容者の年齢別」は入院の新収容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_ ;_ * \-#\ ###\ ##0_ ;_ * \-_ ;_ @_ "/>
    <numFmt numFmtId="167" formatCode="#,##0;&quot;△ &quot;#,##0"/>
    <numFmt numFmtId="168" formatCode="#\ ###\ ###\ ##0\ ;\-#\ ###\ ###\ ##0\ "/>
    <numFmt numFmtId="169" formatCode="0.E+0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sz val="22"/>
      <name val="ＭＳ 明朝"/>
      <family val="1"/>
      <charset val="128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太ミンA101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14"/>
      <name val="太ミンA101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司法・警察（203～22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1.87"/>
    <col collapsed="false" customWidth="true" hidden="false" outlineLevel="0" max="6" min="6" style="0" width="0.36"/>
    <col collapsed="false" customWidth="true" hidden="false" outlineLevel="0" max="7" min="7" style="0" width="10.25"/>
    <col collapsed="false" customWidth="true" hidden="false" outlineLevel="0" max="8" min="8" style="1" width="10.62"/>
    <col collapsed="false" customWidth="true" hidden="false" outlineLevel="0" max="9" min="9" style="1" width="8.37"/>
    <col collapsed="false" customWidth="true" hidden="false" outlineLevel="0" max="11" min="10" style="1" width="9.25"/>
    <col collapsed="false" customWidth="true" hidden="false" outlineLevel="0" max="12" min="12" style="1" width="10.5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9.99"/>
    <col collapsed="false" customWidth="true" hidden="false" outlineLevel="0" max="16" min="16" style="1" width="9.37"/>
    <col collapsed="false" customWidth="true" hidden="false" outlineLevel="0" max="17" min="17" style="1" width="7.99"/>
    <col collapsed="false" customWidth="true" hidden="false" outlineLevel="0" max="18" min="18" style="0" width="6.87"/>
    <col collapsed="false" customWidth="true" hidden="false" outlineLevel="0" max="19" min="19" style="0" width="9.49"/>
    <col collapsed="false" customWidth="true" hidden="false" outlineLevel="0" max="20" min="20" style="0" width="8.11"/>
    <col collapsed="false" customWidth="true" hidden="false" outlineLevel="0" max="21" min="21" style="0" width="8.25"/>
    <col collapsed="false" customWidth="true" hidden="false" outlineLevel="0" max="22" min="22" style="0" width="7.25"/>
    <col collapsed="false" customWidth="true" hidden="false" outlineLevel="0" max="23" min="23" style="0" width="8.37"/>
    <col collapsed="false" customWidth="true" hidden="false" outlineLevel="0" max="24" min="24" style="0" width="6.74"/>
    <col collapsed="false" customWidth="true" hidden="false" outlineLevel="0" max="25" min="25" style="0" width="8.37"/>
    <col collapsed="false" customWidth="true" hidden="false" outlineLevel="0" max="26" min="26" style="0" width="6.74"/>
    <col collapsed="false" customWidth="true" hidden="false" outlineLevel="0" max="27" min="27" style="0" width="9.49"/>
    <col collapsed="false" customWidth="true" hidden="false" outlineLevel="0" max="28" min="28" style="0" width="8.37"/>
    <col collapsed="false" customWidth="true" hidden="false" outlineLevel="0" max="29" min="29" style="0" width="8.11"/>
    <col collapsed="false" customWidth="true" hidden="false" outlineLevel="0" max="30" min="30" style="0" width="6.62"/>
    <col collapsed="false" customWidth="true" hidden="false" outlineLevel="0" max="31" min="31" style="0" width="9.37"/>
    <col collapsed="false" customWidth="true" hidden="false" outlineLevel="0" max="32" min="32" style="0" width="8.37"/>
    <col collapsed="false" customWidth="true" hidden="false" outlineLevel="0" max="33" min="33" style="0" width="7.99"/>
    <col collapsed="false" customWidth="true" hidden="false" outlineLevel="0" max="34" min="34" style="0" width="7.62"/>
    <col collapsed="false" customWidth="true" hidden="false" outlineLevel="0" max="35" min="35" style="0" width="7.87"/>
    <col collapsed="false" customWidth="true" hidden="false" outlineLevel="0" max="36" min="36" style="0" width="6.49"/>
    <col collapsed="false" customWidth="true" hidden="false" outlineLevel="0" max="37" min="37" style="0" width="7.87"/>
    <col collapsed="false" customWidth="true" hidden="false" outlineLevel="0" max="38" min="38" style="0" width="6.62"/>
    <col collapsed="false" customWidth="true" hidden="false" outlineLevel="0" max="39" min="39" style="0" width="4.12"/>
    <col collapsed="false" customWidth="true" hidden="false" outlineLevel="0" max="40" min="40" style="0" width="3.24"/>
  </cols>
  <sheetData>
    <row r="1" s="2" customFormat="true" ht="27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7"/>
      <c r="AK1" s="7"/>
      <c r="AL1" s="7"/>
      <c r="AM1" s="7"/>
    </row>
    <row r="2" s="2" customFormat="true" ht="17.1" hidden="false" customHeight="true" outlineLevel="0" collapsed="false">
      <c r="C2" s="8"/>
      <c r="H2" s="9"/>
      <c r="I2" s="9"/>
      <c r="J2" s="9"/>
      <c r="K2" s="10"/>
      <c r="L2" s="11"/>
      <c r="M2" s="12"/>
      <c r="N2" s="12"/>
      <c r="O2" s="12"/>
      <c r="P2" s="12"/>
      <c r="Q2" s="12"/>
      <c r="R2" s="13"/>
      <c r="S2" s="13"/>
      <c r="T2" s="13"/>
      <c r="U2" s="14"/>
      <c r="V2" s="15"/>
      <c r="W2" s="15"/>
      <c r="X2" s="15"/>
      <c r="Y2" s="15"/>
      <c r="Z2" s="15"/>
      <c r="AA2" s="15"/>
      <c r="AB2" s="15"/>
      <c r="AF2" s="7"/>
      <c r="AG2" s="7"/>
      <c r="AH2" s="7"/>
      <c r="AI2" s="7"/>
      <c r="AJ2" s="7"/>
      <c r="AK2" s="7"/>
      <c r="AL2" s="7"/>
      <c r="AM2" s="7"/>
    </row>
    <row r="3" s="2" customFormat="true" ht="20.1" hidden="false" customHeight="true" outlineLevel="0" collapsed="false">
      <c r="C3" s="16" t="s">
        <v>1</v>
      </c>
      <c r="H3" s="9"/>
      <c r="I3" s="9"/>
      <c r="J3" s="9"/>
      <c r="K3" s="9"/>
      <c r="L3" s="9"/>
      <c r="M3" s="17"/>
      <c r="N3" s="16"/>
      <c r="O3" s="18"/>
      <c r="P3" s="18"/>
      <c r="Q3" s="18"/>
      <c r="R3" s="18"/>
      <c r="S3" s="18"/>
      <c r="T3" s="18"/>
      <c r="U3" s="19" t="s">
        <v>2</v>
      </c>
      <c r="V3" s="19"/>
      <c r="W3" s="19"/>
      <c r="X3" s="19"/>
      <c r="Y3" s="19"/>
      <c r="Z3" s="20" t="s">
        <v>3</v>
      </c>
      <c r="AA3" s="20"/>
      <c r="AB3" s="20"/>
      <c r="AC3" s="20"/>
      <c r="AD3" s="20"/>
    </row>
    <row r="4" s="2" customFormat="true" ht="21.95" hidden="false" customHeight="true" outlineLevel="0" collapsed="false">
      <c r="H4" s="9"/>
      <c r="I4" s="9"/>
      <c r="J4" s="9"/>
      <c r="K4" s="9"/>
      <c r="L4" s="9"/>
      <c r="M4" s="9"/>
      <c r="N4" s="9"/>
      <c r="O4" s="9"/>
      <c r="P4" s="9"/>
      <c r="Q4" s="9"/>
      <c r="AF4" s="21" t="s">
        <v>4</v>
      </c>
      <c r="AG4" s="21"/>
      <c r="AH4" s="21"/>
      <c r="AI4" s="21"/>
      <c r="AJ4" s="21"/>
      <c r="AK4" s="21"/>
      <c r="AL4" s="21"/>
      <c r="AM4" s="21"/>
      <c r="AN4" s="21"/>
    </row>
    <row r="5" customFormat="false" ht="15" hidden="false" customHeight="true" outlineLevel="0" collapsed="false">
      <c r="A5" s="22" t="s">
        <v>5</v>
      </c>
      <c r="B5" s="22"/>
      <c r="C5" s="22"/>
      <c r="D5" s="22"/>
      <c r="E5" s="22"/>
      <c r="F5" s="22"/>
      <c r="G5" s="23" t="s">
        <v>6</v>
      </c>
      <c r="H5" s="23" t="s">
        <v>7</v>
      </c>
      <c r="I5" s="23"/>
      <c r="J5" s="23"/>
      <c r="K5" s="23"/>
      <c r="L5" s="23"/>
      <c r="M5" s="23"/>
      <c r="N5" s="23"/>
      <c r="O5" s="23"/>
      <c r="P5" s="23"/>
      <c r="Q5" s="24"/>
      <c r="R5" s="25"/>
      <c r="S5" s="25"/>
      <c r="T5" s="26" t="s">
        <v>8</v>
      </c>
      <c r="U5" s="25"/>
      <c r="V5" s="25"/>
      <c r="W5" s="25"/>
      <c r="X5" s="25"/>
      <c r="Y5" s="26" t="s">
        <v>9</v>
      </c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  <c r="AL5" s="25"/>
      <c r="AM5" s="27" t="s">
        <v>10</v>
      </c>
      <c r="AN5" s="27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3"/>
      <c r="H6" s="28" t="s">
        <v>11</v>
      </c>
      <c r="I6" s="28"/>
      <c r="J6" s="28"/>
      <c r="K6" s="28"/>
      <c r="L6" s="28"/>
      <c r="M6" s="28"/>
      <c r="N6" s="28"/>
      <c r="O6" s="29" t="s">
        <v>12</v>
      </c>
      <c r="P6" s="29" t="s">
        <v>13</v>
      </c>
      <c r="Q6" s="30" t="s">
        <v>14</v>
      </c>
      <c r="R6" s="30"/>
      <c r="S6" s="30" t="s">
        <v>15</v>
      </c>
      <c r="T6" s="30"/>
      <c r="U6" s="31" t="s">
        <v>16</v>
      </c>
      <c r="V6" s="31"/>
      <c r="W6" s="30" t="s">
        <v>17</v>
      </c>
      <c r="X6" s="30"/>
      <c r="Y6" s="30" t="s">
        <v>18</v>
      </c>
      <c r="Z6" s="30"/>
      <c r="AA6" s="30" t="s">
        <v>19</v>
      </c>
      <c r="AB6" s="30"/>
      <c r="AC6" s="30" t="s">
        <v>20</v>
      </c>
      <c r="AD6" s="30"/>
      <c r="AE6" s="30" t="s">
        <v>21</v>
      </c>
      <c r="AF6" s="30"/>
      <c r="AG6" s="30" t="s">
        <v>22</v>
      </c>
      <c r="AH6" s="30"/>
      <c r="AI6" s="30" t="s">
        <v>23</v>
      </c>
      <c r="AJ6" s="30"/>
      <c r="AK6" s="32" t="s">
        <v>24</v>
      </c>
      <c r="AL6" s="32"/>
      <c r="AM6" s="27"/>
      <c r="AN6" s="27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3"/>
      <c r="H7" s="33" t="s">
        <v>6</v>
      </c>
      <c r="I7" s="33" t="s">
        <v>25</v>
      </c>
      <c r="J7" s="33" t="s">
        <v>26</v>
      </c>
      <c r="K7" s="33"/>
      <c r="L7" s="33" t="s">
        <v>27</v>
      </c>
      <c r="M7" s="33" t="s">
        <v>28</v>
      </c>
      <c r="N7" s="33" t="s">
        <v>29</v>
      </c>
      <c r="O7" s="29"/>
      <c r="P7" s="29"/>
      <c r="Q7" s="30"/>
      <c r="R7" s="30"/>
      <c r="S7" s="30"/>
      <c r="T7" s="30"/>
      <c r="U7" s="31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2"/>
      <c r="AL7" s="32"/>
      <c r="AM7" s="27"/>
      <c r="AN7" s="27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3"/>
      <c r="H8" s="33"/>
      <c r="I8" s="29" t="s">
        <v>30</v>
      </c>
      <c r="J8" s="29" t="s">
        <v>30</v>
      </c>
      <c r="K8" s="29" t="s">
        <v>31</v>
      </c>
      <c r="L8" s="33"/>
      <c r="M8" s="33"/>
      <c r="N8" s="33"/>
      <c r="O8" s="29"/>
      <c r="P8" s="29"/>
      <c r="Q8" s="34" t="s">
        <v>32</v>
      </c>
      <c r="R8" s="35" t="s">
        <v>33</v>
      </c>
      <c r="S8" s="35" t="s">
        <v>32</v>
      </c>
      <c r="T8" s="35" t="s">
        <v>33</v>
      </c>
      <c r="U8" s="36" t="s">
        <v>32</v>
      </c>
      <c r="V8" s="35" t="s">
        <v>33</v>
      </c>
      <c r="W8" s="35" t="s">
        <v>32</v>
      </c>
      <c r="X8" s="35" t="s">
        <v>33</v>
      </c>
      <c r="Y8" s="35" t="s">
        <v>32</v>
      </c>
      <c r="Z8" s="35" t="s">
        <v>33</v>
      </c>
      <c r="AA8" s="35" t="s">
        <v>32</v>
      </c>
      <c r="AB8" s="35" t="s">
        <v>33</v>
      </c>
      <c r="AC8" s="35" t="s">
        <v>32</v>
      </c>
      <c r="AD8" s="35" t="s">
        <v>33</v>
      </c>
      <c r="AE8" s="35" t="s">
        <v>32</v>
      </c>
      <c r="AF8" s="35" t="s">
        <v>33</v>
      </c>
      <c r="AG8" s="35" t="s">
        <v>32</v>
      </c>
      <c r="AH8" s="35" t="s">
        <v>33</v>
      </c>
      <c r="AI8" s="35" t="s">
        <v>32</v>
      </c>
      <c r="AJ8" s="35" t="s">
        <v>33</v>
      </c>
      <c r="AK8" s="35" t="s">
        <v>32</v>
      </c>
      <c r="AL8" s="37" t="s">
        <v>33</v>
      </c>
      <c r="AM8" s="27"/>
      <c r="AN8" s="27"/>
    </row>
    <row r="9" s="2" customFormat="true" ht="8.25" hidden="false" customHeight="true" outlineLevel="0" collapsed="false">
      <c r="A9" s="38"/>
      <c r="B9" s="38"/>
      <c r="C9" s="38"/>
      <c r="D9" s="38"/>
      <c r="E9" s="38"/>
      <c r="F9" s="39"/>
      <c r="G9" s="38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  <c r="AN9" s="38"/>
    </row>
    <row r="10" s="18" customFormat="true" ht="15" hidden="false" customHeight="true" outlineLevel="0" collapsed="false">
      <c r="A10" s="44" t="s">
        <v>34</v>
      </c>
      <c r="B10" s="44"/>
      <c r="C10" s="45" t="s">
        <v>35</v>
      </c>
      <c r="D10" s="46" t="s">
        <v>36</v>
      </c>
      <c r="E10" s="47"/>
      <c r="F10" s="48"/>
      <c r="G10" s="49" t="n">
        <v>927</v>
      </c>
      <c r="H10" s="50" t="n">
        <v>742</v>
      </c>
      <c r="I10" s="50" t="n">
        <v>36</v>
      </c>
      <c r="J10" s="50" t="n">
        <v>97</v>
      </c>
      <c r="K10" s="50" t="n">
        <v>185</v>
      </c>
      <c r="L10" s="50" t="n">
        <v>399</v>
      </c>
      <c r="M10" s="50" t="n">
        <v>14</v>
      </c>
      <c r="N10" s="50" t="n">
        <v>11</v>
      </c>
      <c r="O10" s="50" t="n">
        <v>82</v>
      </c>
      <c r="P10" s="50" t="n">
        <v>103</v>
      </c>
      <c r="Q10" s="50" t="n">
        <v>18</v>
      </c>
      <c r="R10" s="51" t="n">
        <f aca="false">SUM(R15:R18)</f>
        <v>0</v>
      </c>
      <c r="S10" s="50" t="n">
        <v>246</v>
      </c>
      <c r="T10" s="50" t="n">
        <v>55</v>
      </c>
      <c r="U10" s="50" t="n">
        <v>35</v>
      </c>
      <c r="V10" s="51" t="n">
        <v>0</v>
      </c>
      <c r="W10" s="50" t="n">
        <v>16</v>
      </c>
      <c r="X10" s="50" t="n">
        <v>1</v>
      </c>
      <c r="Y10" s="50" t="n">
        <v>10</v>
      </c>
      <c r="Z10" s="51" t="n">
        <v>0</v>
      </c>
      <c r="AA10" s="50" t="n">
        <v>123</v>
      </c>
      <c r="AB10" s="50" t="n">
        <v>32</v>
      </c>
      <c r="AC10" s="50" t="n">
        <v>25</v>
      </c>
      <c r="AD10" s="51" t="n">
        <v>0</v>
      </c>
      <c r="AE10" s="50" t="n">
        <v>284</v>
      </c>
      <c r="AF10" s="50" t="n">
        <v>36</v>
      </c>
      <c r="AG10" s="50" t="n">
        <v>34</v>
      </c>
      <c r="AH10" s="50" t="n">
        <v>6</v>
      </c>
      <c r="AI10" s="50" t="n">
        <v>2</v>
      </c>
      <c r="AJ10" s="51" t="n">
        <v>0</v>
      </c>
      <c r="AK10" s="50" t="n">
        <v>1</v>
      </c>
      <c r="AL10" s="50" t="n">
        <v>3</v>
      </c>
      <c r="AM10" s="52" t="s">
        <v>35</v>
      </c>
      <c r="AN10" s="53" t="s">
        <v>36</v>
      </c>
    </row>
    <row r="11" s="18" customFormat="true" ht="15" hidden="false" customHeight="true" outlineLevel="0" collapsed="false">
      <c r="A11" s="47"/>
      <c r="B11" s="47"/>
      <c r="C11" s="45" t="s">
        <v>37</v>
      </c>
      <c r="D11" s="47"/>
      <c r="E11" s="47"/>
      <c r="F11" s="48"/>
      <c r="G11" s="49" t="n">
        <v>806</v>
      </c>
      <c r="H11" s="49" t="n">
        <v>659</v>
      </c>
      <c r="I11" s="49" t="n">
        <v>39</v>
      </c>
      <c r="J11" s="49" t="n">
        <v>109</v>
      </c>
      <c r="K11" s="49" t="n">
        <v>170</v>
      </c>
      <c r="L11" s="49" t="n">
        <v>320</v>
      </c>
      <c r="M11" s="49" t="n">
        <v>9</v>
      </c>
      <c r="N11" s="49" t="n">
        <v>12</v>
      </c>
      <c r="O11" s="49" t="n">
        <v>62</v>
      </c>
      <c r="P11" s="49" t="n">
        <v>85</v>
      </c>
      <c r="Q11" s="50" t="n">
        <v>0</v>
      </c>
      <c r="R11" s="51" t="n">
        <v>0</v>
      </c>
      <c r="S11" s="50" t="n">
        <v>200</v>
      </c>
      <c r="T11" s="50" t="n">
        <v>40</v>
      </c>
      <c r="U11" s="50" t="n">
        <v>35</v>
      </c>
      <c r="V11" s="51" t="n">
        <v>4</v>
      </c>
      <c r="W11" s="50" t="n">
        <v>21</v>
      </c>
      <c r="X11" s="50" t="n">
        <v>0</v>
      </c>
      <c r="Y11" s="50" t="n">
        <v>19</v>
      </c>
      <c r="Z11" s="51" t="n">
        <v>0</v>
      </c>
      <c r="AA11" s="50" t="n">
        <v>136</v>
      </c>
      <c r="AB11" s="50" t="n">
        <v>30</v>
      </c>
      <c r="AC11" s="50" t="n">
        <v>12</v>
      </c>
      <c r="AD11" s="51" t="n">
        <v>5</v>
      </c>
      <c r="AE11" s="50" t="n">
        <v>184</v>
      </c>
      <c r="AF11" s="50" t="n">
        <v>61</v>
      </c>
      <c r="AG11" s="50" t="n">
        <v>39</v>
      </c>
      <c r="AH11" s="50" t="n">
        <v>7</v>
      </c>
      <c r="AI11" s="50" t="n">
        <v>0</v>
      </c>
      <c r="AJ11" s="51" t="n">
        <v>0</v>
      </c>
      <c r="AK11" s="50" t="n">
        <v>12</v>
      </c>
      <c r="AL11" s="50" t="n">
        <v>1</v>
      </c>
      <c r="AM11" s="52" t="s">
        <v>37</v>
      </c>
      <c r="AN11" s="53"/>
    </row>
    <row r="12" s="18" customFormat="true" ht="15" hidden="false" customHeight="true" outlineLevel="0" collapsed="false">
      <c r="A12" s="47"/>
      <c r="B12" s="47"/>
      <c r="C12" s="45" t="s">
        <v>38</v>
      </c>
      <c r="D12" s="47"/>
      <c r="E12" s="47"/>
      <c r="F12" s="48"/>
      <c r="G12" s="49" t="n">
        <v>580</v>
      </c>
      <c r="H12" s="49" t="n">
        <v>442</v>
      </c>
      <c r="I12" s="49" t="n">
        <v>40</v>
      </c>
      <c r="J12" s="49" t="n">
        <v>70</v>
      </c>
      <c r="K12" s="49" t="n">
        <v>117</v>
      </c>
      <c r="L12" s="49" t="n">
        <v>184</v>
      </c>
      <c r="M12" s="49" t="n">
        <v>21</v>
      </c>
      <c r="N12" s="49" t="n">
        <v>10</v>
      </c>
      <c r="O12" s="49" t="n">
        <v>59</v>
      </c>
      <c r="P12" s="49" t="n">
        <v>79</v>
      </c>
      <c r="Q12" s="51" t="s">
        <v>39</v>
      </c>
      <c r="R12" s="51" t="s">
        <v>39</v>
      </c>
      <c r="S12" s="50" t="n">
        <v>154</v>
      </c>
      <c r="T12" s="50" t="n">
        <v>26</v>
      </c>
      <c r="U12" s="50" t="n">
        <v>8</v>
      </c>
      <c r="V12" s="51" t="n">
        <v>0</v>
      </c>
      <c r="W12" s="50" t="n">
        <v>8</v>
      </c>
      <c r="X12" s="50" t="n">
        <v>0</v>
      </c>
      <c r="Y12" s="50" t="n">
        <v>8</v>
      </c>
      <c r="Z12" s="51" t="n">
        <v>1</v>
      </c>
      <c r="AA12" s="50" t="n">
        <v>70</v>
      </c>
      <c r="AB12" s="50" t="n">
        <v>21</v>
      </c>
      <c r="AC12" s="50" t="n">
        <v>8</v>
      </c>
      <c r="AD12" s="51" t="n">
        <v>1</v>
      </c>
      <c r="AE12" s="50" t="n">
        <v>165</v>
      </c>
      <c r="AF12" s="50" t="n">
        <v>44</v>
      </c>
      <c r="AG12" s="50" t="n">
        <v>36</v>
      </c>
      <c r="AH12" s="50" t="n">
        <v>16</v>
      </c>
      <c r="AI12" s="51" t="s">
        <v>39</v>
      </c>
      <c r="AJ12" s="51" t="s">
        <v>39</v>
      </c>
      <c r="AK12" s="50" t="n">
        <v>12</v>
      </c>
      <c r="AL12" s="50" t="n">
        <v>1</v>
      </c>
      <c r="AM12" s="52" t="s">
        <v>38</v>
      </c>
      <c r="AN12" s="53"/>
    </row>
    <row r="13" s="18" customFormat="true" ht="15" hidden="false" customHeight="true" outlineLevel="0" collapsed="false">
      <c r="A13" s="47"/>
      <c r="B13" s="47"/>
      <c r="C13" s="45" t="s">
        <v>40</v>
      </c>
      <c r="D13" s="47"/>
      <c r="E13" s="47"/>
      <c r="F13" s="48"/>
      <c r="G13" s="49" t="n">
        <v>516</v>
      </c>
      <c r="H13" s="49" t="n">
        <v>390</v>
      </c>
      <c r="I13" s="49" t="n">
        <v>28</v>
      </c>
      <c r="J13" s="49" t="n">
        <v>51</v>
      </c>
      <c r="K13" s="49" t="n">
        <v>84</v>
      </c>
      <c r="L13" s="49" t="n">
        <v>203</v>
      </c>
      <c r="M13" s="49" t="n">
        <v>19</v>
      </c>
      <c r="N13" s="49" t="n">
        <v>5</v>
      </c>
      <c r="O13" s="49" t="n">
        <v>61</v>
      </c>
      <c r="P13" s="49" t="n">
        <v>65</v>
      </c>
      <c r="Q13" s="51" t="s">
        <v>39</v>
      </c>
      <c r="R13" s="51" t="s">
        <v>39</v>
      </c>
      <c r="S13" s="50" t="n">
        <v>148</v>
      </c>
      <c r="T13" s="50" t="n">
        <v>20</v>
      </c>
      <c r="U13" s="50" t="n">
        <v>6</v>
      </c>
      <c r="V13" s="51" t="n">
        <v>3</v>
      </c>
      <c r="W13" s="50" t="n">
        <v>6</v>
      </c>
      <c r="X13" s="51" t="n">
        <v>0</v>
      </c>
      <c r="Y13" s="50" t="n">
        <v>4</v>
      </c>
      <c r="Z13" s="51" t="n">
        <v>2</v>
      </c>
      <c r="AA13" s="50" t="n">
        <v>86</v>
      </c>
      <c r="AB13" s="50" t="n">
        <v>13</v>
      </c>
      <c r="AC13" s="50" t="n">
        <v>6</v>
      </c>
      <c r="AD13" s="51" t="n">
        <v>2</v>
      </c>
      <c r="AE13" s="50" t="n">
        <v>141</v>
      </c>
      <c r="AF13" s="50" t="n">
        <v>35</v>
      </c>
      <c r="AG13" s="50" t="n">
        <v>27</v>
      </c>
      <c r="AH13" s="50" t="n">
        <v>3</v>
      </c>
      <c r="AI13" s="51" t="s">
        <v>39</v>
      </c>
      <c r="AJ13" s="51" t="s">
        <v>39</v>
      </c>
      <c r="AK13" s="50" t="n">
        <v>13</v>
      </c>
      <c r="AL13" s="50" t="n">
        <v>1</v>
      </c>
      <c r="AM13" s="52" t="s">
        <v>40</v>
      </c>
      <c r="AN13" s="53"/>
    </row>
    <row r="14" s="63" customFormat="true" ht="15" hidden="false" customHeight="true" outlineLevel="0" collapsed="false">
      <c r="A14" s="54"/>
      <c r="B14" s="54"/>
      <c r="C14" s="55" t="s">
        <v>41</v>
      </c>
      <c r="D14" s="54"/>
      <c r="E14" s="54"/>
      <c r="F14" s="56"/>
      <c r="G14" s="57" t="n">
        <v>498</v>
      </c>
      <c r="H14" s="57" t="n">
        <f aca="false">SUM(I14:N14)</f>
        <v>384</v>
      </c>
      <c r="I14" s="57" t="n">
        <v>24</v>
      </c>
      <c r="J14" s="57" t="n">
        <v>39</v>
      </c>
      <c r="K14" s="57" t="n">
        <v>120</v>
      </c>
      <c r="L14" s="57" t="n">
        <v>184</v>
      </c>
      <c r="M14" s="57" t="n">
        <v>9</v>
      </c>
      <c r="N14" s="57" t="n">
        <v>8</v>
      </c>
      <c r="O14" s="57" t="n">
        <v>49</v>
      </c>
      <c r="P14" s="57" t="n">
        <f aca="false">P16+P22</f>
        <v>65</v>
      </c>
      <c r="Q14" s="58" t="s">
        <v>39</v>
      </c>
      <c r="R14" s="58" t="s">
        <v>39</v>
      </c>
      <c r="S14" s="59" t="n">
        <f aca="false">S16+S22</f>
        <v>149</v>
      </c>
      <c r="T14" s="59" t="n">
        <f aca="false">T16+T22</f>
        <v>19</v>
      </c>
      <c r="U14" s="59" t="n">
        <f aca="false">U16+U22</f>
        <v>9</v>
      </c>
      <c r="V14" s="58" t="n">
        <f aca="false">V16+V22</f>
        <v>0</v>
      </c>
      <c r="W14" s="59" t="n">
        <f aca="false">W16+W22</f>
        <v>5</v>
      </c>
      <c r="X14" s="58" t="n">
        <f aca="false">X16+X22</f>
        <v>0</v>
      </c>
      <c r="Y14" s="59" t="n">
        <f aca="false">Y16+Y22</f>
        <v>13</v>
      </c>
      <c r="Z14" s="58" t="n">
        <f aca="false">Z16+Z22</f>
        <v>1</v>
      </c>
      <c r="AA14" s="59" t="n">
        <f aca="false">AA16+AA22</f>
        <v>58</v>
      </c>
      <c r="AB14" s="59" t="n">
        <f aca="false">AB16+AB22</f>
        <v>10</v>
      </c>
      <c r="AC14" s="59" t="n">
        <f aca="false">AC16+AC22</f>
        <v>2</v>
      </c>
      <c r="AD14" s="58" t="n">
        <f aca="false">AD16+AD22</f>
        <v>1</v>
      </c>
      <c r="AE14" s="59" t="n">
        <f aca="false">AE16+AE22</f>
        <v>172</v>
      </c>
      <c r="AF14" s="59" t="n">
        <f aca="false">AF16+AF22</f>
        <v>25</v>
      </c>
      <c r="AG14" s="59" t="n">
        <f aca="false">AG16+AG22</f>
        <v>23</v>
      </c>
      <c r="AH14" s="59" t="n">
        <f aca="false">AH16+AH22</f>
        <v>7</v>
      </c>
      <c r="AI14" s="60" t="s">
        <v>39</v>
      </c>
      <c r="AJ14" s="60" t="s">
        <v>39</v>
      </c>
      <c r="AK14" s="59" t="n">
        <f aca="false">AK16+AK22</f>
        <v>4</v>
      </c>
      <c r="AL14" s="59" t="n">
        <f aca="false">AL16+AL22</f>
        <v>0</v>
      </c>
      <c r="AM14" s="61" t="s">
        <v>41</v>
      </c>
      <c r="AN14" s="62"/>
    </row>
    <row r="15" s="18" customFormat="true" ht="7.5" hidden="false" customHeight="true" outlineLevel="0" collapsed="false">
      <c r="A15" s="47"/>
      <c r="B15" s="47"/>
      <c r="C15" s="47"/>
      <c r="D15" s="47"/>
      <c r="E15" s="47"/>
      <c r="F15" s="48"/>
      <c r="G15" s="6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49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M15" s="66"/>
      <c r="AN15" s="53"/>
    </row>
    <row r="16" s="70" customFormat="true" ht="15" hidden="false" customHeight="true" outlineLevel="0" collapsed="false">
      <c r="A16" s="67" t="s">
        <v>42</v>
      </c>
      <c r="B16" s="54"/>
      <c r="C16" s="68" t="s">
        <v>43</v>
      </c>
      <c r="D16" s="68"/>
      <c r="E16" s="54"/>
      <c r="F16" s="56"/>
      <c r="G16" s="57" t="n">
        <v>0</v>
      </c>
      <c r="H16" s="59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s">
        <v>39</v>
      </c>
      <c r="R16" s="58" t="s">
        <v>39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s">
        <v>39</v>
      </c>
      <c r="AJ16" s="58" t="s">
        <v>39</v>
      </c>
      <c r="AK16" s="58" t="n">
        <v>0</v>
      </c>
      <c r="AL16" s="58" t="n">
        <v>0</v>
      </c>
      <c r="AM16" s="69" t="s">
        <v>42</v>
      </c>
    </row>
    <row r="17" s="18" customFormat="true" ht="15" hidden="false" customHeight="true" outlineLevel="0" collapsed="false">
      <c r="A17" s="46" t="s">
        <v>44</v>
      </c>
      <c r="B17" s="47"/>
      <c r="C17" s="71" t="s">
        <v>45</v>
      </c>
      <c r="D17" s="71"/>
      <c r="E17" s="71"/>
      <c r="F17" s="72"/>
      <c r="G17" s="49" t="n">
        <f aca="false">H17+O17+P17</f>
        <v>0</v>
      </c>
      <c r="H17" s="50" t="n">
        <f aca="false">SUM(I17:N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s">
        <v>39</v>
      </c>
      <c r="R17" s="51" t="s">
        <v>39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73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s">
        <v>39</v>
      </c>
      <c r="AJ17" s="51" t="s">
        <v>39</v>
      </c>
      <c r="AK17" s="51" t="n">
        <v>0</v>
      </c>
      <c r="AL17" s="51" t="n">
        <v>0</v>
      </c>
      <c r="AM17" s="74" t="s">
        <v>44</v>
      </c>
    </row>
    <row r="18" s="18" customFormat="true" ht="15" hidden="false" customHeight="true" outlineLevel="0" collapsed="false">
      <c r="A18" s="46" t="s">
        <v>46</v>
      </c>
      <c r="B18" s="47"/>
      <c r="C18" s="71" t="s">
        <v>47</v>
      </c>
      <c r="D18" s="71"/>
      <c r="E18" s="71"/>
      <c r="F18" s="72"/>
      <c r="G18" s="49" t="n">
        <v>0</v>
      </c>
      <c r="H18" s="50" t="n">
        <f aca="false">SUM(I18:N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s">
        <v>39</v>
      </c>
      <c r="R18" s="51" t="s">
        <v>39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73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s">
        <v>39</v>
      </c>
      <c r="AJ18" s="51" t="s">
        <v>39</v>
      </c>
      <c r="AK18" s="51" t="n">
        <v>0</v>
      </c>
      <c r="AL18" s="51" t="n">
        <v>0</v>
      </c>
      <c r="AM18" s="74" t="s">
        <v>46</v>
      </c>
    </row>
    <row r="19" s="18" customFormat="true" ht="15" hidden="false" customHeight="true" outlineLevel="0" collapsed="false">
      <c r="A19" s="46" t="s">
        <v>48</v>
      </c>
      <c r="B19" s="47"/>
      <c r="C19" s="71" t="s">
        <v>49</v>
      </c>
      <c r="D19" s="71"/>
      <c r="E19" s="71"/>
      <c r="F19" s="72"/>
      <c r="G19" s="51" t="n">
        <f aca="false">H19+O19+P19</f>
        <v>0</v>
      </c>
      <c r="H19" s="50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s">
        <v>39</v>
      </c>
      <c r="R19" s="51" t="s">
        <v>39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s">
        <v>39</v>
      </c>
      <c r="AJ19" s="51" t="s">
        <v>39</v>
      </c>
      <c r="AK19" s="51" t="n">
        <v>0</v>
      </c>
      <c r="AL19" s="51" t="n">
        <v>0</v>
      </c>
      <c r="AM19" s="74" t="s">
        <v>48</v>
      </c>
    </row>
    <row r="20" s="18" customFormat="true" ht="15" hidden="false" customHeight="true" outlineLevel="0" collapsed="false">
      <c r="A20" s="46" t="s">
        <v>50</v>
      </c>
      <c r="B20" s="47"/>
      <c r="C20" s="71" t="s">
        <v>51</v>
      </c>
      <c r="D20" s="71"/>
      <c r="E20" s="71"/>
      <c r="F20" s="72"/>
      <c r="G20" s="49" t="n">
        <f aca="false">H20+O20+P20</f>
        <v>0</v>
      </c>
      <c r="H20" s="50" t="n">
        <f aca="false">SUM(I20:N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s">
        <v>39</v>
      </c>
      <c r="R20" s="51" t="s">
        <v>39</v>
      </c>
      <c r="S20" s="73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s">
        <v>39</v>
      </c>
      <c r="AJ20" s="51" t="s">
        <v>39</v>
      </c>
      <c r="AK20" s="51" t="n">
        <v>0</v>
      </c>
      <c r="AL20" s="51" t="n">
        <v>0</v>
      </c>
      <c r="AM20" s="74" t="s">
        <v>50</v>
      </c>
    </row>
    <row r="21" s="18" customFormat="true" ht="7.5" hidden="false" customHeight="true" outlineLevel="0" collapsed="false">
      <c r="A21" s="46"/>
      <c r="B21" s="47"/>
      <c r="C21" s="47"/>
      <c r="D21" s="47"/>
      <c r="E21" s="47"/>
      <c r="F21" s="48"/>
      <c r="G21" s="49"/>
      <c r="H21" s="50"/>
      <c r="I21" s="51"/>
      <c r="J21" s="51"/>
      <c r="K21" s="51"/>
      <c r="L21" s="51"/>
      <c r="M21" s="51"/>
      <c r="N21" s="51"/>
      <c r="O21" s="51"/>
      <c r="P21" s="51"/>
      <c r="Q21" s="50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2"/>
    </row>
    <row r="22" s="70" customFormat="true" ht="15" hidden="false" customHeight="true" outlineLevel="0" collapsed="false">
      <c r="A22" s="67" t="s">
        <v>52</v>
      </c>
      <c r="B22" s="54"/>
      <c r="C22" s="75" t="s">
        <v>53</v>
      </c>
      <c r="D22" s="75"/>
      <c r="E22" s="75"/>
      <c r="F22" s="56"/>
      <c r="G22" s="59" t="n">
        <f aca="false">SUM(G23:G38)</f>
        <v>498</v>
      </c>
      <c r="H22" s="59" t="n">
        <f aca="false">SUM(I22:N22)</f>
        <v>384</v>
      </c>
      <c r="I22" s="59" t="n">
        <v>24</v>
      </c>
      <c r="J22" s="59" t="n">
        <v>39</v>
      </c>
      <c r="K22" s="59" t="n">
        <v>120</v>
      </c>
      <c r="L22" s="59" t="n">
        <v>184</v>
      </c>
      <c r="M22" s="59" t="n">
        <v>9</v>
      </c>
      <c r="N22" s="59" t="n">
        <v>8</v>
      </c>
      <c r="O22" s="59" t="n">
        <f aca="false">SUM(O23:O38)</f>
        <v>49</v>
      </c>
      <c r="P22" s="59" t="n">
        <v>65</v>
      </c>
      <c r="Q22" s="58" t="s">
        <v>39</v>
      </c>
      <c r="R22" s="58" t="s">
        <v>39</v>
      </c>
      <c r="S22" s="59" t="n">
        <f aca="false">SUM(S23:S38)</f>
        <v>149</v>
      </c>
      <c r="T22" s="59" t="n">
        <f aca="false">SUM(T23:T38)</f>
        <v>19</v>
      </c>
      <c r="U22" s="59" t="n">
        <f aca="false">SUM(U23:U38)</f>
        <v>9</v>
      </c>
      <c r="V22" s="59" t="n">
        <f aca="false">SUM(V23:V38)</f>
        <v>0</v>
      </c>
      <c r="W22" s="59" t="n">
        <f aca="false">SUM(W23:W38)</f>
        <v>5</v>
      </c>
      <c r="X22" s="59" t="n">
        <f aca="false">SUM(X23:X38)</f>
        <v>0</v>
      </c>
      <c r="Y22" s="59" t="n">
        <f aca="false">SUM(Y23:Y38)</f>
        <v>13</v>
      </c>
      <c r="Z22" s="59" t="n">
        <f aca="false">SUM(Z23:Z38)</f>
        <v>1</v>
      </c>
      <c r="AA22" s="59" t="n">
        <f aca="false">SUM(AA23:AA38)</f>
        <v>58</v>
      </c>
      <c r="AB22" s="59" t="n">
        <f aca="false">SUM(AB23:AB38)</f>
        <v>10</v>
      </c>
      <c r="AC22" s="59" t="n">
        <f aca="false">SUM(AC23:AC38)</f>
        <v>2</v>
      </c>
      <c r="AD22" s="59" t="n">
        <f aca="false">SUM(AD23:AD38)</f>
        <v>1</v>
      </c>
      <c r="AE22" s="59" t="n">
        <f aca="false">SUM(AE23:AE38)</f>
        <v>172</v>
      </c>
      <c r="AF22" s="59" t="n">
        <f aca="false">SUM(AF23:AF38)</f>
        <v>25</v>
      </c>
      <c r="AG22" s="59" t="n">
        <f aca="false">SUM(AG23:AG38)</f>
        <v>23</v>
      </c>
      <c r="AH22" s="59" t="n">
        <f aca="false">SUM(AH23:AH38)</f>
        <v>7</v>
      </c>
      <c r="AI22" s="58" t="s">
        <v>39</v>
      </c>
      <c r="AJ22" s="58" t="s">
        <v>39</v>
      </c>
      <c r="AK22" s="59" t="n">
        <f aca="false">SUM(AK23:AK38)</f>
        <v>4</v>
      </c>
      <c r="AL22" s="59" t="n">
        <f aca="false">SUM(AL23:AL38)</f>
        <v>0</v>
      </c>
      <c r="AM22" s="69" t="s">
        <v>52</v>
      </c>
    </row>
    <row r="23" s="18" customFormat="true" ht="15" hidden="false" customHeight="true" outlineLevel="0" collapsed="false">
      <c r="A23" s="46" t="s">
        <v>54</v>
      </c>
      <c r="B23" s="47"/>
      <c r="C23" s="76" t="s">
        <v>55</v>
      </c>
      <c r="D23" s="76"/>
      <c r="E23" s="76"/>
      <c r="F23" s="72"/>
      <c r="G23" s="51" t="n">
        <f aca="false">H23+O23+P23</f>
        <v>0</v>
      </c>
      <c r="H23" s="50" t="n">
        <f aca="false">SUM(I23:N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s">
        <v>39</v>
      </c>
      <c r="R23" s="51" t="s">
        <v>39</v>
      </c>
      <c r="S23" s="73" t="n">
        <v>0</v>
      </c>
      <c r="T23" s="73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s">
        <v>39</v>
      </c>
      <c r="AJ23" s="51" t="s">
        <v>39</v>
      </c>
      <c r="AK23" s="51" t="n">
        <v>0</v>
      </c>
      <c r="AL23" s="51" t="n">
        <v>0</v>
      </c>
      <c r="AM23" s="74" t="s">
        <v>54</v>
      </c>
    </row>
    <row r="24" s="18" customFormat="true" ht="15" hidden="false" customHeight="true" outlineLevel="0" collapsed="false">
      <c r="A24" s="46" t="s">
        <v>56</v>
      </c>
      <c r="B24" s="47"/>
      <c r="C24" s="71" t="s">
        <v>57</v>
      </c>
      <c r="D24" s="71"/>
      <c r="E24" s="71"/>
      <c r="F24" s="72"/>
      <c r="G24" s="49" t="n">
        <v>2</v>
      </c>
      <c r="H24" s="50" t="n">
        <f aca="false">SUM(I24:N24)</f>
        <v>2</v>
      </c>
      <c r="I24" s="51" t="n">
        <v>0</v>
      </c>
      <c r="J24" s="51" t="n">
        <v>0</v>
      </c>
      <c r="K24" s="51" t="n">
        <v>1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s">
        <v>39</v>
      </c>
      <c r="R24" s="51" t="s">
        <v>39</v>
      </c>
      <c r="S24" s="73" t="n">
        <v>1</v>
      </c>
      <c r="T24" s="73" t="n">
        <v>0</v>
      </c>
      <c r="U24" s="73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73" t="n">
        <v>0</v>
      </c>
      <c r="AB24" s="51" t="n">
        <v>0</v>
      </c>
      <c r="AC24" s="51" t="s">
        <v>58</v>
      </c>
      <c r="AD24" s="51" t="n">
        <v>0</v>
      </c>
      <c r="AE24" s="73" t="n">
        <v>1</v>
      </c>
      <c r="AF24" s="51" t="n">
        <v>0</v>
      </c>
      <c r="AG24" s="51" t="n">
        <v>0</v>
      </c>
      <c r="AH24" s="51" t="n">
        <v>0</v>
      </c>
      <c r="AI24" s="51" t="s">
        <v>39</v>
      </c>
      <c r="AJ24" s="51" t="s">
        <v>39</v>
      </c>
      <c r="AK24" s="51" t="n">
        <v>0</v>
      </c>
      <c r="AL24" s="51" t="n">
        <v>0</v>
      </c>
      <c r="AM24" s="74" t="s">
        <v>56</v>
      </c>
    </row>
    <row r="25" s="18" customFormat="true" ht="15" hidden="false" customHeight="true" outlineLevel="0" collapsed="false">
      <c r="A25" s="46" t="s">
        <v>59</v>
      </c>
      <c r="B25" s="47"/>
      <c r="C25" s="71" t="s">
        <v>60</v>
      </c>
      <c r="D25" s="71"/>
      <c r="E25" s="71"/>
      <c r="F25" s="72"/>
      <c r="G25" s="49" t="n">
        <v>16</v>
      </c>
      <c r="H25" s="50" t="n">
        <f aca="false">SUM(I25:N25)</f>
        <v>12</v>
      </c>
      <c r="I25" s="51" t="n">
        <v>0</v>
      </c>
      <c r="J25" s="51" t="n">
        <v>3</v>
      </c>
      <c r="K25" s="51" t="n">
        <v>5</v>
      </c>
      <c r="L25" s="51" t="n">
        <v>3</v>
      </c>
      <c r="M25" s="51" t="n">
        <v>0</v>
      </c>
      <c r="N25" s="51" t="n">
        <v>1</v>
      </c>
      <c r="O25" s="51" t="n">
        <v>2</v>
      </c>
      <c r="P25" s="51" t="n">
        <v>2</v>
      </c>
      <c r="Q25" s="51" t="s">
        <v>39</v>
      </c>
      <c r="R25" s="51" t="s">
        <v>39</v>
      </c>
      <c r="S25" s="73" t="n">
        <v>1</v>
      </c>
      <c r="T25" s="73" t="n">
        <v>0</v>
      </c>
      <c r="U25" s="73" t="n">
        <v>0</v>
      </c>
      <c r="V25" s="51" t="n">
        <v>0</v>
      </c>
      <c r="W25" s="51" t="s">
        <v>58</v>
      </c>
      <c r="X25" s="51" t="n">
        <v>0</v>
      </c>
      <c r="Y25" s="51" t="s">
        <v>58</v>
      </c>
      <c r="Z25" s="51" t="n">
        <v>0</v>
      </c>
      <c r="AA25" s="73" t="n">
        <v>2</v>
      </c>
      <c r="AB25" s="51" t="n">
        <v>0</v>
      </c>
      <c r="AC25" s="51" t="n">
        <v>1</v>
      </c>
      <c r="AD25" s="51" t="n">
        <v>0</v>
      </c>
      <c r="AE25" s="73" t="n">
        <v>9</v>
      </c>
      <c r="AF25" s="73" t="n">
        <v>3</v>
      </c>
      <c r="AG25" s="73" t="n">
        <v>0</v>
      </c>
      <c r="AH25" s="51" t="n">
        <v>0</v>
      </c>
      <c r="AI25" s="51" t="s">
        <v>39</v>
      </c>
      <c r="AJ25" s="51" t="s">
        <v>39</v>
      </c>
      <c r="AK25" s="51" t="n">
        <v>0</v>
      </c>
      <c r="AL25" s="51" t="n">
        <v>0</v>
      </c>
      <c r="AM25" s="74" t="s">
        <v>59</v>
      </c>
    </row>
    <row r="26" s="18" customFormat="true" ht="15" hidden="false" customHeight="true" outlineLevel="0" collapsed="false">
      <c r="A26" s="77" t="s">
        <v>61</v>
      </c>
      <c r="B26" s="47"/>
      <c r="C26" s="71" t="s">
        <v>62</v>
      </c>
      <c r="D26" s="71"/>
      <c r="E26" s="71"/>
      <c r="F26" s="72"/>
      <c r="G26" s="51" t="n">
        <v>1</v>
      </c>
      <c r="H26" s="50" t="n">
        <f aca="false">SUM(I26:N26)</f>
        <v>1</v>
      </c>
      <c r="I26" s="51" t="n">
        <v>0</v>
      </c>
      <c r="J26" s="51" t="n">
        <v>1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s">
        <v>39</v>
      </c>
      <c r="R26" s="51" t="s">
        <v>39</v>
      </c>
      <c r="S26" s="51" t="n">
        <v>0</v>
      </c>
      <c r="T26" s="51" t="n">
        <v>0</v>
      </c>
      <c r="U26" s="73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1</v>
      </c>
      <c r="AI26" s="51" t="s">
        <v>39</v>
      </c>
      <c r="AJ26" s="51" t="s">
        <v>39</v>
      </c>
      <c r="AK26" s="51" t="n">
        <v>0</v>
      </c>
      <c r="AL26" s="51" t="n">
        <v>0</v>
      </c>
      <c r="AM26" s="52" t="s">
        <v>61</v>
      </c>
    </row>
    <row r="27" s="18" customFormat="true" ht="7.5" hidden="false" customHeight="true" outlineLevel="0" collapsed="false">
      <c r="A27" s="77"/>
      <c r="B27" s="47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52"/>
    </row>
    <row r="28" s="18" customFormat="true" ht="15" hidden="false" customHeight="true" outlineLevel="0" collapsed="false">
      <c r="A28" s="77" t="s">
        <v>63</v>
      </c>
      <c r="B28" s="47"/>
      <c r="C28" s="71" t="s">
        <v>64</v>
      </c>
      <c r="D28" s="71"/>
      <c r="E28" s="71"/>
      <c r="F28" s="72"/>
      <c r="G28" s="49" t="n">
        <v>8</v>
      </c>
      <c r="H28" s="50" t="n">
        <f aca="false">SUM(I28:N28)</f>
        <v>2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v>0</v>
      </c>
      <c r="N28" s="51" t="n">
        <v>0</v>
      </c>
      <c r="O28" s="51" t="n">
        <v>1</v>
      </c>
      <c r="P28" s="51" t="n">
        <v>5</v>
      </c>
      <c r="Q28" s="51" t="s">
        <v>39</v>
      </c>
      <c r="R28" s="51" t="s">
        <v>39</v>
      </c>
      <c r="S28" s="73" t="n">
        <v>4</v>
      </c>
      <c r="T28" s="73" t="n">
        <v>0</v>
      </c>
      <c r="U28" s="73" t="n">
        <v>0</v>
      </c>
      <c r="V28" s="51" t="n">
        <v>0</v>
      </c>
      <c r="W28" s="51" t="n">
        <v>0</v>
      </c>
      <c r="X28" s="51" t="n">
        <v>0</v>
      </c>
      <c r="Y28" s="51" t="s">
        <v>58</v>
      </c>
      <c r="Z28" s="51" t="n">
        <v>0</v>
      </c>
      <c r="AA28" s="51" t="s">
        <v>58</v>
      </c>
      <c r="AB28" s="51" t="s">
        <v>58</v>
      </c>
      <c r="AC28" s="51" t="n">
        <v>0</v>
      </c>
      <c r="AD28" s="51" t="n">
        <v>0</v>
      </c>
      <c r="AE28" s="73" t="n">
        <v>4</v>
      </c>
      <c r="AF28" s="73" t="n">
        <v>0</v>
      </c>
      <c r="AG28" s="51" t="n">
        <v>0</v>
      </c>
      <c r="AH28" s="51" t="n">
        <v>0</v>
      </c>
      <c r="AI28" s="51" t="s">
        <v>39</v>
      </c>
      <c r="AJ28" s="51" t="s">
        <v>39</v>
      </c>
      <c r="AK28" s="51" t="n">
        <v>0</v>
      </c>
      <c r="AL28" s="51" t="n">
        <v>0</v>
      </c>
      <c r="AM28" s="52" t="s">
        <v>63</v>
      </c>
    </row>
    <row r="29" s="18" customFormat="true" ht="15" hidden="false" customHeight="true" outlineLevel="0" collapsed="false">
      <c r="A29" s="77" t="s">
        <v>65</v>
      </c>
      <c r="B29" s="47"/>
      <c r="C29" s="71" t="s">
        <v>66</v>
      </c>
      <c r="D29" s="71"/>
      <c r="E29" s="71"/>
      <c r="F29" s="72"/>
      <c r="G29" s="49" t="n">
        <v>373</v>
      </c>
      <c r="H29" s="50" t="n">
        <f aca="false">SUM(I29:N29)</f>
        <v>283</v>
      </c>
      <c r="I29" s="51" t="n">
        <v>22</v>
      </c>
      <c r="J29" s="51" t="n">
        <v>26</v>
      </c>
      <c r="K29" s="51" t="n">
        <v>89</v>
      </c>
      <c r="L29" s="51" t="n">
        <v>139</v>
      </c>
      <c r="M29" s="51" t="n">
        <v>3</v>
      </c>
      <c r="N29" s="51" t="n">
        <v>4</v>
      </c>
      <c r="O29" s="51" t="n">
        <v>38</v>
      </c>
      <c r="P29" s="51" t="n">
        <v>52</v>
      </c>
      <c r="Q29" s="51" t="s">
        <v>39</v>
      </c>
      <c r="R29" s="51" t="s">
        <v>39</v>
      </c>
      <c r="S29" s="73" t="n">
        <v>124</v>
      </c>
      <c r="T29" s="73" t="n">
        <v>11</v>
      </c>
      <c r="U29" s="73" t="n">
        <v>8</v>
      </c>
      <c r="V29" s="51" t="n">
        <v>0</v>
      </c>
      <c r="W29" s="73" t="n">
        <v>3</v>
      </c>
      <c r="X29" s="73" t="n">
        <v>0</v>
      </c>
      <c r="Y29" s="73" t="n">
        <v>11</v>
      </c>
      <c r="Z29" s="51" t="n">
        <v>1</v>
      </c>
      <c r="AA29" s="78" t="n">
        <v>38</v>
      </c>
      <c r="AB29" s="73" t="n">
        <v>9</v>
      </c>
      <c r="AC29" s="51" t="n">
        <v>1</v>
      </c>
      <c r="AD29" s="51" t="n">
        <v>1</v>
      </c>
      <c r="AE29" s="78" t="n">
        <v>121</v>
      </c>
      <c r="AF29" s="73" t="n">
        <v>22</v>
      </c>
      <c r="AG29" s="73" t="n">
        <v>16</v>
      </c>
      <c r="AH29" s="73" t="n">
        <v>4</v>
      </c>
      <c r="AI29" s="51" t="s">
        <v>39</v>
      </c>
      <c r="AJ29" s="51" t="s">
        <v>39</v>
      </c>
      <c r="AK29" s="51" t="n">
        <v>3</v>
      </c>
      <c r="AL29" s="51" t="n">
        <v>0</v>
      </c>
      <c r="AM29" s="52" t="s">
        <v>65</v>
      </c>
    </row>
    <row r="30" s="18" customFormat="true" ht="15" hidden="false" customHeight="true" outlineLevel="0" collapsed="false">
      <c r="A30" s="77" t="s">
        <v>67</v>
      </c>
      <c r="B30" s="47"/>
      <c r="C30" s="71" t="s">
        <v>68</v>
      </c>
      <c r="D30" s="71"/>
      <c r="E30" s="71"/>
      <c r="F30" s="72"/>
      <c r="G30" s="49" t="n">
        <v>1</v>
      </c>
      <c r="H30" s="50" t="n">
        <f aca="false">SUM(I30:N30)</f>
        <v>1</v>
      </c>
      <c r="I30" s="51" t="n">
        <v>0</v>
      </c>
      <c r="J30" s="51" t="n">
        <v>0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s">
        <v>39</v>
      </c>
      <c r="R30" s="51" t="s">
        <v>39</v>
      </c>
      <c r="S30" s="73" t="n">
        <v>0</v>
      </c>
      <c r="T30" s="73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73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73" t="n">
        <v>0</v>
      </c>
      <c r="AF30" s="51" t="n">
        <v>0</v>
      </c>
      <c r="AG30" s="51" t="n">
        <v>1</v>
      </c>
      <c r="AH30" s="51" t="n">
        <v>0</v>
      </c>
      <c r="AI30" s="51" t="s">
        <v>39</v>
      </c>
      <c r="AJ30" s="51" t="s">
        <v>39</v>
      </c>
      <c r="AK30" s="51" t="n">
        <v>0</v>
      </c>
      <c r="AL30" s="51" t="n">
        <v>0</v>
      </c>
      <c r="AM30" s="52" t="s">
        <v>67</v>
      </c>
    </row>
    <row r="31" s="18" customFormat="true" ht="15" hidden="false" customHeight="true" outlineLevel="0" collapsed="false">
      <c r="A31" s="77" t="s">
        <v>69</v>
      </c>
      <c r="B31" s="47"/>
      <c r="C31" s="71" t="s">
        <v>70</v>
      </c>
      <c r="D31" s="71"/>
      <c r="E31" s="71"/>
      <c r="F31" s="72"/>
      <c r="G31" s="51" t="n">
        <v>1</v>
      </c>
      <c r="H31" s="50" t="n">
        <f aca="false">SUM(I31:N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1</v>
      </c>
      <c r="P31" s="51" t="n">
        <v>0</v>
      </c>
      <c r="Q31" s="51" t="s">
        <v>39</v>
      </c>
      <c r="R31" s="51" t="s">
        <v>39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1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s">
        <v>39</v>
      </c>
      <c r="AJ31" s="51" t="s">
        <v>39</v>
      </c>
      <c r="AK31" s="51" t="n">
        <v>0</v>
      </c>
      <c r="AL31" s="51" t="n">
        <v>0</v>
      </c>
      <c r="AM31" s="52" t="s">
        <v>69</v>
      </c>
    </row>
    <row r="32" s="18" customFormat="true" ht="15" hidden="false" customHeight="true" outlineLevel="0" collapsed="false">
      <c r="A32" s="77" t="s">
        <v>71</v>
      </c>
      <c r="B32" s="47"/>
      <c r="C32" s="71" t="s">
        <v>72</v>
      </c>
      <c r="D32" s="71"/>
      <c r="E32" s="71"/>
      <c r="F32" s="72"/>
      <c r="G32" s="51" t="n">
        <v>2</v>
      </c>
      <c r="H32" s="50" t="n">
        <f aca="false">SUM(I32:N32)</f>
        <v>2</v>
      </c>
      <c r="I32" s="51" t="n">
        <v>0</v>
      </c>
      <c r="J32" s="51" t="n">
        <v>0</v>
      </c>
      <c r="K32" s="51" t="n">
        <v>1</v>
      </c>
      <c r="L32" s="51" t="n">
        <v>1</v>
      </c>
      <c r="M32" s="51" t="n">
        <v>0</v>
      </c>
      <c r="N32" s="51" t="n">
        <v>0</v>
      </c>
      <c r="O32" s="51" t="n">
        <v>0</v>
      </c>
      <c r="P32" s="51" t="n">
        <v>0</v>
      </c>
      <c r="Q32" s="51" t="s">
        <v>39</v>
      </c>
      <c r="R32" s="51" t="s">
        <v>39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1</v>
      </c>
      <c r="AF32" s="51" t="n">
        <v>0</v>
      </c>
      <c r="AG32" s="51" t="n">
        <v>0</v>
      </c>
      <c r="AH32" s="51" t="n">
        <v>0</v>
      </c>
      <c r="AI32" s="51" t="s">
        <v>39</v>
      </c>
      <c r="AJ32" s="51" t="s">
        <v>39</v>
      </c>
      <c r="AK32" s="51" t="n">
        <v>1</v>
      </c>
      <c r="AL32" s="51" t="n">
        <v>0</v>
      </c>
      <c r="AM32" s="52" t="s">
        <v>71</v>
      </c>
    </row>
    <row r="33" s="18" customFormat="true" ht="7.5" hidden="false" customHeight="true" outlineLevel="0" collapsed="false">
      <c r="A33" s="77"/>
      <c r="B33" s="47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52"/>
    </row>
    <row r="34" s="18" customFormat="true" ht="15" hidden="false" customHeight="true" outlineLevel="0" collapsed="false">
      <c r="A34" s="77" t="s">
        <v>35</v>
      </c>
      <c r="B34" s="47"/>
      <c r="C34" s="71" t="s">
        <v>73</v>
      </c>
      <c r="D34" s="71"/>
      <c r="E34" s="71"/>
      <c r="F34" s="72"/>
      <c r="G34" s="51" t="n">
        <f aca="false">H34+O34+P34</f>
        <v>0</v>
      </c>
      <c r="H34" s="50" t="n">
        <f aca="false">SUM(I34:N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s">
        <v>39</v>
      </c>
      <c r="R34" s="51" t="s">
        <v>39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s">
        <v>39</v>
      </c>
      <c r="AJ34" s="51" t="s">
        <v>39</v>
      </c>
      <c r="AK34" s="51" t="n">
        <v>0</v>
      </c>
      <c r="AL34" s="51" t="n">
        <v>0</v>
      </c>
      <c r="AM34" s="52" t="s">
        <v>35</v>
      </c>
    </row>
    <row r="35" s="18" customFormat="true" ht="15" hidden="false" customHeight="true" outlineLevel="0" collapsed="false">
      <c r="A35" s="77" t="s">
        <v>37</v>
      </c>
      <c r="B35" s="47"/>
      <c r="C35" s="71" t="s">
        <v>74</v>
      </c>
      <c r="D35" s="71"/>
      <c r="E35" s="71"/>
      <c r="F35" s="72"/>
      <c r="G35" s="51" t="n">
        <f aca="false">H35+O35+P35</f>
        <v>0</v>
      </c>
      <c r="H35" s="50" t="n">
        <f aca="false">SUM(I35:N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s">
        <v>39</v>
      </c>
      <c r="R35" s="51" t="s">
        <v>39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s">
        <v>39</v>
      </c>
      <c r="AJ35" s="51" t="s">
        <v>39</v>
      </c>
      <c r="AK35" s="51" t="n">
        <v>0</v>
      </c>
      <c r="AL35" s="51" t="n">
        <v>0</v>
      </c>
      <c r="AM35" s="52" t="s">
        <v>37</v>
      </c>
    </row>
    <row r="36" s="18" customFormat="true" ht="15" hidden="false" customHeight="true" outlineLevel="0" collapsed="false">
      <c r="A36" s="77" t="s">
        <v>38</v>
      </c>
      <c r="B36" s="47"/>
      <c r="C36" s="71" t="s">
        <v>75</v>
      </c>
      <c r="D36" s="71"/>
      <c r="E36" s="71"/>
      <c r="F36" s="72"/>
      <c r="G36" s="51" t="n">
        <f aca="false">H36+O36+P36</f>
        <v>0</v>
      </c>
      <c r="H36" s="50" t="n">
        <f aca="false">SUM(I36:N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s">
        <v>39</v>
      </c>
      <c r="R36" s="51" t="s">
        <v>39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s">
        <v>39</v>
      </c>
      <c r="AJ36" s="51" t="s">
        <v>39</v>
      </c>
      <c r="AK36" s="51" t="n">
        <v>0</v>
      </c>
      <c r="AL36" s="51" t="n">
        <v>0</v>
      </c>
      <c r="AM36" s="52" t="s">
        <v>38</v>
      </c>
    </row>
    <row r="37" s="18" customFormat="true" ht="15" hidden="false" customHeight="true" outlineLevel="0" collapsed="false">
      <c r="A37" s="77" t="s">
        <v>40</v>
      </c>
      <c r="B37" s="47"/>
      <c r="C37" s="71" t="s">
        <v>76</v>
      </c>
      <c r="D37" s="71"/>
      <c r="E37" s="71"/>
      <c r="F37" s="72"/>
      <c r="G37" s="49" t="n">
        <v>1</v>
      </c>
      <c r="H37" s="50" t="n">
        <f aca="false">SUM(I37:N37)</f>
        <v>1</v>
      </c>
      <c r="I37" s="51" t="n">
        <v>0</v>
      </c>
      <c r="J37" s="51" t="n">
        <v>0</v>
      </c>
      <c r="K37" s="51" t="n">
        <v>0</v>
      </c>
      <c r="L37" s="51" t="n">
        <v>1</v>
      </c>
      <c r="M37" s="51" t="n">
        <v>0</v>
      </c>
      <c r="N37" s="51" t="n">
        <v>0</v>
      </c>
      <c r="O37" s="51" t="n">
        <v>0</v>
      </c>
      <c r="P37" s="51" t="n">
        <v>0</v>
      </c>
      <c r="Q37" s="51" t="s">
        <v>39</v>
      </c>
      <c r="R37" s="51" t="s">
        <v>39</v>
      </c>
      <c r="S37" s="73" t="n">
        <v>0</v>
      </c>
      <c r="T37" s="73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73" t="n">
        <v>1</v>
      </c>
      <c r="AB37" s="51" t="n">
        <v>0</v>
      </c>
      <c r="AC37" s="51" t="n">
        <v>0</v>
      </c>
      <c r="AD37" s="51" t="n">
        <v>0</v>
      </c>
      <c r="AE37" s="73" t="n">
        <v>0</v>
      </c>
      <c r="AF37" s="51" t="n">
        <v>0</v>
      </c>
      <c r="AG37" s="51" t="n">
        <v>0</v>
      </c>
      <c r="AH37" s="51" t="n">
        <v>0</v>
      </c>
      <c r="AI37" s="51" t="s">
        <v>39</v>
      </c>
      <c r="AJ37" s="51" t="s">
        <v>39</v>
      </c>
      <c r="AK37" s="51" t="n">
        <v>0</v>
      </c>
      <c r="AL37" s="51" t="n">
        <v>0</v>
      </c>
      <c r="AM37" s="52" t="s">
        <v>40</v>
      </c>
    </row>
    <row r="38" s="18" customFormat="true" ht="15" hidden="false" customHeight="true" outlineLevel="0" collapsed="false">
      <c r="A38" s="77" t="s">
        <v>41</v>
      </c>
      <c r="B38" s="47"/>
      <c r="C38" s="76" t="s">
        <v>77</v>
      </c>
      <c r="D38" s="76"/>
      <c r="E38" s="76"/>
      <c r="F38" s="72"/>
      <c r="G38" s="49" t="n">
        <v>93</v>
      </c>
      <c r="H38" s="50" t="n">
        <f aca="false">SUM(I38:N38)</f>
        <v>80</v>
      </c>
      <c r="I38" s="51" t="n">
        <v>2</v>
      </c>
      <c r="J38" s="51" t="n">
        <v>9</v>
      </c>
      <c r="K38" s="51" t="n">
        <v>23</v>
      </c>
      <c r="L38" s="51" t="n">
        <v>37</v>
      </c>
      <c r="M38" s="51" t="n">
        <v>6</v>
      </c>
      <c r="N38" s="51" t="n">
        <v>3</v>
      </c>
      <c r="O38" s="51" t="n">
        <v>7</v>
      </c>
      <c r="P38" s="51" t="n">
        <v>6</v>
      </c>
      <c r="Q38" s="51" t="s">
        <v>39</v>
      </c>
      <c r="R38" s="51" t="s">
        <v>39</v>
      </c>
      <c r="S38" s="73" t="n">
        <v>19</v>
      </c>
      <c r="T38" s="73" t="n">
        <v>8</v>
      </c>
      <c r="U38" s="73" t="n">
        <v>1</v>
      </c>
      <c r="V38" s="51" t="n">
        <v>0</v>
      </c>
      <c r="W38" s="51" t="n">
        <v>2</v>
      </c>
      <c r="X38" s="51" t="n">
        <v>0</v>
      </c>
      <c r="Y38" s="73" t="n">
        <v>2</v>
      </c>
      <c r="Z38" s="51" t="s">
        <v>58</v>
      </c>
      <c r="AA38" s="73" t="n">
        <v>16</v>
      </c>
      <c r="AB38" s="73" t="n">
        <v>1</v>
      </c>
      <c r="AC38" s="51" t="s">
        <v>58</v>
      </c>
      <c r="AD38" s="51" t="n">
        <v>0</v>
      </c>
      <c r="AE38" s="73" t="n">
        <v>36</v>
      </c>
      <c r="AF38" s="73" t="n">
        <v>0</v>
      </c>
      <c r="AG38" s="73" t="n">
        <v>6</v>
      </c>
      <c r="AH38" s="73" t="n">
        <v>2</v>
      </c>
      <c r="AI38" s="51" t="s">
        <v>39</v>
      </c>
      <c r="AJ38" s="51" t="s">
        <v>39</v>
      </c>
      <c r="AK38" s="51" t="n">
        <v>0</v>
      </c>
      <c r="AL38" s="51" t="n">
        <v>0</v>
      </c>
      <c r="AM38" s="52" t="s">
        <v>41</v>
      </c>
    </row>
    <row r="39" s="84" customFormat="true" ht="8.25" hidden="false" customHeight="true" outlineLevel="0" collapsed="false">
      <c r="A39" s="79"/>
      <c r="B39" s="79"/>
      <c r="C39" s="79"/>
      <c r="D39" s="79"/>
      <c r="E39" s="79"/>
      <c r="F39" s="80"/>
      <c r="G39" s="81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3"/>
      <c r="AN39" s="79"/>
    </row>
    <row r="40" s="86" customFormat="true" ht="19.35" hidden="false" customHeight="true" outlineLevel="0" collapsed="false">
      <c r="A40" s="85" t="s">
        <v>78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s="86" customFormat="true" ht="12" hidden="false" customHeight="true" outlineLevel="0" collapsed="false">
      <c r="A41" s="87" t="s">
        <v>79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s="86" customFormat="true" ht="12" hidden="false" customHeight="true" outlineLevel="0" collapsed="false">
      <c r="A42" s="88" t="s">
        <v>80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</sheetData>
  <mergeCells count="54">
    <mergeCell ref="C1:K1"/>
    <mergeCell ref="L1:T1"/>
    <mergeCell ref="U1:AE1"/>
    <mergeCell ref="U3:Y3"/>
    <mergeCell ref="Z3:AD3"/>
    <mergeCell ref="AF4:AN4"/>
    <mergeCell ref="A5:F8"/>
    <mergeCell ref="G5:G8"/>
    <mergeCell ref="H5:P5"/>
    <mergeCell ref="Y5:AG5"/>
    <mergeCell ref="AM5:AN8"/>
    <mergeCell ref="H6:N6"/>
    <mergeCell ref="O6:O8"/>
    <mergeCell ref="P6:P8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H7:H8"/>
    <mergeCell ref="J7:K7"/>
    <mergeCell ref="L7:L8"/>
    <mergeCell ref="M7:M8"/>
    <mergeCell ref="N7:N8"/>
    <mergeCell ref="A10:B10"/>
    <mergeCell ref="C16:D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A40:S40"/>
    <mergeCell ref="A41:R41"/>
    <mergeCell ref="A42:R42"/>
  </mergeCells>
  <printOptions headings="false" gridLines="false" gridLinesSet="true" horizontalCentered="false" verticalCentered="false"/>
  <pageMargins left="0.2" right="0.2" top="0.9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394" width="3.62"/>
    <col collapsed="false" customWidth="true" hidden="true" outlineLevel="0" max="2" min="2" style="0" width="22.62"/>
    <col collapsed="false" customWidth="true" hidden="false" outlineLevel="0" max="3" min="3" style="0" width="0.99"/>
    <col collapsed="false" customWidth="true" hidden="false" outlineLevel="0" max="4" min="4" style="0" width="4.36"/>
    <col collapsed="false" customWidth="true" hidden="false" outlineLevel="0" max="5" min="5" style="0" width="11.87"/>
    <col collapsed="false" customWidth="true" hidden="false" outlineLevel="0" max="6" min="6" style="0" width="0.74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4.5"/>
    <col collapsed="false" customWidth="true" hidden="false" outlineLevel="0" max="10" min="10" style="0" width="14.37"/>
    <col collapsed="false" customWidth="true" hidden="false" outlineLevel="0" max="11" min="11" style="0" width="14.74"/>
    <col collapsed="false" customWidth="true" hidden="false" outlineLevel="0" max="12" min="12" style="0" width="14.11"/>
    <col collapsed="false" customWidth="true" hidden="false" outlineLevel="0" max="13" min="13" style="0" width="15.87"/>
    <col collapsed="false" customWidth="true" hidden="false" outlineLevel="0" max="14" min="14" style="0" width="15.99"/>
    <col collapsed="false" customWidth="true" hidden="false" outlineLevel="0" max="15" min="15" style="0" width="17.62"/>
    <col collapsed="false" customWidth="true" hidden="false" outlineLevel="0" max="16" min="16" style="0" width="17.24"/>
    <col collapsed="false" customWidth="true" hidden="false" outlineLevel="0" max="17" min="17" style="0" width="16.62"/>
    <col collapsed="false" customWidth="true" hidden="false" outlineLevel="0" max="18" min="18" style="0" width="18.24"/>
    <col collapsed="false" customWidth="true" hidden="false" outlineLevel="0" max="19" min="19" style="0" width="6.62"/>
    <col collapsed="false" customWidth="true" hidden="false" outlineLevel="0" max="20" min="20" style="0" width="9.25"/>
  </cols>
  <sheetData>
    <row r="1" s="2" customFormat="true" ht="24.75" hidden="false" customHeight="true" outlineLevel="0" collapsed="false">
      <c r="A1" s="395"/>
      <c r="B1" s="396" t="s">
        <v>299</v>
      </c>
      <c r="D1" s="397" t="s">
        <v>300</v>
      </c>
      <c r="E1" s="397"/>
      <c r="F1" s="397"/>
      <c r="G1" s="397"/>
      <c r="H1" s="397"/>
      <c r="I1" s="397"/>
      <c r="J1" s="397"/>
      <c r="K1" s="185"/>
      <c r="L1" s="185"/>
      <c r="M1" s="398"/>
      <c r="N1" s="398"/>
      <c r="O1" s="183" t="s">
        <v>3</v>
      </c>
    </row>
    <row r="2" customFormat="false" ht="22.5" hidden="false" customHeight="true" outlineLevel="0" collapsed="false">
      <c r="A2" s="399"/>
      <c r="B2" s="400"/>
      <c r="C2" s="400"/>
      <c r="D2" s="400"/>
      <c r="E2" s="400"/>
      <c r="F2" s="400"/>
      <c r="K2" s="401"/>
      <c r="O2" s="402"/>
      <c r="S2" s="403" t="s">
        <v>301</v>
      </c>
    </row>
    <row r="3" customFormat="false" ht="20.25" hidden="false" customHeight="true" outlineLevel="0" collapsed="false">
      <c r="A3" s="404" t="s">
        <v>302</v>
      </c>
      <c r="B3" s="404"/>
      <c r="C3" s="404"/>
      <c r="D3" s="404"/>
      <c r="E3" s="404"/>
      <c r="F3" s="404"/>
      <c r="G3" s="378" t="s">
        <v>303</v>
      </c>
      <c r="H3" s="23" t="s">
        <v>304</v>
      </c>
      <c r="I3" s="23"/>
      <c r="J3" s="23"/>
      <c r="K3" s="194" t="s">
        <v>305</v>
      </c>
      <c r="L3" s="194"/>
      <c r="M3" s="189" t="s">
        <v>306</v>
      </c>
      <c r="N3" s="189"/>
      <c r="O3" s="405" t="s">
        <v>307</v>
      </c>
      <c r="P3" s="378" t="s">
        <v>308</v>
      </c>
      <c r="Q3" s="378"/>
      <c r="R3" s="378"/>
      <c r="S3" s="194" t="s">
        <v>309</v>
      </c>
    </row>
    <row r="4" customFormat="false" ht="2.25" hidden="false" customHeight="true" outlineLevel="0" collapsed="false">
      <c r="A4" s="404"/>
      <c r="B4" s="404"/>
      <c r="C4" s="404"/>
      <c r="D4" s="404"/>
      <c r="E4" s="404"/>
      <c r="F4" s="404"/>
      <c r="G4" s="378"/>
      <c r="H4" s="30" t="s">
        <v>116</v>
      </c>
      <c r="I4" s="30" t="s">
        <v>310</v>
      </c>
      <c r="J4" s="30" t="s">
        <v>311</v>
      </c>
      <c r="K4" s="30" t="s">
        <v>116</v>
      </c>
      <c r="L4" s="28" t="s">
        <v>312</v>
      </c>
      <c r="M4" s="338" t="s">
        <v>313</v>
      </c>
      <c r="N4" s="406" t="s">
        <v>311</v>
      </c>
      <c r="O4" s="405"/>
      <c r="P4" s="28" t="s">
        <v>314</v>
      </c>
      <c r="Q4" s="30" t="s">
        <v>315</v>
      </c>
      <c r="R4" s="407" t="s">
        <v>316</v>
      </c>
      <c r="S4" s="194"/>
    </row>
    <row r="5" customFormat="false" ht="20.25" hidden="false" customHeight="true" outlineLevel="0" collapsed="false">
      <c r="A5" s="404"/>
      <c r="B5" s="404"/>
      <c r="C5" s="404"/>
      <c r="D5" s="404"/>
      <c r="E5" s="404"/>
      <c r="F5" s="404"/>
      <c r="G5" s="378"/>
      <c r="H5" s="30"/>
      <c r="I5" s="30"/>
      <c r="J5" s="30"/>
      <c r="K5" s="30"/>
      <c r="L5" s="28"/>
      <c r="M5" s="338"/>
      <c r="N5" s="406"/>
      <c r="O5" s="405"/>
      <c r="P5" s="28"/>
      <c r="Q5" s="30"/>
      <c r="R5" s="407"/>
      <c r="S5" s="194"/>
    </row>
    <row r="6" customFormat="false" ht="6" hidden="false" customHeight="true" outlineLevel="0" collapsed="false">
      <c r="A6" s="38"/>
      <c r="B6" s="38"/>
      <c r="C6" s="38"/>
      <c r="D6" s="38"/>
      <c r="E6" s="38"/>
      <c r="F6" s="196"/>
      <c r="G6" s="38"/>
      <c r="H6" s="38"/>
      <c r="I6" s="38"/>
      <c r="J6" s="38"/>
      <c r="K6" s="38"/>
      <c r="L6" s="38"/>
      <c r="M6" s="197"/>
      <c r="N6" s="38"/>
      <c r="O6" s="38"/>
      <c r="P6" s="38"/>
      <c r="Q6" s="38"/>
      <c r="R6" s="38"/>
      <c r="S6" s="200"/>
    </row>
    <row r="7" s="127" customFormat="true" ht="17.1" hidden="false" customHeight="true" outlineLevel="0" collapsed="false">
      <c r="A7" s="408"/>
      <c r="B7" s="122"/>
      <c r="C7" s="409" t="s">
        <v>317</v>
      </c>
      <c r="D7" s="409"/>
      <c r="E7" s="255"/>
      <c r="F7" s="168"/>
      <c r="G7" s="293" t="n">
        <v>270</v>
      </c>
      <c r="H7" s="284" t="n">
        <v>177</v>
      </c>
      <c r="I7" s="284" t="n">
        <v>165</v>
      </c>
      <c r="J7" s="284" t="n">
        <v>12</v>
      </c>
      <c r="K7" s="284" t="n">
        <v>259</v>
      </c>
      <c r="L7" s="284" t="n">
        <v>247</v>
      </c>
      <c r="M7" s="317" t="n">
        <v>115</v>
      </c>
      <c r="N7" s="317" t="n">
        <v>12</v>
      </c>
      <c r="O7" s="317" t="n">
        <v>188</v>
      </c>
      <c r="P7" s="317" t="n">
        <v>4</v>
      </c>
      <c r="Q7" s="317" t="n">
        <v>2</v>
      </c>
      <c r="R7" s="322" t="n">
        <v>4</v>
      </c>
      <c r="S7" s="410" t="s">
        <v>6</v>
      </c>
    </row>
    <row r="8" s="90" customFormat="true" ht="17.1" hidden="false" customHeight="true" outlineLevel="0" collapsed="false">
      <c r="A8" s="411" t="s">
        <v>318</v>
      </c>
      <c r="B8" s="118"/>
      <c r="C8" s="118"/>
      <c r="D8" s="136" t="s">
        <v>319</v>
      </c>
      <c r="E8" s="136"/>
      <c r="F8" s="159"/>
      <c r="G8" s="281" t="n">
        <v>122</v>
      </c>
      <c r="H8" s="282" t="n">
        <v>80</v>
      </c>
      <c r="I8" s="282" t="n">
        <v>79</v>
      </c>
      <c r="J8" s="282" t="n">
        <v>1</v>
      </c>
      <c r="K8" s="282" t="n">
        <v>126</v>
      </c>
      <c r="L8" s="282" t="n">
        <v>123</v>
      </c>
      <c r="M8" s="296" t="n">
        <v>104</v>
      </c>
      <c r="N8" s="296" t="n">
        <v>3</v>
      </c>
      <c r="O8" s="296" t="n">
        <v>76</v>
      </c>
      <c r="P8" s="296" t="n">
        <v>0</v>
      </c>
      <c r="Q8" s="296" t="n">
        <v>1</v>
      </c>
      <c r="R8" s="296" t="n">
        <v>2</v>
      </c>
      <c r="S8" s="412" t="n">
        <v>1</v>
      </c>
      <c r="T8" s="98"/>
    </row>
    <row r="9" s="90" customFormat="true" ht="17.1" hidden="false" customHeight="true" outlineLevel="0" collapsed="false">
      <c r="A9" s="411" t="s">
        <v>320</v>
      </c>
      <c r="B9" s="118"/>
      <c r="C9" s="118"/>
      <c r="D9" s="136" t="s">
        <v>321</v>
      </c>
      <c r="E9" s="136"/>
      <c r="F9" s="159"/>
      <c r="G9" s="281" t="n">
        <v>27</v>
      </c>
      <c r="H9" s="282" t="n">
        <v>19</v>
      </c>
      <c r="I9" s="282" t="n">
        <v>15</v>
      </c>
      <c r="J9" s="282" t="n">
        <v>4</v>
      </c>
      <c r="K9" s="282" t="n">
        <v>28</v>
      </c>
      <c r="L9" s="282" t="n">
        <v>22</v>
      </c>
      <c r="M9" s="296" t="n">
        <v>11</v>
      </c>
      <c r="N9" s="296" t="n">
        <v>6</v>
      </c>
      <c r="O9" s="296" t="n">
        <v>18</v>
      </c>
      <c r="P9" s="296" t="n">
        <v>0</v>
      </c>
      <c r="Q9" s="296" t="n">
        <v>0</v>
      </c>
      <c r="R9" s="291" t="n">
        <v>0</v>
      </c>
      <c r="S9" s="412" t="n">
        <v>2</v>
      </c>
      <c r="T9" s="98"/>
    </row>
    <row r="10" s="90" customFormat="true" ht="17.1" hidden="false" customHeight="true" outlineLevel="0" collapsed="false">
      <c r="A10" s="411" t="s">
        <v>322</v>
      </c>
      <c r="B10" s="118"/>
      <c r="C10" s="118"/>
      <c r="D10" s="413" t="s">
        <v>323</v>
      </c>
      <c r="E10" s="413"/>
      <c r="F10" s="159"/>
      <c r="G10" s="281" t="n">
        <v>30</v>
      </c>
      <c r="H10" s="282" t="n">
        <v>57</v>
      </c>
      <c r="I10" s="282" t="n">
        <v>56</v>
      </c>
      <c r="J10" s="282" t="n">
        <v>1</v>
      </c>
      <c r="K10" s="282" t="n">
        <v>68</v>
      </c>
      <c r="L10" s="282" t="n">
        <v>68</v>
      </c>
      <c r="M10" s="296" t="n">
        <v>0</v>
      </c>
      <c r="N10" s="296" t="n">
        <v>0</v>
      </c>
      <c r="O10" s="296" t="n">
        <v>19</v>
      </c>
      <c r="P10" s="296" t="n">
        <v>0</v>
      </c>
      <c r="Q10" s="296" t="n">
        <v>1</v>
      </c>
      <c r="R10" s="296" t="n">
        <v>0</v>
      </c>
      <c r="S10" s="412" t="n">
        <v>3</v>
      </c>
      <c r="T10" s="98"/>
    </row>
    <row r="11" s="90" customFormat="true" ht="17.1" hidden="false" customHeight="true" outlineLevel="0" collapsed="false">
      <c r="A11" s="411" t="s">
        <v>324</v>
      </c>
      <c r="B11" s="118"/>
      <c r="C11" s="118"/>
      <c r="D11" s="136" t="s">
        <v>325</v>
      </c>
      <c r="E11" s="136"/>
      <c r="F11" s="159"/>
      <c r="G11" s="281" t="n">
        <v>91</v>
      </c>
      <c r="H11" s="282" t="n">
        <v>21</v>
      </c>
      <c r="I11" s="282" t="n">
        <v>15</v>
      </c>
      <c r="J11" s="282" t="n">
        <v>6</v>
      </c>
      <c r="K11" s="282" t="n">
        <v>37</v>
      </c>
      <c r="L11" s="282" t="n">
        <v>34</v>
      </c>
      <c r="M11" s="296" t="n">
        <v>0</v>
      </c>
      <c r="N11" s="296" t="n">
        <v>3</v>
      </c>
      <c r="O11" s="296" t="n">
        <v>75</v>
      </c>
      <c r="P11" s="296" t="n">
        <v>4</v>
      </c>
      <c r="Q11" s="296" t="n">
        <v>0</v>
      </c>
      <c r="R11" s="291" t="n">
        <v>2</v>
      </c>
      <c r="S11" s="412" t="n">
        <v>4</v>
      </c>
      <c r="T11" s="98"/>
    </row>
    <row r="12" customFormat="false" ht="6" hidden="false" customHeight="true" outlineLevel="0" collapsed="false">
      <c r="A12" s="414"/>
      <c r="B12" s="209"/>
      <c r="C12" s="209"/>
      <c r="D12" s="209"/>
      <c r="E12" s="209"/>
      <c r="F12" s="210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6"/>
    </row>
    <row r="13" customFormat="false" ht="15" hidden="false" customHeight="false" outlineLevel="0" collapsed="false">
      <c r="A13" s="399"/>
      <c r="B13" s="400"/>
      <c r="C13" s="400"/>
      <c r="D13" s="400"/>
      <c r="E13" s="400"/>
      <c r="F13" s="400"/>
      <c r="K13" s="401"/>
    </row>
    <row r="14" customFormat="false" ht="14.25" hidden="false" customHeight="false" outlineLevel="0" collapsed="false">
      <c r="A14" s="399"/>
      <c r="B14" s="400"/>
      <c r="C14" s="400"/>
      <c r="D14" s="400"/>
      <c r="E14" s="400"/>
      <c r="F14" s="400"/>
      <c r="K14" s="401"/>
    </row>
    <row r="15" customFormat="false" ht="14.25" hidden="false" customHeight="false" outlineLevel="0" collapsed="false">
      <c r="A15" s="399"/>
      <c r="B15" s="400"/>
      <c r="C15" s="400"/>
      <c r="D15" s="400"/>
      <c r="E15" s="400"/>
      <c r="F15" s="400"/>
      <c r="K15" s="401"/>
    </row>
    <row r="16" customFormat="false" ht="14.25" hidden="false" customHeight="false" outlineLevel="0" collapsed="false">
      <c r="A16" s="399"/>
      <c r="B16" s="400"/>
      <c r="C16" s="400"/>
      <c r="D16" s="400"/>
      <c r="E16" s="400"/>
      <c r="F16" s="400"/>
      <c r="K16" s="401"/>
    </row>
    <row r="17" customFormat="false" ht="14.25" hidden="false" customHeight="false" outlineLevel="0" collapsed="false">
      <c r="A17" s="399"/>
      <c r="B17" s="400"/>
      <c r="C17" s="400"/>
      <c r="D17" s="400"/>
      <c r="E17" s="400"/>
      <c r="F17" s="400"/>
      <c r="K17" s="401"/>
    </row>
    <row r="18" customFormat="false" ht="14.25" hidden="false" customHeight="false" outlineLevel="0" collapsed="false">
      <c r="A18" s="399"/>
      <c r="B18" s="400"/>
      <c r="C18" s="400"/>
      <c r="D18" s="400"/>
      <c r="E18" s="400"/>
      <c r="F18" s="400"/>
      <c r="K18" s="401"/>
    </row>
    <row r="19" customFormat="false" ht="14.25" hidden="false" customHeight="false" outlineLevel="0" collapsed="false">
      <c r="A19" s="399"/>
      <c r="B19" s="400"/>
      <c r="C19" s="400"/>
      <c r="D19" s="400"/>
      <c r="E19" s="400"/>
      <c r="F19" s="400"/>
      <c r="K19" s="401"/>
    </row>
    <row r="20" customFormat="false" ht="14.25" hidden="false" customHeight="false" outlineLevel="0" collapsed="false">
      <c r="A20" s="399"/>
      <c r="B20" s="400"/>
      <c r="C20" s="400"/>
      <c r="D20" s="400"/>
      <c r="E20" s="400"/>
      <c r="F20" s="400"/>
      <c r="K20" s="401"/>
    </row>
    <row r="21" customFormat="false" ht="14.25" hidden="false" customHeight="false" outlineLevel="0" collapsed="false">
      <c r="A21" s="399"/>
      <c r="B21" s="400"/>
      <c r="C21" s="400"/>
      <c r="D21" s="400"/>
      <c r="E21" s="400"/>
      <c r="F21" s="400"/>
      <c r="K21" s="401"/>
    </row>
    <row r="22" customFormat="false" ht="14.25" hidden="false" customHeight="false" outlineLevel="0" collapsed="false">
      <c r="K22" s="401"/>
    </row>
    <row r="23" customFormat="false" ht="14.25" hidden="false" customHeight="false" outlineLevel="0" collapsed="false">
      <c r="K23" s="401"/>
    </row>
    <row r="24" customFormat="false" ht="14.25" hidden="false" customHeight="false" outlineLevel="0" collapsed="false">
      <c r="K24" s="401"/>
    </row>
    <row r="25" customFormat="false" ht="14.25" hidden="false" customHeight="false" outlineLevel="0" collapsed="false">
      <c r="K25" s="401"/>
    </row>
    <row r="26" customFormat="false" ht="14.25" hidden="false" customHeight="false" outlineLevel="0" collapsed="false">
      <c r="K26" s="401"/>
    </row>
    <row r="27" customFormat="false" ht="14.25" hidden="false" customHeight="false" outlineLevel="0" collapsed="false">
      <c r="K27" s="401"/>
    </row>
    <row r="28" customFormat="false" ht="14.25" hidden="false" customHeight="false" outlineLevel="0" collapsed="false">
      <c r="K28" s="401"/>
    </row>
    <row r="29" customFormat="false" ht="14.25" hidden="false" customHeight="false" outlineLevel="0" collapsed="false">
      <c r="K29" s="401"/>
    </row>
    <row r="30" customFormat="false" ht="14.25" hidden="false" customHeight="false" outlineLevel="0" collapsed="false">
      <c r="K30" s="401"/>
    </row>
    <row r="31" customFormat="false" ht="14.25" hidden="false" customHeight="false" outlineLevel="0" collapsed="false">
      <c r="K31" s="401"/>
    </row>
    <row r="32" customFormat="false" ht="14.25" hidden="false" customHeight="false" outlineLevel="0" collapsed="false">
      <c r="K32" s="401"/>
    </row>
    <row r="33" customFormat="false" ht="14.25" hidden="false" customHeight="false" outlineLevel="0" collapsed="false">
      <c r="K33" s="401"/>
    </row>
  </sheetData>
  <mergeCells count="24">
    <mergeCell ref="D1:J1"/>
    <mergeCell ref="M1:N1"/>
    <mergeCell ref="A3:F5"/>
    <mergeCell ref="G3:G5"/>
    <mergeCell ref="H3:J3"/>
    <mergeCell ref="K3:L3"/>
    <mergeCell ref="M3:N3"/>
    <mergeCell ref="O3:O5"/>
    <mergeCell ref="P3:R3"/>
    <mergeCell ref="S3:S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0277777777778" right="0.2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10.74"/>
    <col collapsed="false" customWidth="true" hidden="false" outlineLevel="0" max="6" min="5" style="1" width="8.87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8.87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8.37"/>
    <col collapsed="false" customWidth="true" hidden="false" outlineLevel="0" max="16" min="16" style="1" width="7.99"/>
    <col collapsed="false" customWidth="true" hidden="false" outlineLevel="0" max="17" min="17" style="1" width="8.62"/>
    <col collapsed="false" customWidth="true" hidden="false" outlineLevel="0" max="18" min="18" style="1" width="6.99"/>
    <col collapsed="false" customWidth="true" hidden="false" outlineLevel="0" max="20" min="19" style="1" width="9.49"/>
    <col collapsed="false" customWidth="true" hidden="false" outlineLevel="0" max="23" min="21" style="1" width="9.62"/>
    <col collapsed="false" customWidth="true" hidden="false" outlineLevel="0" max="25" min="24" style="1" width="3.62"/>
    <col collapsed="false" customWidth="false" hidden="false" outlineLevel="0" max="257" min="26" style="1" width="8.99"/>
  </cols>
  <sheetData>
    <row r="1" s="9" customFormat="true" ht="18" hidden="false" customHeight="true" outlineLevel="0" collapsed="false">
      <c r="C1" s="417" t="s">
        <v>326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235"/>
      <c r="O1" s="235"/>
      <c r="P1" s="235"/>
      <c r="Q1" s="418" t="s">
        <v>327</v>
      </c>
      <c r="R1" s="419"/>
      <c r="S1" s="419"/>
      <c r="T1" s="420"/>
      <c r="U1" s="420"/>
      <c r="V1" s="420"/>
      <c r="W1" s="420"/>
      <c r="X1" s="420"/>
      <c r="Y1" s="420"/>
    </row>
    <row r="2" s="9" customFormat="true" ht="18.75" hidden="false" customHeight="true" outlineLevel="0" collapsed="false">
      <c r="C2" s="421"/>
      <c r="W2" s="422" t="s">
        <v>328</v>
      </c>
      <c r="X2" s="422"/>
      <c r="Y2" s="422"/>
    </row>
    <row r="3" customFormat="false" ht="18.75" hidden="false" customHeight="true" outlineLevel="0" collapsed="false">
      <c r="A3" s="423" t="s">
        <v>115</v>
      </c>
      <c r="B3" s="423"/>
      <c r="C3" s="423"/>
      <c r="D3" s="424" t="s">
        <v>329</v>
      </c>
      <c r="E3" s="103" t="s">
        <v>330</v>
      </c>
      <c r="F3" s="103"/>
      <c r="G3" s="103"/>
      <c r="H3" s="103"/>
      <c r="I3" s="103"/>
      <c r="J3" s="103"/>
      <c r="K3" s="425"/>
      <c r="L3" s="271" t="s">
        <v>281</v>
      </c>
      <c r="M3" s="271"/>
      <c r="N3" s="423" t="s">
        <v>331</v>
      </c>
      <c r="O3" s="423"/>
      <c r="P3" s="423"/>
      <c r="Q3" s="423"/>
      <c r="R3" s="423"/>
      <c r="S3" s="424" t="s">
        <v>332</v>
      </c>
      <c r="T3" s="424" t="s">
        <v>284</v>
      </c>
      <c r="U3" s="238" t="s">
        <v>333</v>
      </c>
      <c r="V3" s="238"/>
      <c r="W3" s="238"/>
      <c r="X3" s="104" t="s">
        <v>115</v>
      </c>
      <c r="Y3" s="104"/>
    </row>
    <row r="4" customFormat="false" ht="41.25" hidden="false" customHeight="true" outlineLevel="0" collapsed="false">
      <c r="A4" s="423"/>
      <c r="B4" s="423"/>
      <c r="C4" s="423"/>
      <c r="D4" s="424"/>
      <c r="E4" s="33" t="s">
        <v>334</v>
      </c>
      <c r="F4" s="33" t="s">
        <v>286</v>
      </c>
      <c r="G4" s="426" t="s">
        <v>335</v>
      </c>
      <c r="H4" s="274" t="s">
        <v>336</v>
      </c>
      <c r="I4" s="274" t="s">
        <v>337</v>
      </c>
      <c r="J4" s="33" t="s">
        <v>29</v>
      </c>
      <c r="K4" s="33" t="s">
        <v>334</v>
      </c>
      <c r="L4" s="33" t="s">
        <v>338</v>
      </c>
      <c r="M4" s="33" t="s">
        <v>339</v>
      </c>
      <c r="N4" s="427" t="s">
        <v>340</v>
      </c>
      <c r="O4" s="33" t="s">
        <v>341</v>
      </c>
      <c r="P4" s="33" t="s">
        <v>342</v>
      </c>
      <c r="Q4" s="274" t="s">
        <v>343</v>
      </c>
      <c r="R4" s="33" t="s">
        <v>29</v>
      </c>
      <c r="S4" s="424"/>
      <c r="T4" s="424"/>
      <c r="U4" s="277" t="s">
        <v>294</v>
      </c>
      <c r="V4" s="277" t="s">
        <v>344</v>
      </c>
      <c r="W4" s="428" t="s">
        <v>296</v>
      </c>
      <c r="X4" s="104"/>
      <c r="Y4" s="104"/>
    </row>
    <row r="5" customFormat="false" ht="9" hidden="false" customHeight="true" outlineLevel="0" collapsed="false">
      <c r="A5" s="40"/>
      <c r="B5" s="40"/>
      <c r="C5" s="314"/>
      <c r="D5" s="429"/>
      <c r="E5" s="40"/>
      <c r="F5" s="40"/>
      <c r="G5" s="430"/>
      <c r="H5" s="431"/>
      <c r="I5" s="431"/>
      <c r="J5" s="40"/>
      <c r="K5" s="40"/>
      <c r="L5" s="40"/>
      <c r="M5" s="40"/>
      <c r="N5" s="431"/>
      <c r="O5" s="40"/>
      <c r="P5" s="40"/>
      <c r="Q5" s="431"/>
      <c r="R5" s="40"/>
      <c r="S5" s="315"/>
      <c r="T5" s="315"/>
      <c r="U5" s="315"/>
      <c r="V5" s="315"/>
      <c r="W5" s="315"/>
      <c r="X5" s="316"/>
      <c r="Y5" s="40"/>
    </row>
    <row r="6" s="90" customFormat="true" ht="16.5" hidden="false" customHeight="true" outlineLevel="0" collapsed="false">
      <c r="A6" s="161" t="s">
        <v>34</v>
      </c>
      <c r="B6" s="250" t="n">
        <v>16</v>
      </c>
      <c r="C6" s="432" t="s">
        <v>36</v>
      </c>
      <c r="D6" s="282" t="n">
        <v>52</v>
      </c>
      <c r="E6" s="282" t="n">
        <v>96</v>
      </c>
      <c r="F6" s="282" t="n">
        <v>90</v>
      </c>
      <c r="G6" s="433" t="n">
        <v>0</v>
      </c>
      <c r="H6" s="433" t="n">
        <v>0</v>
      </c>
      <c r="I6" s="282" t="n">
        <v>6</v>
      </c>
      <c r="J6" s="282" t="n">
        <v>0</v>
      </c>
      <c r="K6" s="282" t="n">
        <v>107</v>
      </c>
      <c r="L6" s="296" t="n">
        <v>0</v>
      </c>
      <c r="M6" s="282" t="n">
        <v>103</v>
      </c>
      <c r="N6" s="282" t="n">
        <v>2</v>
      </c>
      <c r="O6" s="296" t="s">
        <v>58</v>
      </c>
      <c r="P6" s="296" t="s">
        <v>58</v>
      </c>
      <c r="Q6" s="296" t="n">
        <v>2</v>
      </c>
      <c r="R6" s="282" t="n">
        <v>0</v>
      </c>
      <c r="S6" s="282" t="n">
        <v>41</v>
      </c>
      <c r="T6" s="282" t="n">
        <v>36</v>
      </c>
      <c r="U6" s="282" t="n">
        <v>11</v>
      </c>
      <c r="V6" s="282" t="n">
        <v>41</v>
      </c>
      <c r="W6" s="282" t="n">
        <v>38</v>
      </c>
      <c r="X6" s="160" t="s">
        <v>35</v>
      </c>
      <c r="Y6" s="115" t="s">
        <v>36</v>
      </c>
    </row>
    <row r="7" s="90" customFormat="true" ht="16.5" hidden="false" customHeight="true" outlineLevel="0" collapsed="false">
      <c r="A7" s="250"/>
      <c r="B7" s="250" t="n">
        <v>17</v>
      </c>
      <c r="C7" s="247"/>
      <c r="D7" s="282" t="n">
        <v>41</v>
      </c>
      <c r="E7" s="282" t="n">
        <v>96</v>
      </c>
      <c r="F7" s="282" t="n">
        <v>92</v>
      </c>
      <c r="G7" s="433" t="n">
        <v>0</v>
      </c>
      <c r="H7" s="433" t="n">
        <v>0</v>
      </c>
      <c r="I7" s="282" t="n">
        <v>3</v>
      </c>
      <c r="J7" s="433" t="n">
        <v>1</v>
      </c>
      <c r="K7" s="282" t="n">
        <v>94</v>
      </c>
      <c r="L7" s="296" t="n">
        <v>0</v>
      </c>
      <c r="M7" s="282" t="n">
        <v>89</v>
      </c>
      <c r="N7" s="282" t="n">
        <v>2</v>
      </c>
      <c r="O7" s="296" t="n">
        <v>0</v>
      </c>
      <c r="P7" s="296" t="n">
        <v>0</v>
      </c>
      <c r="Q7" s="282" t="n">
        <v>2</v>
      </c>
      <c r="R7" s="433" t="n">
        <v>1</v>
      </c>
      <c r="S7" s="282" t="n">
        <v>43</v>
      </c>
      <c r="T7" s="282" t="n">
        <v>35</v>
      </c>
      <c r="U7" s="282" t="n">
        <v>18</v>
      </c>
      <c r="V7" s="282" t="n">
        <v>37</v>
      </c>
      <c r="W7" s="282" t="n">
        <v>37</v>
      </c>
      <c r="X7" s="160" t="s">
        <v>37</v>
      </c>
      <c r="Y7" s="116"/>
    </row>
    <row r="8" s="90" customFormat="true" ht="16.5" hidden="false" customHeight="true" outlineLevel="0" collapsed="false">
      <c r="A8" s="250"/>
      <c r="B8" s="250" t="n">
        <v>18</v>
      </c>
      <c r="C8" s="247"/>
      <c r="D8" s="282" t="n">
        <v>43</v>
      </c>
      <c r="E8" s="282" t="n">
        <v>69</v>
      </c>
      <c r="F8" s="282" t="n">
        <v>64</v>
      </c>
      <c r="G8" s="433" t="n">
        <v>0</v>
      </c>
      <c r="H8" s="433" t="n">
        <v>0</v>
      </c>
      <c r="I8" s="282" t="n">
        <v>3</v>
      </c>
      <c r="J8" s="433" t="n">
        <v>2</v>
      </c>
      <c r="K8" s="282" t="n">
        <v>79</v>
      </c>
      <c r="L8" s="296" t="n">
        <v>0</v>
      </c>
      <c r="M8" s="282" t="n">
        <v>77</v>
      </c>
      <c r="N8" s="282" t="n">
        <v>0</v>
      </c>
      <c r="O8" s="296" t="n">
        <v>0</v>
      </c>
      <c r="P8" s="296" t="n">
        <v>0</v>
      </c>
      <c r="Q8" s="282" t="n">
        <v>0</v>
      </c>
      <c r="R8" s="433" t="n">
        <v>2</v>
      </c>
      <c r="S8" s="282" t="n">
        <v>33</v>
      </c>
      <c r="T8" s="282" t="n">
        <v>29</v>
      </c>
      <c r="U8" s="282" t="n">
        <v>17</v>
      </c>
      <c r="V8" s="282" t="n">
        <v>27</v>
      </c>
      <c r="W8" s="282" t="n">
        <v>20</v>
      </c>
      <c r="X8" s="160" t="s">
        <v>38</v>
      </c>
      <c r="Y8" s="116"/>
    </row>
    <row r="9" s="90" customFormat="true" ht="16.5" hidden="false" customHeight="true" outlineLevel="0" collapsed="false">
      <c r="A9" s="250"/>
      <c r="B9" s="250" t="n">
        <v>19</v>
      </c>
      <c r="C9" s="247"/>
      <c r="D9" s="282" t="n">
        <v>33</v>
      </c>
      <c r="E9" s="282" t="n">
        <v>83</v>
      </c>
      <c r="F9" s="282" t="n">
        <v>82</v>
      </c>
      <c r="G9" s="433" t="n">
        <v>0</v>
      </c>
      <c r="H9" s="433" t="n">
        <v>0</v>
      </c>
      <c r="I9" s="282" t="n">
        <v>1</v>
      </c>
      <c r="J9" s="433" t="n">
        <v>0</v>
      </c>
      <c r="K9" s="282" t="n">
        <v>81</v>
      </c>
      <c r="L9" s="296" t="n">
        <v>0</v>
      </c>
      <c r="M9" s="282" t="n">
        <v>81</v>
      </c>
      <c r="N9" s="282" t="n">
        <v>0</v>
      </c>
      <c r="O9" s="296" t="n">
        <v>0</v>
      </c>
      <c r="P9" s="296" t="n">
        <v>0</v>
      </c>
      <c r="Q9" s="282" t="n">
        <v>0</v>
      </c>
      <c r="R9" s="433" t="n">
        <v>0</v>
      </c>
      <c r="S9" s="282" t="n">
        <v>35</v>
      </c>
      <c r="T9" s="282" t="n">
        <v>32</v>
      </c>
      <c r="U9" s="282" t="n">
        <v>14</v>
      </c>
      <c r="V9" s="282" t="n">
        <v>31</v>
      </c>
      <c r="W9" s="282" t="n">
        <v>37</v>
      </c>
      <c r="X9" s="160" t="s">
        <v>40</v>
      </c>
      <c r="Y9" s="116"/>
    </row>
    <row r="10" s="127" customFormat="true" ht="16.5" hidden="false" customHeight="true" outlineLevel="0" collapsed="false">
      <c r="A10" s="251"/>
      <c r="B10" s="251" t="n">
        <v>20</v>
      </c>
      <c r="C10" s="252"/>
      <c r="D10" s="284" t="n">
        <v>35</v>
      </c>
      <c r="E10" s="284" t="n">
        <v>74</v>
      </c>
      <c r="F10" s="284" t="n">
        <v>73</v>
      </c>
      <c r="G10" s="434" t="n">
        <v>0</v>
      </c>
      <c r="H10" s="434" t="n">
        <v>0</v>
      </c>
      <c r="I10" s="284" t="n">
        <v>1</v>
      </c>
      <c r="J10" s="434" t="n">
        <v>0</v>
      </c>
      <c r="K10" s="284" t="n">
        <v>72</v>
      </c>
      <c r="L10" s="317" t="n">
        <v>0</v>
      </c>
      <c r="M10" s="284" t="n">
        <v>72</v>
      </c>
      <c r="N10" s="284" t="n">
        <v>0</v>
      </c>
      <c r="O10" s="317" t="n">
        <v>0</v>
      </c>
      <c r="P10" s="317" t="n">
        <v>0</v>
      </c>
      <c r="Q10" s="284" t="n">
        <v>0</v>
      </c>
      <c r="R10" s="434" t="n">
        <v>0</v>
      </c>
      <c r="S10" s="284" t="n">
        <v>37</v>
      </c>
      <c r="T10" s="284" t="n">
        <v>26</v>
      </c>
      <c r="U10" s="284" t="n">
        <v>17</v>
      </c>
      <c r="V10" s="284" t="n">
        <v>34</v>
      </c>
      <c r="W10" s="284" t="n">
        <v>22</v>
      </c>
      <c r="X10" s="170" t="s">
        <v>41</v>
      </c>
      <c r="Y10" s="123"/>
    </row>
    <row r="11" s="9" customFormat="true" ht="9" hidden="false" customHeight="true" outlineLevel="0" collapsed="false">
      <c r="A11" s="301"/>
      <c r="B11" s="301"/>
      <c r="C11" s="302"/>
      <c r="D11" s="301"/>
      <c r="E11" s="301"/>
      <c r="F11" s="301"/>
      <c r="G11" s="435"/>
      <c r="H11" s="435"/>
      <c r="I11" s="301"/>
      <c r="J11" s="435"/>
      <c r="K11" s="301"/>
      <c r="L11" s="436"/>
      <c r="M11" s="301"/>
      <c r="N11" s="301"/>
      <c r="O11" s="437"/>
      <c r="P11" s="437"/>
      <c r="Q11" s="301"/>
      <c r="R11" s="435"/>
      <c r="S11" s="301"/>
      <c r="T11" s="301"/>
      <c r="U11" s="301"/>
      <c r="V11" s="301"/>
      <c r="W11" s="301"/>
      <c r="X11" s="304"/>
      <c r="Y11" s="438"/>
    </row>
    <row r="12" customFormat="false" ht="20.1" hidden="false" customHeight="true" outlineLevel="0" collapsed="false">
      <c r="A12" s="439" t="s">
        <v>345</v>
      </c>
      <c r="B12" s="439"/>
      <c r="C12" s="439"/>
      <c r="D12" s="439"/>
      <c r="E12" s="439"/>
      <c r="F12" s="439"/>
      <c r="G12" s="439"/>
      <c r="H12" s="439"/>
      <c r="I12" s="439"/>
      <c r="J12" s="439"/>
    </row>
  </sheetData>
  <mergeCells count="13">
    <mergeCell ref="C1:M1"/>
    <mergeCell ref="N1:P1"/>
    <mergeCell ref="W2:Y2"/>
    <mergeCell ref="A3:C4"/>
    <mergeCell ref="D3:D4"/>
    <mergeCell ref="E3:J3"/>
    <mergeCell ref="L3:M3"/>
    <mergeCell ref="N3:R3"/>
    <mergeCell ref="S3:S4"/>
    <mergeCell ref="T3:T4"/>
    <mergeCell ref="U3:W3"/>
    <mergeCell ref="X3:Y4"/>
    <mergeCell ref="A12:J12"/>
  </mergeCells>
  <printOptions headings="false" gridLines="false" gridLinesSet="true" horizontalCentered="false" verticalCentered="false"/>
  <pageMargins left="0.590277777777778" right="0.236111111111111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89" width="1.5"/>
    <col collapsed="false" customWidth="true" hidden="false" outlineLevel="0" max="4" min="3" style="89" width="5.74"/>
    <col collapsed="false" customWidth="true" hidden="false" outlineLevel="0" max="5" min="5" style="89" width="1.99"/>
    <col collapsed="false" customWidth="true" hidden="false" outlineLevel="0" max="6" min="6" style="89" width="0.87"/>
    <col collapsed="false" customWidth="true" hidden="false" outlineLevel="0" max="7" min="7" style="89" width="14.11"/>
    <col collapsed="false" customWidth="true" hidden="false" outlineLevel="0" max="9" min="8" style="89" width="11.87"/>
    <col collapsed="false" customWidth="true" hidden="false" outlineLevel="0" max="13" min="10" style="89" width="12.11"/>
    <col collapsed="false" customWidth="true" hidden="false" outlineLevel="0" max="14" min="14" style="89" width="11.87"/>
    <col collapsed="false" customWidth="true" hidden="false" outlineLevel="0" max="15" min="15" style="89" width="11.37"/>
    <col collapsed="false" customWidth="true" hidden="false" outlineLevel="0" max="17" min="16" style="89" width="10.87"/>
    <col collapsed="false" customWidth="true" hidden="false" outlineLevel="0" max="18" min="18" style="89" width="10.74"/>
    <col collapsed="false" customWidth="true" hidden="false" outlineLevel="0" max="22" min="19" style="89" width="10.87"/>
    <col collapsed="false" customWidth="true" hidden="false" outlineLevel="0" max="23" min="23" style="89" width="10.74"/>
    <col collapsed="false" customWidth="true" hidden="false" outlineLevel="0" max="24" min="24" style="89" width="10.87"/>
    <col collapsed="false" customWidth="true" hidden="false" outlineLevel="0" max="25" min="25" style="89" width="10.74"/>
    <col collapsed="false" customWidth="true" hidden="false" outlineLevel="0" max="26" min="26" style="89" width="10.62"/>
    <col collapsed="false" customWidth="true" hidden="false" outlineLevel="0" max="27" min="27" style="89" width="4.62"/>
    <col collapsed="false" customWidth="true" hidden="false" outlineLevel="0" max="28" min="28" style="89" width="3.62"/>
    <col collapsed="false" customWidth="false" hidden="false" outlineLevel="0" max="257" min="29" style="89" width="8.99"/>
  </cols>
  <sheetData>
    <row r="1" s="90" customFormat="true" ht="21.95" hidden="false" customHeight="true" outlineLevel="0" collapsed="false">
      <c r="C1" s="91" t="s">
        <v>81</v>
      </c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3" t="s">
        <v>2</v>
      </c>
      <c r="Q1" s="93"/>
      <c r="R1" s="93"/>
      <c r="S1" s="94" t="s">
        <v>2</v>
      </c>
      <c r="T1" s="94"/>
      <c r="U1" s="94"/>
      <c r="X1" s="95"/>
      <c r="Y1" s="95"/>
    </row>
    <row r="2" s="90" customFormat="true" ht="5.1" hidden="false" customHeight="true" outlineLevel="0" collapsed="false">
      <c r="J2" s="96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  <c r="X2" s="95"/>
      <c r="Y2" s="95"/>
    </row>
    <row r="3" s="90" customFormat="true" ht="21.95" hidden="false" customHeight="true" outlineLevel="0" collapsed="false">
      <c r="W3" s="99"/>
      <c r="X3" s="100"/>
      <c r="Y3" s="101" t="s">
        <v>82</v>
      </c>
      <c r="Z3" s="101"/>
      <c r="AA3" s="101"/>
      <c r="AB3" s="100"/>
      <c r="AC3" s="95"/>
      <c r="AD3" s="95"/>
    </row>
    <row r="4" customFormat="false" ht="24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3" t="s">
        <v>6</v>
      </c>
      <c r="H4" s="104" t="s">
        <v>83</v>
      </c>
      <c r="I4" s="104"/>
      <c r="J4" s="104"/>
      <c r="K4" s="104"/>
      <c r="L4" s="104"/>
      <c r="M4" s="104"/>
      <c r="N4" s="104"/>
      <c r="O4" s="104"/>
      <c r="P4" s="105" t="s">
        <v>84</v>
      </c>
      <c r="Q4" s="105"/>
      <c r="R4" s="105"/>
      <c r="S4" s="105"/>
      <c r="T4" s="103" t="s">
        <v>85</v>
      </c>
      <c r="U4" s="103"/>
      <c r="V4" s="103"/>
      <c r="W4" s="103"/>
      <c r="X4" s="103"/>
      <c r="Y4" s="103"/>
      <c r="Z4" s="103"/>
      <c r="AA4" s="106" t="s">
        <v>86</v>
      </c>
      <c r="AB4" s="106"/>
    </row>
    <row r="5" customFormat="false" ht="24" hidden="false" customHeight="true" outlineLevel="0" collapsed="false">
      <c r="A5" s="102"/>
      <c r="B5" s="102"/>
      <c r="C5" s="102"/>
      <c r="D5" s="102"/>
      <c r="E5" s="102"/>
      <c r="F5" s="102"/>
      <c r="G5" s="103"/>
      <c r="H5" s="33" t="s">
        <v>87</v>
      </c>
      <c r="I5" s="33" t="s">
        <v>88</v>
      </c>
      <c r="J5" s="33" t="s">
        <v>89</v>
      </c>
      <c r="K5" s="33" t="s">
        <v>90</v>
      </c>
      <c r="L5" s="33" t="s">
        <v>91</v>
      </c>
      <c r="M5" s="107" t="s">
        <v>92</v>
      </c>
      <c r="N5" s="33" t="s">
        <v>93</v>
      </c>
      <c r="O5" s="33" t="s">
        <v>94</v>
      </c>
      <c r="P5" s="108" t="s">
        <v>95</v>
      </c>
      <c r="Q5" s="109" t="s">
        <v>96</v>
      </c>
      <c r="R5" s="109" t="s">
        <v>97</v>
      </c>
      <c r="S5" s="109" t="s">
        <v>98</v>
      </c>
      <c r="T5" s="110" t="s">
        <v>99</v>
      </c>
      <c r="U5" s="110" t="s">
        <v>100</v>
      </c>
      <c r="V5" s="110" t="s">
        <v>101</v>
      </c>
      <c r="W5" s="110" t="s">
        <v>102</v>
      </c>
      <c r="X5" s="110" t="s">
        <v>103</v>
      </c>
      <c r="Y5" s="110" t="s">
        <v>104</v>
      </c>
      <c r="Z5" s="110" t="s">
        <v>105</v>
      </c>
      <c r="AA5" s="106"/>
      <c r="AB5" s="106"/>
    </row>
    <row r="6" customFormat="false" ht="7.5" hidden="false" customHeight="true" outlineLevel="0" collapsed="false">
      <c r="A6" s="111"/>
      <c r="B6" s="111"/>
      <c r="C6" s="111"/>
      <c r="D6" s="111"/>
      <c r="E6" s="111"/>
      <c r="F6" s="112"/>
      <c r="G6" s="113"/>
      <c r="H6" s="111"/>
      <c r="I6" s="111"/>
      <c r="J6" s="111"/>
      <c r="K6" s="111"/>
      <c r="L6" s="111"/>
      <c r="M6" s="111"/>
      <c r="N6" s="111"/>
      <c r="O6" s="111"/>
      <c r="P6" s="41"/>
      <c r="Q6" s="41"/>
      <c r="R6" s="41"/>
      <c r="S6" s="41"/>
      <c r="T6" s="41"/>
      <c r="U6" s="41"/>
      <c r="V6" s="41"/>
      <c r="W6" s="41"/>
      <c r="X6" s="41"/>
      <c r="Y6" s="41"/>
      <c r="Z6" s="114"/>
      <c r="AA6" s="111"/>
      <c r="AB6" s="112"/>
    </row>
    <row r="7" s="90" customFormat="true" ht="15" hidden="false" customHeight="true" outlineLevel="0" collapsed="false">
      <c r="A7" s="115" t="s">
        <v>34</v>
      </c>
      <c r="B7" s="115"/>
      <c r="C7" s="116" t="s">
        <v>35</v>
      </c>
      <c r="D7" s="117" t="s">
        <v>36</v>
      </c>
      <c r="E7" s="118"/>
      <c r="F7" s="118"/>
      <c r="G7" s="119" t="n">
        <v>927</v>
      </c>
      <c r="H7" s="120" t="n">
        <v>55</v>
      </c>
      <c r="I7" s="120" t="n">
        <v>69</v>
      </c>
      <c r="J7" s="120" t="n">
        <v>105</v>
      </c>
      <c r="K7" s="120" t="n">
        <v>72</v>
      </c>
      <c r="L7" s="120" t="n">
        <v>72</v>
      </c>
      <c r="M7" s="120" t="n">
        <v>114</v>
      </c>
      <c r="N7" s="120" t="n">
        <v>52</v>
      </c>
      <c r="O7" s="120" t="n">
        <v>80</v>
      </c>
      <c r="P7" s="120" t="n">
        <v>61</v>
      </c>
      <c r="Q7" s="120" t="n">
        <v>64</v>
      </c>
      <c r="R7" s="120" t="n">
        <v>128</v>
      </c>
      <c r="S7" s="120" t="n">
        <v>55</v>
      </c>
      <c r="T7" s="120" t="n">
        <v>133</v>
      </c>
      <c r="U7" s="120" t="n">
        <v>117</v>
      </c>
      <c r="V7" s="120" t="n">
        <v>188</v>
      </c>
      <c r="W7" s="120" t="n">
        <v>210</v>
      </c>
      <c r="X7" s="120" t="n">
        <v>147</v>
      </c>
      <c r="Y7" s="120" t="n">
        <v>80</v>
      </c>
      <c r="Z7" s="121" t="n">
        <v>52</v>
      </c>
      <c r="AA7" s="116" t="s">
        <v>35</v>
      </c>
      <c r="AB7" s="118"/>
    </row>
    <row r="8" s="90" customFormat="true" ht="15" hidden="false" customHeight="true" outlineLevel="0" collapsed="false">
      <c r="A8" s="118"/>
      <c r="B8" s="118"/>
      <c r="C8" s="116" t="s">
        <v>37</v>
      </c>
      <c r="D8" s="118"/>
      <c r="E8" s="118"/>
      <c r="F8" s="118"/>
      <c r="G8" s="119" t="n">
        <v>806</v>
      </c>
      <c r="H8" s="120" t="n">
        <v>75</v>
      </c>
      <c r="I8" s="120" t="n">
        <v>43</v>
      </c>
      <c r="J8" s="120" t="n">
        <v>65</v>
      </c>
      <c r="K8" s="120" t="n">
        <v>36</v>
      </c>
      <c r="L8" s="120" t="n">
        <v>54</v>
      </c>
      <c r="M8" s="120" t="n">
        <v>113</v>
      </c>
      <c r="N8" s="120" t="n">
        <v>70</v>
      </c>
      <c r="O8" s="120" t="n">
        <v>87</v>
      </c>
      <c r="P8" s="120" t="n">
        <v>57</v>
      </c>
      <c r="Q8" s="120" t="n">
        <v>52</v>
      </c>
      <c r="R8" s="120" t="n">
        <v>110</v>
      </c>
      <c r="S8" s="120" t="n">
        <v>44</v>
      </c>
      <c r="T8" s="120" t="n">
        <v>148</v>
      </c>
      <c r="U8" s="120" t="n">
        <v>101</v>
      </c>
      <c r="V8" s="120" t="n">
        <v>151</v>
      </c>
      <c r="W8" s="120" t="n">
        <v>163</v>
      </c>
      <c r="X8" s="120" t="n">
        <v>121</v>
      </c>
      <c r="Y8" s="120" t="n">
        <v>77</v>
      </c>
      <c r="Z8" s="121" t="n">
        <v>45</v>
      </c>
      <c r="AA8" s="116" t="s">
        <v>37</v>
      </c>
      <c r="AB8" s="118"/>
    </row>
    <row r="9" s="90" customFormat="true" ht="15" hidden="false" customHeight="true" outlineLevel="0" collapsed="false">
      <c r="A9" s="118"/>
      <c r="B9" s="118"/>
      <c r="C9" s="116" t="s">
        <v>38</v>
      </c>
      <c r="D9" s="118"/>
      <c r="E9" s="118"/>
      <c r="F9" s="118"/>
      <c r="G9" s="119" t="n">
        <v>580</v>
      </c>
      <c r="H9" s="120" t="n">
        <v>36</v>
      </c>
      <c r="I9" s="120" t="n">
        <v>50</v>
      </c>
      <c r="J9" s="120" t="n">
        <v>46</v>
      </c>
      <c r="K9" s="120" t="n">
        <v>43</v>
      </c>
      <c r="L9" s="120" t="n">
        <v>27</v>
      </c>
      <c r="M9" s="120" t="n">
        <v>80</v>
      </c>
      <c r="N9" s="120" t="n">
        <v>41</v>
      </c>
      <c r="O9" s="120" t="n">
        <v>50</v>
      </c>
      <c r="P9" s="120" t="n">
        <v>69</v>
      </c>
      <c r="Q9" s="120" t="n">
        <v>37</v>
      </c>
      <c r="R9" s="120" t="n">
        <v>74</v>
      </c>
      <c r="S9" s="120" t="n">
        <v>27</v>
      </c>
      <c r="T9" s="120" t="n">
        <v>110</v>
      </c>
      <c r="U9" s="120" t="n">
        <v>88</v>
      </c>
      <c r="V9" s="120" t="n">
        <v>80</v>
      </c>
      <c r="W9" s="120" t="n">
        <v>115</v>
      </c>
      <c r="X9" s="120" t="n">
        <v>77</v>
      </c>
      <c r="Y9" s="120" t="n">
        <v>50</v>
      </c>
      <c r="Z9" s="121" t="n">
        <v>60</v>
      </c>
      <c r="AA9" s="116" t="s">
        <v>38</v>
      </c>
      <c r="AB9" s="118"/>
    </row>
    <row r="10" s="90" customFormat="true" ht="15" hidden="false" customHeight="true" outlineLevel="0" collapsed="false">
      <c r="A10" s="118"/>
      <c r="B10" s="118"/>
      <c r="C10" s="116" t="s">
        <v>40</v>
      </c>
      <c r="D10" s="118"/>
      <c r="E10" s="118"/>
      <c r="F10" s="118"/>
      <c r="G10" s="119" t="n">
        <v>516</v>
      </c>
      <c r="H10" s="120" t="n">
        <v>49</v>
      </c>
      <c r="I10" s="120" t="n">
        <v>30</v>
      </c>
      <c r="J10" s="120" t="n">
        <v>48</v>
      </c>
      <c r="K10" s="120" t="n">
        <v>24</v>
      </c>
      <c r="L10" s="120" t="n">
        <v>30</v>
      </c>
      <c r="M10" s="120" t="n">
        <v>65</v>
      </c>
      <c r="N10" s="120" t="n">
        <v>28</v>
      </c>
      <c r="O10" s="120" t="n">
        <v>47</v>
      </c>
      <c r="P10" s="120" t="n">
        <v>17</v>
      </c>
      <c r="Q10" s="120" t="n">
        <v>76</v>
      </c>
      <c r="R10" s="120" t="n">
        <v>69</v>
      </c>
      <c r="S10" s="120" t="n">
        <v>33</v>
      </c>
      <c r="T10" s="120" t="n">
        <v>79</v>
      </c>
      <c r="U10" s="120" t="n">
        <v>52</v>
      </c>
      <c r="V10" s="120" t="n">
        <v>100</v>
      </c>
      <c r="W10" s="120" t="n">
        <v>113</v>
      </c>
      <c r="X10" s="120" t="n">
        <v>67</v>
      </c>
      <c r="Y10" s="120" t="n">
        <v>61</v>
      </c>
      <c r="Z10" s="121" t="n">
        <v>44</v>
      </c>
      <c r="AA10" s="116" t="s">
        <v>40</v>
      </c>
      <c r="AB10" s="118"/>
    </row>
    <row r="11" s="127" customFormat="true" ht="15" hidden="false" customHeight="true" outlineLevel="0" collapsed="false">
      <c r="A11" s="122"/>
      <c r="B11" s="122"/>
      <c r="C11" s="123" t="s">
        <v>41</v>
      </c>
      <c r="D11" s="122"/>
      <c r="E11" s="122"/>
      <c r="F11" s="122"/>
      <c r="G11" s="124" t="n">
        <v>498</v>
      </c>
      <c r="H11" s="125" t="n">
        <v>38</v>
      </c>
      <c r="I11" s="125" t="n">
        <v>20</v>
      </c>
      <c r="J11" s="125" t="n">
        <v>42</v>
      </c>
      <c r="K11" s="125" t="n">
        <v>23</v>
      </c>
      <c r="L11" s="125" t="n">
        <v>29</v>
      </c>
      <c r="M11" s="125" t="n">
        <v>61</v>
      </c>
      <c r="N11" s="125" t="n">
        <v>31</v>
      </c>
      <c r="O11" s="125" t="n">
        <v>28</v>
      </c>
      <c r="P11" s="125" t="n">
        <v>37</v>
      </c>
      <c r="Q11" s="125" t="n">
        <v>60</v>
      </c>
      <c r="R11" s="125" t="n">
        <v>99</v>
      </c>
      <c r="S11" s="125" t="n">
        <v>30</v>
      </c>
      <c r="T11" s="125" t="n">
        <v>63</v>
      </c>
      <c r="U11" s="125" t="n">
        <v>72</v>
      </c>
      <c r="V11" s="125" t="n">
        <v>103</v>
      </c>
      <c r="W11" s="125" t="n">
        <v>117</v>
      </c>
      <c r="X11" s="125" t="n">
        <v>70</v>
      </c>
      <c r="Y11" s="125" t="n">
        <v>43</v>
      </c>
      <c r="Z11" s="126" t="n">
        <v>30</v>
      </c>
      <c r="AA11" s="123" t="s">
        <v>41</v>
      </c>
      <c r="AB11" s="122"/>
    </row>
    <row r="12" s="90" customFormat="true" ht="9" hidden="false" customHeight="true" outlineLevel="0" collapsed="false">
      <c r="A12" s="118"/>
      <c r="B12" s="118"/>
      <c r="C12" s="118"/>
      <c r="D12" s="118"/>
      <c r="E12" s="118"/>
      <c r="F12" s="118"/>
      <c r="G12" s="128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30"/>
      <c r="AA12" s="116"/>
      <c r="AB12" s="118"/>
    </row>
    <row r="13" s="127" customFormat="true" ht="15" hidden="false" customHeight="true" outlineLevel="0" collapsed="false">
      <c r="A13" s="131" t="s">
        <v>42</v>
      </c>
      <c r="B13" s="122"/>
      <c r="C13" s="132" t="s">
        <v>43</v>
      </c>
      <c r="D13" s="132"/>
      <c r="E13" s="122"/>
      <c r="F13" s="122"/>
      <c r="G13" s="124" t="n">
        <v>0</v>
      </c>
      <c r="H13" s="133" t="n">
        <v>0</v>
      </c>
      <c r="I13" s="133" t="n">
        <v>0</v>
      </c>
      <c r="J13" s="125" t="n">
        <v>0</v>
      </c>
      <c r="K13" s="133" t="n">
        <v>0</v>
      </c>
      <c r="L13" s="125" t="n">
        <v>0</v>
      </c>
      <c r="M13" s="133" t="n">
        <v>0</v>
      </c>
      <c r="N13" s="133" t="n">
        <v>0</v>
      </c>
      <c r="O13" s="125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25" t="n">
        <v>0</v>
      </c>
      <c r="V13" s="125" t="n">
        <v>0</v>
      </c>
      <c r="W13" s="125" t="n">
        <v>0</v>
      </c>
      <c r="X13" s="133" t="n">
        <v>0</v>
      </c>
      <c r="Y13" s="133" t="n">
        <v>0</v>
      </c>
      <c r="Z13" s="126" t="n">
        <v>0</v>
      </c>
      <c r="AA13" s="134" t="s">
        <v>42</v>
      </c>
      <c r="AB13" s="135"/>
    </row>
    <row r="14" s="90" customFormat="true" ht="15" hidden="false" customHeight="true" outlineLevel="0" collapsed="false">
      <c r="A14" s="117" t="s">
        <v>44</v>
      </c>
      <c r="B14" s="118"/>
      <c r="C14" s="136" t="s">
        <v>45</v>
      </c>
      <c r="D14" s="136"/>
      <c r="E14" s="136"/>
      <c r="F14" s="137"/>
      <c r="G14" s="119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9" t="n">
        <v>0</v>
      </c>
      <c r="AA14" s="140" t="s">
        <v>44</v>
      </c>
      <c r="AB14" s="141"/>
    </row>
    <row r="15" s="90" customFormat="true" ht="15" hidden="false" customHeight="true" outlineLevel="0" collapsed="false">
      <c r="A15" s="117" t="s">
        <v>46</v>
      </c>
      <c r="B15" s="118"/>
      <c r="C15" s="136" t="s">
        <v>47</v>
      </c>
      <c r="D15" s="136"/>
      <c r="E15" s="136"/>
      <c r="F15" s="137"/>
      <c r="G15" s="119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9" t="n">
        <v>0</v>
      </c>
      <c r="AA15" s="140" t="s">
        <v>46</v>
      </c>
      <c r="AB15" s="141"/>
    </row>
    <row r="16" s="90" customFormat="true" ht="15" hidden="false" customHeight="true" outlineLevel="0" collapsed="false">
      <c r="A16" s="117" t="s">
        <v>48</v>
      </c>
      <c r="B16" s="118"/>
      <c r="C16" s="136" t="s">
        <v>49</v>
      </c>
      <c r="D16" s="136"/>
      <c r="E16" s="136"/>
      <c r="F16" s="137"/>
      <c r="G16" s="119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9" t="n">
        <v>0</v>
      </c>
      <c r="AA16" s="140" t="s">
        <v>48</v>
      </c>
      <c r="AB16" s="141"/>
    </row>
    <row r="17" s="90" customFormat="true" ht="15" hidden="false" customHeight="true" outlineLevel="0" collapsed="false">
      <c r="A17" s="117" t="s">
        <v>50</v>
      </c>
      <c r="B17" s="118"/>
      <c r="C17" s="136" t="s">
        <v>51</v>
      </c>
      <c r="D17" s="136"/>
      <c r="E17" s="136"/>
      <c r="F17" s="137"/>
      <c r="G17" s="119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9" t="n">
        <v>0</v>
      </c>
      <c r="AA17" s="140" t="s">
        <v>50</v>
      </c>
      <c r="AB17" s="141"/>
    </row>
    <row r="18" s="90" customFormat="true" ht="9" hidden="false" customHeight="true" outlineLevel="0" collapsed="false">
      <c r="A18" s="117"/>
      <c r="B18" s="118"/>
      <c r="C18" s="118"/>
      <c r="D18" s="118"/>
      <c r="E18" s="118"/>
      <c r="F18" s="118"/>
      <c r="G18" s="142"/>
      <c r="H18" s="120"/>
      <c r="I18" s="120"/>
      <c r="J18" s="120"/>
      <c r="K18" s="120"/>
      <c r="L18" s="120"/>
      <c r="M18" s="120"/>
      <c r="N18" s="120"/>
      <c r="O18" s="120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/>
      <c r="AA18" s="140"/>
      <c r="AB18" s="141"/>
    </row>
    <row r="19" s="127" customFormat="true" ht="15" hidden="false" customHeight="true" outlineLevel="0" collapsed="false">
      <c r="A19" s="131" t="s">
        <v>52</v>
      </c>
      <c r="B19" s="122"/>
      <c r="C19" s="132" t="s">
        <v>53</v>
      </c>
      <c r="D19" s="132"/>
      <c r="E19" s="122"/>
      <c r="F19" s="122"/>
      <c r="G19" s="124" t="n">
        <v>498</v>
      </c>
      <c r="H19" s="133" t="n">
        <v>38</v>
      </c>
      <c r="I19" s="133" t="n">
        <v>20</v>
      </c>
      <c r="J19" s="133" t="n">
        <v>42</v>
      </c>
      <c r="K19" s="133" t="n">
        <v>23</v>
      </c>
      <c r="L19" s="133" t="n">
        <v>29</v>
      </c>
      <c r="M19" s="133" t="n">
        <v>61</v>
      </c>
      <c r="N19" s="133" t="n">
        <v>31</v>
      </c>
      <c r="O19" s="133" t="n">
        <v>28</v>
      </c>
      <c r="P19" s="133" t="n">
        <v>37</v>
      </c>
      <c r="Q19" s="133" t="n">
        <v>60</v>
      </c>
      <c r="R19" s="133" t="n">
        <v>99</v>
      </c>
      <c r="S19" s="133" t="n">
        <v>30</v>
      </c>
      <c r="T19" s="133" t="n">
        <v>63</v>
      </c>
      <c r="U19" s="133" t="n">
        <v>72</v>
      </c>
      <c r="V19" s="133" t="n">
        <v>103</v>
      </c>
      <c r="W19" s="133" t="n">
        <v>117</v>
      </c>
      <c r="X19" s="133" t="n">
        <v>70</v>
      </c>
      <c r="Y19" s="133" t="n">
        <v>43</v>
      </c>
      <c r="Z19" s="143" t="n">
        <v>30</v>
      </c>
      <c r="AA19" s="134" t="s">
        <v>52</v>
      </c>
      <c r="AB19" s="135"/>
    </row>
    <row r="20" s="90" customFormat="true" ht="15" hidden="false" customHeight="true" outlineLevel="0" collapsed="false">
      <c r="A20" s="117" t="s">
        <v>54</v>
      </c>
      <c r="B20" s="118"/>
      <c r="C20" s="136" t="s">
        <v>55</v>
      </c>
      <c r="D20" s="136"/>
      <c r="E20" s="136"/>
      <c r="F20" s="137"/>
      <c r="G20" s="119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9" t="n">
        <v>0</v>
      </c>
      <c r="AA20" s="140" t="s">
        <v>54</v>
      </c>
      <c r="AB20" s="141"/>
    </row>
    <row r="21" s="90" customFormat="true" ht="15" hidden="false" customHeight="true" outlineLevel="0" collapsed="false">
      <c r="A21" s="117" t="s">
        <v>56</v>
      </c>
      <c r="B21" s="118"/>
      <c r="C21" s="136" t="s">
        <v>57</v>
      </c>
      <c r="D21" s="136"/>
      <c r="E21" s="136"/>
      <c r="F21" s="137"/>
      <c r="G21" s="119" t="n">
        <v>2</v>
      </c>
      <c r="H21" s="138" t="n">
        <v>1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1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1</v>
      </c>
      <c r="V21" s="138" t="n">
        <v>0</v>
      </c>
      <c r="W21" s="138" t="n">
        <v>1</v>
      </c>
      <c r="X21" s="138" t="n">
        <v>0</v>
      </c>
      <c r="Y21" s="138" t="n">
        <v>0</v>
      </c>
      <c r="Z21" s="139" t="n">
        <v>0</v>
      </c>
      <c r="AA21" s="140" t="s">
        <v>56</v>
      </c>
      <c r="AB21" s="141"/>
      <c r="AC21" s="50"/>
    </row>
    <row r="22" s="90" customFormat="true" ht="15" hidden="false" customHeight="true" outlineLevel="0" collapsed="false">
      <c r="A22" s="117" t="s">
        <v>59</v>
      </c>
      <c r="B22" s="118"/>
      <c r="C22" s="136" t="s">
        <v>60</v>
      </c>
      <c r="D22" s="136"/>
      <c r="E22" s="136"/>
      <c r="F22" s="137"/>
      <c r="G22" s="119" t="n">
        <v>16</v>
      </c>
      <c r="H22" s="138" t="n">
        <v>1</v>
      </c>
      <c r="I22" s="120" t="n">
        <v>0</v>
      </c>
      <c r="J22" s="138" t="n">
        <v>3</v>
      </c>
      <c r="K22" s="120" t="n">
        <v>0</v>
      </c>
      <c r="L22" s="120" t="n">
        <v>1</v>
      </c>
      <c r="M22" s="120" t="n">
        <v>0</v>
      </c>
      <c r="N22" s="138" t="n">
        <v>3</v>
      </c>
      <c r="O22" s="120" t="n">
        <v>2</v>
      </c>
      <c r="P22" s="138" t="n">
        <v>1</v>
      </c>
      <c r="Q22" s="138" t="n">
        <v>2</v>
      </c>
      <c r="R22" s="138" t="n">
        <v>0</v>
      </c>
      <c r="S22" s="138" t="n">
        <v>3</v>
      </c>
      <c r="T22" s="138" t="n">
        <v>3</v>
      </c>
      <c r="U22" s="138" t="n">
        <v>2</v>
      </c>
      <c r="V22" s="138" t="n">
        <v>4</v>
      </c>
      <c r="W22" s="138" t="n">
        <v>1</v>
      </c>
      <c r="X22" s="138" t="n">
        <v>2</v>
      </c>
      <c r="Y22" s="138" t="n">
        <v>4</v>
      </c>
      <c r="Z22" s="139" t="n">
        <v>0</v>
      </c>
      <c r="AA22" s="140" t="s">
        <v>59</v>
      </c>
      <c r="AB22" s="141"/>
    </row>
    <row r="23" s="90" customFormat="true" ht="15" hidden="false" customHeight="true" outlineLevel="0" collapsed="false">
      <c r="A23" s="144" t="s">
        <v>61</v>
      </c>
      <c r="B23" s="118"/>
      <c r="C23" s="136" t="s">
        <v>62</v>
      </c>
      <c r="D23" s="136"/>
      <c r="E23" s="136"/>
      <c r="F23" s="137"/>
      <c r="G23" s="119" t="n">
        <v>1</v>
      </c>
      <c r="H23" s="138" t="n">
        <v>0</v>
      </c>
      <c r="I23" s="138" t="n">
        <v>1</v>
      </c>
      <c r="J23" s="138" t="n">
        <v>0</v>
      </c>
      <c r="K23" s="138" t="n">
        <v>0</v>
      </c>
      <c r="L23" s="138" t="n">
        <v>0</v>
      </c>
      <c r="M23" s="138"/>
      <c r="N23" s="138"/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1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9" t="n">
        <v>0</v>
      </c>
      <c r="AA23" s="145" t="s">
        <v>61</v>
      </c>
      <c r="AB23" s="141"/>
    </row>
    <row r="24" s="90" customFormat="true" ht="9" hidden="false" customHeight="true" outlineLevel="0" collapsed="false">
      <c r="A24" s="144"/>
      <c r="B24" s="118"/>
      <c r="C24" s="118"/>
      <c r="D24" s="118"/>
      <c r="E24" s="118"/>
      <c r="F24" s="118"/>
      <c r="G24" s="119"/>
      <c r="H24" s="120"/>
      <c r="I24" s="120"/>
      <c r="J24" s="120"/>
      <c r="K24" s="120"/>
      <c r="L24" s="120"/>
      <c r="M24" s="120"/>
      <c r="N24" s="120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9"/>
      <c r="AA24" s="145"/>
      <c r="AB24" s="141"/>
    </row>
    <row r="25" s="90" customFormat="true" ht="15" hidden="false" customHeight="true" outlineLevel="0" collapsed="false">
      <c r="A25" s="144" t="s">
        <v>63</v>
      </c>
      <c r="B25" s="118"/>
      <c r="C25" s="136" t="s">
        <v>64</v>
      </c>
      <c r="D25" s="136"/>
      <c r="E25" s="136"/>
      <c r="F25" s="137"/>
      <c r="G25" s="119" t="n">
        <v>8</v>
      </c>
      <c r="H25" s="138" t="n">
        <v>2</v>
      </c>
      <c r="I25" s="120" t="n">
        <v>0</v>
      </c>
      <c r="J25" s="138" t="n">
        <v>0</v>
      </c>
      <c r="K25" s="120" t="n">
        <v>0</v>
      </c>
      <c r="L25" s="120" t="n">
        <v>0</v>
      </c>
      <c r="M25" s="138" t="n">
        <v>5</v>
      </c>
      <c r="N25" s="138" t="n">
        <v>0</v>
      </c>
      <c r="O25" s="138" t="n">
        <v>0</v>
      </c>
      <c r="P25" s="138" t="n">
        <v>0</v>
      </c>
      <c r="Q25" s="138" t="n">
        <v>1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3</v>
      </c>
      <c r="X25" s="138" t="n">
        <v>2</v>
      </c>
      <c r="Y25" s="138" t="n">
        <v>2</v>
      </c>
      <c r="Z25" s="139" t="n">
        <v>1</v>
      </c>
      <c r="AA25" s="145" t="s">
        <v>63</v>
      </c>
      <c r="AB25" s="141"/>
    </row>
    <row r="26" s="90" customFormat="true" ht="15" hidden="false" customHeight="true" outlineLevel="0" collapsed="false">
      <c r="A26" s="144" t="s">
        <v>65</v>
      </c>
      <c r="B26" s="118"/>
      <c r="C26" s="136" t="s">
        <v>66</v>
      </c>
      <c r="D26" s="136"/>
      <c r="E26" s="136"/>
      <c r="F26" s="137"/>
      <c r="G26" s="119" t="n">
        <v>373</v>
      </c>
      <c r="H26" s="120" t="n">
        <v>22</v>
      </c>
      <c r="I26" s="120" t="n">
        <v>14</v>
      </c>
      <c r="J26" s="120" t="n">
        <v>32</v>
      </c>
      <c r="K26" s="120" t="n">
        <v>19</v>
      </c>
      <c r="L26" s="120" t="n">
        <v>19</v>
      </c>
      <c r="M26" s="120" t="n">
        <v>45</v>
      </c>
      <c r="N26" s="120" t="n">
        <v>22</v>
      </c>
      <c r="O26" s="120" t="n">
        <v>20</v>
      </c>
      <c r="P26" s="138" t="n">
        <v>33</v>
      </c>
      <c r="Q26" s="138" t="n">
        <v>53</v>
      </c>
      <c r="R26" s="138" t="n">
        <v>79</v>
      </c>
      <c r="S26" s="138" t="n">
        <v>15</v>
      </c>
      <c r="T26" s="138" t="n">
        <v>48</v>
      </c>
      <c r="U26" s="138" t="n">
        <v>55</v>
      </c>
      <c r="V26" s="138" t="n">
        <v>77</v>
      </c>
      <c r="W26" s="138" t="n">
        <v>92</v>
      </c>
      <c r="X26" s="138" t="n">
        <v>49</v>
      </c>
      <c r="Y26" s="138" t="n">
        <v>30</v>
      </c>
      <c r="Z26" s="139" t="n">
        <v>22</v>
      </c>
      <c r="AA26" s="145" t="s">
        <v>65</v>
      </c>
      <c r="AB26" s="141"/>
    </row>
    <row r="27" s="90" customFormat="true" ht="15" hidden="false" customHeight="true" outlineLevel="0" collapsed="false">
      <c r="A27" s="144" t="s">
        <v>67</v>
      </c>
      <c r="B27" s="118"/>
      <c r="C27" s="136" t="s">
        <v>68</v>
      </c>
      <c r="D27" s="136"/>
      <c r="E27" s="136"/>
      <c r="F27" s="137"/>
      <c r="G27" s="119" t="n">
        <v>1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1</v>
      </c>
      <c r="T27" s="138" t="n">
        <v>0</v>
      </c>
      <c r="U27" s="138" t="n">
        <v>0</v>
      </c>
      <c r="V27" s="138" t="n">
        <v>1</v>
      </c>
      <c r="W27" s="138" t="n">
        <v>0</v>
      </c>
      <c r="X27" s="138" t="n">
        <v>0</v>
      </c>
      <c r="Y27" s="138" t="n">
        <v>0</v>
      </c>
      <c r="Z27" s="139" t="n">
        <v>0</v>
      </c>
      <c r="AA27" s="145" t="s">
        <v>67</v>
      </c>
      <c r="AB27" s="141"/>
    </row>
    <row r="28" s="90" customFormat="true" ht="15" hidden="false" customHeight="true" outlineLevel="0" collapsed="false">
      <c r="A28" s="144" t="s">
        <v>69</v>
      </c>
      <c r="B28" s="118"/>
      <c r="C28" s="136" t="s">
        <v>70</v>
      </c>
      <c r="D28" s="136"/>
      <c r="E28" s="136"/>
      <c r="F28" s="137"/>
      <c r="G28" s="119" t="n">
        <v>1</v>
      </c>
      <c r="H28" s="138" t="n">
        <v>0</v>
      </c>
      <c r="I28" s="138" t="n">
        <v>0</v>
      </c>
      <c r="J28" s="138" t="n">
        <v>1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9" t="n">
        <v>1</v>
      </c>
      <c r="AA28" s="145" t="s">
        <v>69</v>
      </c>
      <c r="AB28" s="141"/>
    </row>
    <row r="29" s="90" customFormat="true" ht="15" hidden="false" customHeight="true" outlineLevel="0" collapsed="false">
      <c r="A29" s="144" t="s">
        <v>71</v>
      </c>
      <c r="B29" s="118"/>
      <c r="C29" s="136" t="s">
        <v>72</v>
      </c>
      <c r="D29" s="136"/>
      <c r="E29" s="136"/>
      <c r="F29" s="137"/>
      <c r="G29" s="119" t="n">
        <v>2</v>
      </c>
      <c r="H29" s="138" t="n">
        <v>0</v>
      </c>
      <c r="I29" s="138" t="n">
        <v>0</v>
      </c>
      <c r="J29" s="138" t="n">
        <v>1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1</v>
      </c>
      <c r="S29" s="138" t="n">
        <v>0</v>
      </c>
      <c r="T29" s="138" t="n">
        <v>0</v>
      </c>
      <c r="U29" s="138" t="n">
        <v>1</v>
      </c>
      <c r="V29" s="138" t="n">
        <v>0</v>
      </c>
      <c r="W29" s="138" t="n">
        <v>0</v>
      </c>
      <c r="X29" s="138" t="n">
        <v>0</v>
      </c>
      <c r="Y29" s="138" t="n">
        <v>1</v>
      </c>
      <c r="Z29" s="139" t="n">
        <v>0</v>
      </c>
      <c r="AA29" s="145" t="s">
        <v>71</v>
      </c>
      <c r="AB29" s="141"/>
    </row>
    <row r="30" s="90" customFormat="true" ht="9" hidden="false" customHeight="true" outlineLevel="0" collapsed="false">
      <c r="A30" s="144"/>
      <c r="B30" s="118"/>
      <c r="C30" s="118"/>
      <c r="D30" s="118"/>
      <c r="E30" s="118"/>
      <c r="F30" s="118"/>
      <c r="G30" s="119"/>
      <c r="H30" s="120"/>
      <c r="I30" s="120"/>
      <c r="J30" s="120"/>
      <c r="K30" s="120"/>
      <c r="L30" s="120"/>
      <c r="M30" s="120"/>
      <c r="N30" s="120"/>
      <c r="O30" s="120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9"/>
      <c r="AA30" s="145"/>
      <c r="AB30" s="141"/>
    </row>
    <row r="31" s="90" customFormat="true" ht="15" hidden="false" customHeight="true" outlineLevel="0" collapsed="false">
      <c r="A31" s="144" t="s">
        <v>35</v>
      </c>
      <c r="B31" s="118"/>
      <c r="C31" s="136" t="s">
        <v>106</v>
      </c>
      <c r="D31" s="136"/>
      <c r="E31" s="136"/>
      <c r="F31" s="137"/>
      <c r="G31" s="119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9" t="n">
        <v>0</v>
      </c>
      <c r="AA31" s="145" t="s">
        <v>35</v>
      </c>
      <c r="AB31" s="141"/>
    </row>
    <row r="32" s="90" customFormat="true" ht="15" hidden="false" customHeight="true" outlineLevel="0" collapsed="false">
      <c r="A32" s="144" t="s">
        <v>37</v>
      </c>
      <c r="B32" s="118"/>
      <c r="C32" s="136" t="s">
        <v>74</v>
      </c>
      <c r="D32" s="136"/>
      <c r="E32" s="136"/>
      <c r="F32" s="137"/>
      <c r="G32" s="119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9" t="n">
        <v>0</v>
      </c>
      <c r="AA32" s="145" t="s">
        <v>37</v>
      </c>
      <c r="AB32" s="141"/>
    </row>
    <row r="33" s="90" customFormat="true" ht="15" hidden="false" customHeight="true" outlineLevel="0" collapsed="false">
      <c r="A33" s="144" t="s">
        <v>38</v>
      </c>
      <c r="B33" s="118"/>
      <c r="C33" s="136" t="s">
        <v>75</v>
      </c>
      <c r="D33" s="136"/>
      <c r="E33" s="136"/>
      <c r="F33" s="137"/>
      <c r="G33" s="119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9" t="n">
        <v>0</v>
      </c>
      <c r="AA33" s="145" t="s">
        <v>38</v>
      </c>
      <c r="AB33" s="141"/>
    </row>
    <row r="34" s="90" customFormat="true" ht="15" hidden="false" customHeight="true" outlineLevel="0" collapsed="false">
      <c r="A34" s="144" t="s">
        <v>40</v>
      </c>
      <c r="B34" s="118"/>
      <c r="C34" s="136" t="s">
        <v>76</v>
      </c>
      <c r="D34" s="136"/>
      <c r="E34" s="136"/>
      <c r="F34" s="137"/>
      <c r="G34" s="119" t="n">
        <v>1</v>
      </c>
      <c r="H34" s="138" t="s">
        <v>58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1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1</v>
      </c>
      <c r="W34" s="138" t="n">
        <v>0</v>
      </c>
      <c r="X34" s="138" t="n">
        <v>0</v>
      </c>
      <c r="Y34" s="138" t="n">
        <v>0</v>
      </c>
      <c r="Z34" s="139" t="n">
        <v>0</v>
      </c>
      <c r="AA34" s="145" t="s">
        <v>40</v>
      </c>
      <c r="AB34" s="141"/>
    </row>
    <row r="35" s="90" customFormat="true" ht="15" hidden="false" customHeight="true" outlineLevel="0" collapsed="false">
      <c r="A35" s="144" t="s">
        <v>41</v>
      </c>
      <c r="B35" s="118"/>
      <c r="C35" s="136" t="s">
        <v>77</v>
      </c>
      <c r="D35" s="136"/>
      <c r="E35" s="136"/>
      <c r="F35" s="137"/>
      <c r="G35" s="119" t="n">
        <v>93</v>
      </c>
      <c r="H35" s="120" t="n">
        <v>12</v>
      </c>
      <c r="I35" s="120" t="n">
        <v>5</v>
      </c>
      <c r="J35" s="120" t="n">
        <v>5</v>
      </c>
      <c r="K35" s="120" t="n">
        <v>4</v>
      </c>
      <c r="L35" s="120" t="n">
        <v>9</v>
      </c>
      <c r="M35" s="120" t="n">
        <v>10</v>
      </c>
      <c r="N35" s="120" t="n">
        <v>5</v>
      </c>
      <c r="O35" s="120" t="n">
        <v>6</v>
      </c>
      <c r="P35" s="138" t="n">
        <v>3</v>
      </c>
      <c r="Q35" s="138" t="n">
        <v>4</v>
      </c>
      <c r="R35" s="138" t="n">
        <v>19</v>
      </c>
      <c r="S35" s="138" t="n">
        <v>11</v>
      </c>
      <c r="T35" s="138" t="n">
        <v>11</v>
      </c>
      <c r="U35" s="138" t="n">
        <v>13</v>
      </c>
      <c r="V35" s="138" t="n">
        <v>20</v>
      </c>
      <c r="W35" s="138" t="n">
        <v>20</v>
      </c>
      <c r="X35" s="138" t="n">
        <v>17</v>
      </c>
      <c r="Y35" s="138" t="n">
        <v>6</v>
      </c>
      <c r="Z35" s="139" t="n">
        <v>6</v>
      </c>
      <c r="AA35" s="145" t="s">
        <v>41</v>
      </c>
      <c r="AB35" s="141"/>
    </row>
    <row r="36" s="90" customFormat="true" ht="7.5" hidden="false" customHeight="true" outlineLevel="0" collapsed="false">
      <c r="A36" s="146"/>
      <c r="B36" s="146"/>
      <c r="C36" s="146"/>
      <c r="D36" s="146"/>
      <c r="E36" s="146"/>
      <c r="F36" s="146"/>
      <c r="G36" s="147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48"/>
      <c r="AB36" s="149"/>
    </row>
    <row r="37" customFormat="false" ht="20.1" hidden="false" customHeight="true" outlineLevel="0" collapsed="false">
      <c r="A37" s="150" t="s">
        <v>107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3.5" hidden="false" customHeight="false" outlineLevel="0" collapsed="false">
      <c r="A38" s="151"/>
      <c r="B38" s="151"/>
      <c r="C38" s="152"/>
      <c r="D38" s="153"/>
      <c r="E38" s="153"/>
      <c r="F38" s="153"/>
      <c r="G38" s="153"/>
      <c r="H38" s="153"/>
      <c r="I38" s="153"/>
      <c r="J38" s="153"/>
      <c r="K38" s="154"/>
      <c r="L38" s="154"/>
      <c r="M38" s="154"/>
    </row>
    <row r="39" customFormat="false" ht="13.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  <c r="K39" s="154"/>
      <c r="L39" s="154"/>
      <c r="M39" s="154"/>
    </row>
    <row r="100" s="90" customFormat="true" ht="21.95" hidden="true" customHeight="true" outlineLevel="0" collapsed="false">
      <c r="J100" s="96"/>
      <c r="K100" s="93" t="s">
        <v>108</v>
      </c>
      <c r="L100" s="93"/>
      <c r="M100" s="93"/>
      <c r="N100" s="93"/>
      <c r="O100" s="93"/>
      <c r="P100" s="155" t="s">
        <v>109</v>
      </c>
      <c r="Q100" s="155"/>
      <c r="R100" s="155"/>
      <c r="S100" s="156" t="s">
        <v>110</v>
      </c>
      <c r="T100" s="156"/>
      <c r="U100" s="156"/>
      <c r="X100" s="95"/>
      <c r="Y100" s="95"/>
    </row>
    <row r="101" s="90" customFormat="true" ht="5.1" hidden="true" customHeight="true" outlineLevel="0" collapsed="false">
      <c r="J101" s="96"/>
      <c r="K101" s="97"/>
      <c r="L101" s="97"/>
      <c r="M101" s="97"/>
      <c r="N101" s="97"/>
      <c r="O101" s="97"/>
      <c r="P101" s="97"/>
      <c r="Q101" s="97"/>
      <c r="R101" s="97"/>
      <c r="S101" s="97"/>
      <c r="T101" s="98"/>
      <c r="U101" s="98"/>
      <c r="X101" s="95"/>
      <c r="Y101" s="95"/>
    </row>
    <row r="102" s="90" customFormat="true" ht="21.95" hidden="true" customHeight="true" outlineLevel="0" collapsed="false">
      <c r="W102" s="157" t="s">
        <v>111</v>
      </c>
      <c r="X102" s="157"/>
      <c r="Y102" s="157"/>
      <c r="Z102" s="157"/>
      <c r="AA102" s="157"/>
      <c r="AB102" s="157"/>
      <c r="AC102" s="95"/>
      <c r="AD102" s="95"/>
    </row>
    <row r="103" customFormat="false" ht="24" hidden="true" customHeight="true" outlineLevel="0" collapsed="false">
      <c r="A103" s="102" t="s">
        <v>5</v>
      </c>
      <c r="B103" s="102"/>
      <c r="C103" s="102"/>
      <c r="D103" s="102"/>
      <c r="E103" s="102"/>
      <c r="F103" s="102"/>
      <c r="G103" s="103" t="s">
        <v>6</v>
      </c>
      <c r="H103" s="104" t="s">
        <v>83</v>
      </c>
      <c r="I103" s="104"/>
      <c r="J103" s="104"/>
      <c r="K103" s="104"/>
      <c r="L103" s="104"/>
      <c r="M103" s="104"/>
      <c r="N103" s="104"/>
      <c r="O103" s="104"/>
      <c r="P103" s="105" t="s">
        <v>84</v>
      </c>
      <c r="Q103" s="105"/>
      <c r="R103" s="105"/>
      <c r="S103" s="105"/>
      <c r="T103" s="103" t="s">
        <v>85</v>
      </c>
      <c r="U103" s="103"/>
      <c r="V103" s="103"/>
      <c r="W103" s="103"/>
      <c r="X103" s="103"/>
      <c r="Y103" s="103"/>
      <c r="Z103" s="103"/>
      <c r="AA103" s="106" t="s">
        <v>86</v>
      </c>
      <c r="AB103" s="106"/>
    </row>
    <row r="104" customFormat="false" ht="24" hidden="true" customHeight="true" outlineLevel="0" collapsed="false">
      <c r="A104" s="102"/>
      <c r="B104" s="102"/>
      <c r="C104" s="102"/>
      <c r="D104" s="102"/>
      <c r="E104" s="102"/>
      <c r="F104" s="102"/>
      <c r="G104" s="103"/>
      <c r="H104" s="33" t="s">
        <v>87</v>
      </c>
      <c r="I104" s="33" t="s">
        <v>88</v>
      </c>
      <c r="J104" s="33" t="s">
        <v>89</v>
      </c>
      <c r="K104" s="33" t="s">
        <v>90</v>
      </c>
      <c r="L104" s="33" t="s">
        <v>91</v>
      </c>
      <c r="M104" s="107" t="s">
        <v>92</v>
      </c>
      <c r="N104" s="33" t="s">
        <v>93</v>
      </c>
      <c r="O104" s="33" t="s">
        <v>94</v>
      </c>
      <c r="P104" s="108" t="s">
        <v>95</v>
      </c>
      <c r="Q104" s="109" t="s">
        <v>96</v>
      </c>
      <c r="R104" s="109" t="s">
        <v>97</v>
      </c>
      <c r="S104" s="109" t="s">
        <v>98</v>
      </c>
      <c r="T104" s="110" t="s">
        <v>99</v>
      </c>
      <c r="U104" s="110" t="s">
        <v>100</v>
      </c>
      <c r="V104" s="110" t="s">
        <v>101</v>
      </c>
      <c r="W104" s="110" t="s">
        <v>102</v>
      </c>
      <c r="X104" s="110" t="s">
        <v>103</v>
      </c>
      <c r="Y104" s="110" t="s">
        <v>104</v>
      </c>
      <c r="Z104" s="110" t="s">
        <v>105</v>
      </c>
      <c r="AA104" s="106"/>
      <c r="AB104" s="106"/>
    </row>
    <row r="105" customFormat="false" ht="11.1" hidden="true" customHeight="true" outlineLevel="0" collapsed="false">
      <c r="A105" s="111"/>
      <c r="B105" s="111"/>
      <c r="C105" s="111"/>
      <c r="D105" s="111"/>
      <c r="E105" s="111"/>
      <c r="F105" s="158"/>
      <c r="G105" s="111"/>
      <c r="H105" s="111"/>
      <c r="I105" s="111"/>
      <c r="J105" s="111"/>
      <c r="K105" s="111"/>
      <c r="L105" s="111"/>
      <c r="M105" s="111"/>
      <c r="N105" s="111"/>
      <c r="O105" s="11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114"/>
      <c r="AA105" s="111"/>
      <c r="AB105" s="112"/>
    </row>
    <row r="106" s="90" customFormat="true" ht="12.75" hidden="true" customHeight="true" outlineLevel="0" collapsed="false">
      <c r="A106" s="115" t="s">
        <v>34</v>
      </c>
      <c r="B106" s="115"/>
      <c r="C106" s="116" t="s">
        <v>61</v>
      </c>
      <c r="D106" s="117" t="s">
        <v>36</v>
      </c>
      <c r="E106" s="118"/>
      <c r="F106" s="159"/>
      <c r="G106" s="50" t="n">
        <v>1255</v>
      </c>
      <c r="H106" s="50" t="n">
        <v>78</v>
      </c>
      <c r="I106" s="50" t="n">
        <v>81</v>
      </c>
      <c r="J106" s="50" t="n">
        <v>116</v>
      </c>
      <c r="K106" s="50" t="n">
        <v>81</v>
      </c>
      <c r="L106" s="50" t="n">
        <v>72</v>
      </c>
      <c r="M106" s="50" t="n">
        <v>141</v>
      </c>
      <c r="N106" s="50" t="n">
        <v>84</v>
      </c>
      <c r="O106" s="50" t="n">
        <v>98</v>
      </c>
      <c r="P106" s="50" t="n">
        <v>117</v>
      </c>
      <c r="Q106" s="50" t="n">
        <v>93</v>
      </c>
      <c r="R106" s="50" t="n">
        <v>240</v>
      </c>
      <c r="S106" s="50" t="n">
        <v>54</v>
      </c>
      <c r="T106" s="50" t="n">
        <v>221</v>
      </c>
      <c r="U106" s="50" t="n">
        <v>201</v>
      </c>
      <c r="V106" s="50" t="n">
        <v>257</v>
      </c>
      <c r="W106" s="50" t="n">
        <v>261</v>
      </c>
      <c r="X106" s="50" t="n">
        <v>188</v>
      </c>
      <c r="Y106" s="50" t="n">
        <v>87</v>
      </c>
      <c r="Z106" s="50" t="n">
        <v>40</v>
      </c>
      <c r="AA106" s="160" t="s">
        <v>61</v>
      </c>
      <c r="AB106" s="161" t="s">
        <v>36</v>
      </c>
    </row>
    <row r="107" s="90" customFormat="true" ht="12.75" hidden="true" customHeight="true" outlineLevel="0" collapsed="false">
      <c r="A107" s="118"/>
      <c r="B107" s="118"/>
      <c r="C107" s="116" t="s">
        <v>63</v>
      </c>
      <c r="D107" s="118"/>
      <c r="E107" s="118"/>
      <c r="F107" s="159"/>
      <c r="G107" s="50" t="n">
        <v>1201</v>
      </c>
      <c r="H107" s="50" t="n">
        <v>95</v>
      </c>
      <c r="I107" s="50" t="n">
        <v>84</v>
      </c>
      <c r="J107" s="50" t="n">
        <v>55</v>
      </c>
      <c r="K107" s="50" t="n">
        <v>59</v>
      </c>
      <c r="L107" s="50" t="n">
        <v>46</v>
      </c>
      <c r="M107" s="50" t="n">
        <v>175</v>
      </c>
      <c r="N107" s="50" t="n">
        <v>55</v>
      </c>
      <c r="O107" s="50" t="n">
        <v>118</v>
      </c>
      <c r="P107" s="50" t="n">
        <v>96</v>
      </c>
      <c r="Q107" s="50" t="n">
        <v>96</v>
      </c>
      <c r="R107" s="50" t="n">
        <v>210</v>
      </c>
      <c r="S107" s="50" t="n">
        <v>112</v>
      </c>
      <c r="T107" s="50" t="n">
        <v>183</v>
      </c>
      <c r="U107" s="50" t="n">
        <v>195</v>
      </c>
      <c r="V107" s="50" t="n">
        <v>253</v>
      </c>
      <c r="W107" s="50" t="n">
        <v>279</v>
      </c>
      <c r="X107" s="50" t="n">
        <v>143</v>
      </c>
      <c r="Y107" s="50" t="n">
        <v>103</v>
      </c>
      <c r="Z107" s="50" t="n">
        <v>45</v>
      </c>
      <c r="AA107" s="160" t="s">
        <v>63</v>
      </c>
      <c r="AB107" s="118"/>
    </row>
    <row r="108" s="90" customFormat="true" ht="12.75" hidden="true" customHeight="true" outlineLevel="0" collapsed="false">
      <c r="A108" s="118"/>
      <c r="B108" s="118"/>
      <c r="C108" s="116" t="s">
        <v>65</v>
      </c>
      <c r="D108" s="118"/>
      <c r="E108" s="118"/>
      <c r="F108" s="159"/>
      <c r="G108" s="50" t="n">
        <v>1021</v>
      </c>
      <c r="H108" s="50" t="n">
        <v>55</v>
      </c>
      <c r="I108" s="50" t="n">
        <v>99</v>
      </c>
      <c r="J108" s="50" t="n">
        <v>99</v>
      </c>
      <c r="K108" s="50" t="n">
        <v>57</v>
      </c>
      <c r="L108" s="50" t="n">
        <v>125</v>
      </c>
      <c r="M108" s="50" t="n">
        <v>51</v>
      </c>
      <c r="N108" s="50" t="n">
        <v>88</v>
      </c>
      <c r="O108" s="50" t="n">
        <v>74</v>
      </c>
      <c r="P108" s="50" t="n">
        <v>83</v>
      </c>
      <c r="Q108" s="50" t="n">
        <v>73</v>
      </c>
      <c r="R108" s="50" t="n">
        <v>146</v>
      </c>
      <c r="S108" s="50" t="n">
        <v>71</v>
      </c>
      <c r="T108" s="50" t="n">
        <v>161</v>
      </c>
      <c r="U108" s="50" t="n">
        <v>170</v>
      </c>
      <c r="V108" s="50" t="n">
        <v>213</v>
      </c>
      <c r="W108" s="50" t="n">
        <v>214</v>
      </c>
      <c r="X108" s="50" t="n">
        <v>154</v>
      </c>
      <c r="Y108" s="50" t="n">
        <v>70</v>
      </c>
      <c r="Z108" s="50" t="n">
        <v>39</v>
      </c>
      <c r="AA108" s="160" t="s">
        <v>65</v>
      </c>
      <c r="AB108" s="118"/>
    </row>
    <row r="109" s="167" customFormat="true" ht="12.75" hidden="true" customHeight="true" outlineLevel="0" collapsed="false">
      <c r="A109" s="162"/>
      <c r="B109" s="162"/>
      <c r="C109" s="163" t="s">
        <v>67</v>
      </c>
      <c r="D109" s="162"/>
      <c r="E109" s="162"/>
      <c r="F109" s="164"/>
      <c r="G109" s="165" t="n">
        <v>1280</v>
      </c>
      <c r="H109" s="165" t="n">
        <v>45</v>
      </c>
      <c r="I109" s="165" t="n">
        <v>73</v>
      </c>
      <c r="J109" s="165" t="n">
        <v>109</v>
      </c>
      <c r="K109" s="165" t="n">
        <v>105</v>
      </c>
      <c r="L109" s="165" t="n">
        <v>180</v>
      </c>
      <c r="M109" s="165" t="n">
        <v>87</v>
      </c>
      <c r="N109" s="165" t="n">
        <v>122</v>
      </c>
      <c r="O109" s="165" t="n">
        <v>104</v>
      </c>
      <c r="P109" s="165" t="n">
        <v>52</v>
      </c>
      <c r="Q109" s="165" t="n">
        <v>130</v>
      </c>
      <c r="R109" s="165" t="n">
        <v>166</v>
      </c>
      <c r="S109" s="165" t="n">
        <v>107</v>
      </c>
      <c r="T109" s="165" t="n">
        <v>156</v>
      </c>
      <c r="U109" s="165" t="n">
        <v>208</v>
      </c>
      <c r="V109" s="165" t="n">
        <v>270</v>
      </c>
      <c r="W109" s="165" t="n">
        <v>286</v>
      </c>
      <c r="X109" s="165" t="n">
        <v>191</v>
      </c>
      <c r="Y109" s="165" t="n">
        <v>123</v>
      </c>
      <c r="Z109" s="165" t="n">
        <v>47</v>
      </c>
      <c r="AA109" s="166" t="s">
        <v>67</v>
      </c>
      <c r="AB109" s="162"/>
    </row>
    <row r="110" s="167" customFormat="true" ht="12.75" hidden="true" customHeight="true" outlineLevel="0" collapsed="false">
      <c r="A110" s="122"/>
      <c r="B110" s="122"/>
      <c r="C110" s="123" t="s">
        <v>69</v>
      </c>
      <c r="D110" s="122"/>
      <c r="E110" s="122"/>
      <c r="F110" s="168"/>
      <c r="G110" s="169" t="n">
        <v>0</v>
      </c>
      <c r="H110" s="169" t="n">
        <v>0</v>
      </c>
      <c r="I110" s="169" t="n">
        <v>0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69" t="n">
        <v>0</v>
      </c>
      <c r="U110" s="169" t="n">
        <v>0</v>
      </c>
      <c r="V110" s="169" t="n">
        <v>0</v>
      </c>
      <c r="W110" s="169" t="n">
        <v>0</v>
      </c>
      <c r="X110" s="169" t="n">
        <v>0</v>
      </c>
      <c r="Y110" s="169" t="n">
        <v>0</v>
      </c>
      <c r="Z110" s="169" t="n">
        <v>0</v>
      </c>
      <c r="AA110" s="170" t="s">
        <v>69</v>
      </c>
      <c r="AB110" s="162"/>
    </row>
    <row r="111" s="90" customFormat="true" ht="11.45" hidden="true" customHeight="true" outlineLevel="0" collapsed="false">
      <c r="A111" s="118"/>
      <c r="B111" s="118"/>
      <c r="C111" s="118"/>
      <c r="D111" s="118"/>
      <c r="E111" s="118"/>
      <c r="F111" s="159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2"/>
      <c r="AB111" s="118"/>
    </row>
    <row r="112" s="167" customFormat="true" ht="12.75" hidden="true" customHeight="true" outlineLevel="0" collapsed="false">
      <c r="A112" s="131" t="s">
        <v>42</v>
      </c>
      <c r="B112" s="122"/>
      <c r="C112" s="132" t="s">
        <v>43</v>
      </c>
      <c r="D112" s="132"/>
      <c r="E112" s="122"/>
      <c r="F112" s="168"/>
      <c r="G112" s="169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4"/>
      <c r="AB112" s="175" t="s">
        <v>42</v>
      </c>
    </row>
    <row r="113" s="90" customFormat="true" ht="12.75" hidden="true" customHeight="true" outlineLevel="0" collapsed="false">
      <c r="A113" s="117" t="s">
        <v>44</v>
      </c>
      <c r="B113" s="118"/>
      <c r="C113" s="136" t="s">
        <v>45</v>
      </c>
      <c r="D113" s="136"/>
      <c r="E113" s="136"/>
      <c r="F113" s="176"/>
      <c r="G113" s="177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2"/>
      <c r="AB113" s="179" t="s">
        <v>44</v>
      </c>
    </row>
    <row r="114" s="90" customFormat="true" ht="12.75" hidden="true" customHeight="true" outlineLevel="0" collapsed="false">
      <c r="A114" s="117" t="s">
        <v>46</v>
      </c>
      <c r="B114" s="118"/>
      <c r="C114" s="136" t="s">
        <v>47</v>
      </c>
      <c r="D114" s="136"/>
      <c r="E114" s="136"/>
      <c r="F114" s="176"/>
      <c r="G114" s="177"/>
      <c r="H114" s="178"/>
      <c r="I114" s="178"/>
      <c r="J114" s="178"/>
      <c r="K114" s="177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2"/>
      <c r="AB114" s="179" t="s">
        <v>46</v>
      </c>
    </row>
    <row r="115" s="90" customFormat="true" ht="12.75" hidden="true" customHeight="true" outlineLevel="0" collapsed="false">
      <c r="A115" s="117" t="s">
        <v>48</v>
      </c>
      <c r="B115" s="118"/>
      <c r="C115" s="136" t="s">
        <v>49</v>
      </c>
      <c r="D115" s="136"/>
      <c r="E115" s="136"/>
      <c r="F115" s="176"/>
      <c r="G115" s="177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2"/>
      <c r="AB115" s="179" t="s">
        <v>48</v>
      </c>
    </row>
    <row r="116" s="90" customFormat="true" ht="12.75" hidden="true" customHeight="true" outlineLevel="0" collapsed="false">
      <c r="A116" s="117" t="s">
        <v>50</v>
      </c>
      <c r="B116" s="118"/>
      <c r="C116" s="136" t="s">
        <v>51</v>
      </c>
      <c r="D116" s="136"/>
      <c r="E116" s="136"/>
      <c r="F116" s="176"/>
      <c r="G116" s="177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2"/>
      <c r="AB116" s="179" t="s">
        <v>50</v>
      </c>
    </row>
    <row r="117" s="90" customFormat="true" ht="11.45" hidden="true" customHeight="true" outlineLevel="0" collapsed="false">
      <c r="A117" s="144"/>
      <c r="B117" s="118"/>
      <c r="C117" s="118"/>
      <c r="D117" s="118"/>
      <c r="E117" s="118"/>
      <c r="F117" s="159"/>
      <c r="G117" s="169"/>
      <c r="H117" s="177"/>
      <c r="I117" s="177"/>
      <c r="J117" s="177"/>
      <c r="K117" s="177"/>
      <c r="L117" s="177"/>
      <c r="M117" s="177"/>
      <c r="N117" s="177"/>
      <c r="O117" s="177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2"/>
      <c r="AB117" s="141"/>
    </row>
    <row r="118" s="167" customFormat="true" ht="12.75" hidden="true" customHeight="true" outlineLevel="0" collapsed="false">
      <c r="A118" s="131" t="s">
        <v>52</v>
      </c>
      <c r="B118" s="122"/>
      <c r="C118" s="132" t="s">
        <v>53</v>
      </c>
      <c r="D118" s="132"/>
      <c r="E118" s="122"/>
      <c r="F118" s="168"/>
      <c r="G118" s="169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4"/>
      <c r="AB118" s="175" t="s">
        <v>52</v>
      </c>
    </row>
    <row r="119" s="90" customFormat="true" ht="12.75" hidden="true" customHeight="true" outlineLevel="0" collapsed="false">
      <c r="A119" s="117" t="s">
        <v>54</v>
      </c>
      <c r="B119" s="118"/>
      <c r="C119" s="136" t="s">
        <v>55</v>
      </c>
      <c r="D119" s="136"/>
      <c r="E119" s="136"/>
      <c r="F119" s="176"/>
      <c r="G119" s="177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2"/>
      <c r="AB119" s="179" t="s">
        <v>54</v>
      </c>
    </row>
    <row r="120" s="90" customFormat="true" ht="12.75" hidden="true" customHeight="true" outlineLevel="0" collapsed="false">
      <c r="A120" s="117" t="s">
        <v>56</v>
      </c>
      <c r="B120" s="118"/>
      <c r="C120" s="136" t="s">
        <v>57</v>
      </c>
      <c r="D120" s="136"/>
      <c r="E120" s="136"/>
      <c r="F120" s="176"/>
      <c r="G120" s="177"/>
      <c r="H120" s="178"/>
      <c r="I120" s="178"/>
      <c r="J120" s="178"/>
      <c r="K120" s="177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2"/>
      <c r="AB120" s="179" t="s">
        <v>56</v>
      </c>
    </row>
    <row r="121" s="90" customFormat="true" ht="12.75" hidden="true" customHeight="true" outlineLevel="0" collapsed="false">
      <c r="A121" s="117" t="s">
        <v>59</v>
      </c>
      <c r="B121" s="118"/>
      <c r="C121" s="136" t="s">
        <v>60</v>
      </c>
      <c r="D121" s="136"/>
      <c r="E121" s="136"/>
      <c r="F121" s="176"/>
      <c r="G121" s="177"/>
      <c r="H121" s="177"/>
      <c r="I121" s="177"/>
      <c r="J121" s="178"/>
      <c r="K121" s="177"/>
      <c r="L121" s="177"/>
      <c r="M121" s="177"/>
      <c r="N121" s="178"/>
      <c r="O121" s="177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2"/>
      <c r="AB121" s="179" t="s">
        <v>59</v>
      </c>
    </row>
    <row r="122" s="90" customFormat="true" ht="12.75" hidden="true" customHeight="true" outlineLevel="0" collapsed="false">
      <c r="A122" s="144" t="s">
        <v>61</v>
      </c>
      <c r="B122" s="118"/>
      <c r="C122" s="136" t="s">
        <v>62</v>
      </c>
      <c r="D122" s="136"/>
      <c r="E122" s="136"/>
      <c r="F122" s="176"/>
      <c r="G122" s="177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2"/>
      <c r="AB122" s="141" t="s">
        <v>61</v>
      </c>
    </row>
    <row r="123" s="90" customFormat="true" ht="11.45" hidden="true" customHeight="true" outlineLevel="0" collapsed="false">
      <c r="A123" s="144"/>
      <c r="B123" s="118"/>
      <c r="C123" s="118"/>
      <c r="D123" s="118"/>
      <c r="E123" s="118"/>
      <c r="F123" s="159"/>
      <c r="G123" s="177"/>
      <c r="H123" s="177"/>
      <c r="I123" s="177"/>
      <c r="J123" s="177"/>
      <c r="K123" s="177"/>
      <c r="L123" s="177"/>
      <c r="M123" s="177"/>
      <c r="N123" s="177"/>
      <c r="O123" s="177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2"/>
      <c r="AB123" s="141"/>
    </row>
    <row r="124" s="90" customFormat="true" ht="12.75" hidden="true" customHeight="true" outlineLevel="0" collapsed="false">
      <c r="A124" s="144" t="s">
        <v>63</v>
      </c>
      <c r="B124" s="118"/>
      <c r="C124" s="136" t="s">
        <v>64</v>
      </c>
      <c r="D124" s="136"/>
      <c r="E124" s="136"/>
      <c r="F124" s="176"/>
      <c r="G124" s="177"/>
      <c r="H124" s="178"/>
      <c r="I124" s="177"/>
      <c r="J124" s="178"/>
      <c r="K124" s="177"/>
      <c r="L124" s="177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2"/>
      <c r="AB124" s="141" t="s">
        <v>63</v>
      </c>
    </row>
    <row r="125" s="90" customFormat="true" ht="12.75" hidden="true" customHeight="true" outlineLevel="0" collapsed="false">
      <c r="A125" s="144" t="s">
        <v>65</v>
      </c>
      <c r="B125" s="118"/>
      <c r="C125" s="136" t="s">
        <v>66</v>
      </c>
      <c r="D125" s="136"/>
      <c r="E125" s="136"/>
      <c r="F125" s="176"/>
      <c r="G125" s="177"/>
      <c r="H125" s="177"/>
      <c r="I125" s="177"/>
      <c r="J125" s="177"/>
      <c r="K125" s="177"/>
      <c r="L125" s="177"/>
      <c r="M125" s="177"/>
      <c r="N125" s="177"/>
      <c r="O125" s="177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2"/>
      <c r="AB125" s="141" t="s">
        <v>65</v>
      </c>
    </row>
    <row r="126" s="90" customFormat="true" ht="12.75" hidden="true" customHeight="true" outlineLevel="0" collapsed="false">
      <c r="A126" s="144" t="s">
        <v>67</v>
      </c>
      <c r="B126" s="118"/>
      <c r="C126" s="136" t="s">
        <v>68</v>
      </c>
      <c r="D126" s="136"/>
      <c r="E126" s="136"/>
      <c r="F126" s="176"/>
      <c r="G126" s="177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2"/>
      <c r="AB126" s="141" t="s">
        <v>67</v>
      </c>
    </row>
    <row r="127" s="90" customFormat="true" ht="12.75" hidden="true" customHeight="true" outlineLevel="0" collapsed="false">
      <c r="A127" s="144" t="s">
        <v>69</v>
      </c>
      <c r="B127" s="118"/>
      <c r="C127" s="136" t="s">
        <v>70</v>
      </c>
      <c r="D127" s="136"/>
      <c r="E127" s="136"/>
      <c r="F127" s="176"/>
      <c r="G127" s="177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2"/>
      <c r="AB127" s="141" t="s">
        <v>69</v>
      </c>
    </row>
    <row r="128" s="90" customFormat="true" ht="12.75" hidden="true" customHeight="true" outlineLevel="0" collapsed="false">
      <c r="A128" s="144" t="s">
        <v>71</v>
      </c>
      <c r="B128" s="118"/>
      <c r="C128" s="136" t="s">
        <v>72</v>
      </c>
      <c r="D128" s="136"/>
      <c r="E128" s="136"/>
      <c r="F128" s="176"/>
      <c r="G128" s="177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2"/>
      <c r="AB128" s="141" t="s">
        <v>71</v>
      </c>
    </row>
    <row r="129" s="90" customFormat="true" ht="11.45" hidden="true" customHeight="true" outlineLevel="0" collapsed="false">
      <c r="A129" s="144"/>
      <c r="B129" s="118"/>
      <c r="C129" s="118"/>
      <c r="D129" s="118"/>
      <c r="E129" s="118"/>
      <c r="F129" s="159"/>
      <c r="G129" s="177"/>
      <c r="H129" s="177"/>
      <c r="I129" s="177"/>
      <c r="J129" s="177"/>
      <c r="K129" s="177"/>
      <c r="L129" s="177"/>
      <c r="M129" s="177"/>
      <c r="N129" s="177"/>
      <c r="O129" s="177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2"/>
      <c r="AB129" s="141"/>
    </row>
    <row r="130" s="90" customFormat="true" ht="12.75" hidden="true" customHeight="true" outlineLevel="0" collapsed="false">
      <c r="A130" s="144" t="s">
        <v>35</v>
      </c>
      <c r="B130" s="118"/>
      <c r="C130" s="136" t="s">
        <v>106</v>
      </c>
      <c r="D130" s="136"/>
      <c r="E130" s="136"/>
      <c r="F130" s="176"/>
      <c r="G130" s="177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2"/>
      <c r="AB130" s="141" t="s">
        <v>35</v>
      </c>
    </row>
    <row r="131" s="90" customFormat="true" ht="12.75" hidden="true" customHeight="true" outlineLevel="0" collapsed="false">
      <c r="A131" s="144" t="s">
        <v>37</v>
      </c>
      <c r="B131" s="118"/>
      <c r="C131" s="136" t="s">
        <v>74</v>
      </c>
      <c r="D131" s="136"/>
      <c r="E131" s="136"/>
      <c r="F131" s="176"/>
      <c r="G131" s="177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2"/>
      <c r="AB131" s="141" t="s">
        <v>37</v>
      </c>
    </row>
    <row r="132" s="90" customFormat="true" ht="12.75" hidden="true" customHeight="true" outlineLevel="0" collapsed="false">
      <c r="A132" s="144" t="s">
        <v>38</v>
      </c>
      <c r="B132" s="118"/>
      <c r="C132" s="136" t="s">
        <v>75</v>
      </c>
      <c r="D132" s="136"/>
      <c r="E132" s="136"/>
      <c r="F132" s="176"/>
      <c r="G132" s="177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2"/>
      <c r="AB132" s="141" t="s">
        <v>38</v>
      </c>
    </row>
    <row r="133" s="90" customFormat="true" ht="12.75" hidden="true" customHeight="true" outlineLevel="0" collapsed="false">
      <c r="A133" s="144" t="s">
        <v>40</v>
      </c>
      <c r="B133" s="118"/>
      <c r="C133" s="136" t="s">
        <v>76</v>
      </c>
      <c r="D133" s="136"/>
      <c r="E133" s="136"/>
      <c r="F133" s="176"/>
      <c r="G133" s="177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2"/>
      <c r="AB133" s="141" t="s">
        <v>40</v>
      </c>
    </row>
    <row r="134" s="90" customFormat="true" ht="12.75" hidden="true" customHeight="true" outlineLevel="0" collapsed="false">
      <c r="A134" s="144" t="s">
        <v>41</v>
      </c>
      <c r="B134" s="118"/>
      <c r="C134" s="136" t="s">
        <v>77</v>
      </c>
      <c r="D134" s="136"/>
      <c r="E134" s="136"/>
      <c r="F134" s="176"/>
      <c r="G134" s="177"/>
      <c r="H134" s="177"/>
      <c r="I134" s="177"/>
      <c r="J134" s="177"/>
      <c r="K134" s="177"/>
      <c r="L134" s="177"/>
      <c r="M134" s="177"/>
      <c r="N134" s="177"/>
      <c r="O134" s="177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2"/>
      <c r="AB134" s="141" t="s">
        <v>41</v>
      </c>
    </row>
    <row r="135" s="90" customFormat="true" ht="11.1" hidden="true" customHeight="true" outlineLevel="0" collapsed="false">
      <c r="A135" s="146"/>
      <c r="B135" s="146"/>
      <c r="C135" s="146"/>
      <c r="D135" s="146"/>
      <c r="E135" s="146"/>
      <c r="F135" s="18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48"/>
      <c r="AB135" s="149"/>
    </row>
    <row r="136" customFormat="false" ht="20.1" hidden="true" customHeight="true" outlineLevel="0" collapsed="false">
      <c r="A136" s="150" t="s">
        <v>107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</row>
    <row r="137" customFormat="false" ht="13.5" hidden="true" customHeight="false" outlineLevel="0" collapsed="false">
      <c r="A137" s="151"/>
      <c r="B137" s="151"/>
      <c r="C137" s="152"/>
      <c r="D137" s="153"/>
      <c r="E137" s="153"/>
      <c r="F137" s="153"/>
      <c r="G137" s="153"/>
      <c r="H137" s="153"/>
      <c r="I137" s="153"/>
      <c r="J137" s="153"/>
      <c r="K137" s="154"/>
      <c r="L137" s="154"/>
      <c r="M137" s="154"/>
    </row>
    <row r="138" customFormat="false" ht="13.5" hidden="true" customHeight="fals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4"/>
      <c r="L138" s="154"/>
      <c r="M138" s="154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64">
    <mergeCell ref="C1:K1"/>
    <mergeCell ref="P1:R1"/>
    <mergeCell ref="S1:U1"/>
    <mergeCell ref="Y3:AA3"/>
    <mergeCell ref="A4:F5"/>
    <mergeCell ref="G4:G5"/>
    <mergeCell ref="H4:O4"/>
    <mergeCell ref="P4:S4"/>
    <mergeCell ref="T4:Z4"/>
    <mergeCell ref="AA4:AB5"/>
    <mergeCell ref="A7:B7"/>
    <mergeCell ref="C13:D13"/>
    <mergeCell ref="C14:E14"/>
    <mergeCell ref="C15:E15"/>
    <mergeCell ref="C16:E16"/>
    <mergeCell ref="C17:E17"/>
    <mergeCell ref="C19:D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A37:O37"/>
    <mergeCell ref="K100:O100"/>
    <mergeCell ref="P100:R100"/>
    <mergeCell ref="S100:U100"/>
    <mergeCell ref="W102:AB102"/>
    <mergeCell ref="A103:F104"/>
    <mergeCell ref="G103:G104"/>
    <mergeCell ref="H103:O103"/>
    <mergeCell ref="P103:S103"/>
    <mergeCell ref="T103:Z103"/>
    <mergeCell ref="AA103:AB104"/>
    <mergeCell ref="A106:B106"/>
    <mergeCell ref="C112:D112"/>
    <mergeCell ref="C113:E113"/>
    <mergeCell ref="C114:E114"/>
    <mergeCell ref="C115:E115"/>
    <mergeCell ref="C116:E116"/>
    <mergeCell ref="C118:D118"/>
    <mergeCell ref="C119:E119"/>
    <mergeCell ref="C120:E120"/>
    <mergeCell ref="C121:E121"/>
    <mergeCell ref="C122:E122"/>
    <mergeCell ref="C124:E124"/>
    <mergeCell ref="C125:E125"/>
    <mergeCell ref="C126:E126"/>
    <mergeCell ref="C127:E127"/>
    <mergeCell ref="C128:E128"/>
    <mergeCell ref="C130:E130"/>
    <mergeCell ref="C131:E131"/>
    <mergeCell ref="C132:E132"/>
    <mergeCell ref="C133:E133"/>
    <mergeCell ref="C134:E134"/>
    <mergeCell ref="A136:O136"/>
  </mergeCells>
  <printOptions headings="false" gridLines="false" gridLinesSet="true" horizontalCentered="false" verticalCentered="false"/>
  <pageMargins left="0.579861111111111" right="0.25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16.11"/>
    <col collapsed="false" customWidth="true" hidden="false" outlineLevel="0" max="5" min="5" style="0" width="15.62"/>
    <col collapsed="false" customWidth="true" hidden="false" outlineLevel="0" max="6" min="6" style="0" width="15.74"/>
    <col collapsed="false" customWidth="true" hidden="false" outlineLevel="0" max="9" min="7" style="0" width="15.62"/>
    <col collapsed="false" customWidth="true" hidden="false" outlineLevel="0" max="10" min="10" style="0" width="14.62"/>
    <col collapsed="false" customWidth="true" hidden="false" outlineLevel="0" max="11" min="11" style="0" width="14.37"/>
    <col collapsed="false" customWidth="true" hidden="false" outlineLevel="0" max="12" min="12" style="0" width="13.87"/>
    <col collapsed="false" customWidth="true" hidden="false" outlineLevel="0" max="14" min="13" style="0" width="14.5"/>
    <col collapsed="false" customWidth="true" hidden="false" outlineLevel="0" max="15" min="15" style="0" width="14.62"/>
    <col collapsed="false" customWidth="true" hidden="false" outlineLevel="0" max="16" min="16" style="0" width="14.5"/>
    <col collapsed="false" customWidth="true" hidden="false" outlineLevel="0" max="18" min="17" style="0" width="3.62"/>
    <col collapsed="false" customWidth="true" hidden="false" outlineLevel="0" max="19" min="19" style="0" width="13.62"/>
  </cols>
  <sheetData>
    <row r="1" s="2" customFormat="true" ht="6" hidden="false" customHeight="true" outlineLevel="0" collapsed="false">
      <c r="C1" s="7"/>
      <c r="D1" s="7"/>
      <c r="E1" s="181"/>
      <c r="F1" s="182"/>
      <c r="G1" s="182"/>
      <c r="H1" s="182"/>
      <c r="I1" s="182"/>
      <c r="J1" s="182"/>
      <c r="K1" s="182"/>
      <c r="L1" s="182"/>
      <c r="M1" s="182"/>
      <c r="N1" s="182"/>
      <c r="O1" s="183"/>
      <c r="P1" s="7"/>
      <c r="Q1" s="7"/>
      <c r="R1" s="7"/>
      <c r="S1" s="7"/>
      <c r="T1" s="7"/>
      <c r="U1" s="7"/>
      <c r="V1" s="7"/>
    </row>
    <row r="2" s="2" customFormat="true" ht="24" hidden="false" customHeight="true" outlineLevel="0" collapsed="false">
      <c r="B2" s="184" t="s">
        <v>112</v>
      </c>
      <c r="C2" s="184"/>
      <c r="D2" s="184"/>
      <c r="E2" s="184"/>
      <c r="F2" s="184"/>
      <c r="G2" s="184"/>
      <c r="H2" s="185"/>
      <c r="I2" s="185"/>
      <c r="J2" s="20" t="s">
        <v>113</v>
      </c>
      <c r="K2" s="20"/>
      <c r="L2" s="20"/>
      <c r="M2" s="20"/>
      <c r="N2" s="20"/>
      <c r="O2" s="186"/>
    </row>
    <row r="3" s="2" customFormat="true" ht="21.95" hidden="false" customHeight="true" outlineLevel="0" collapsed="false">
      <c r="N3" s="187" t="s">
        <v>114</v>
      </c>
      <c r="O3" s="187"/>
      <c r="P3" s="187"/>
      <c r="Q3" s="187"/>
      <c r="R3" s="187"/>
      <c r="S3" s="188"/>
    </row>
    <row r="4" customFormat="false" ht="20.25" hidden="false" customHeight="true" outlineLevel="0" collapsed="false">
      <c r="A4" s="189" t="s">
        <v>115</v>
      </c>
      <c r="B4" s="189"/>
      <c r="C4" s="189"/>
      <c r="D4" s="189" t="s">
        <v>116</v>
      </c>
      <c r="E4" s="190"/>
      <c r="F4" s="26" t="s">
        <v>117</v>
      </c>
      <c r="G4" s="26"/>
      <c r="H4" s="191"/>
      <c r="I4" s="23" t="s">
        <v>12</v>
      </c>
      <c r="J4" s="192" t="s">
        <v>13</v>
      </c>
      <c r="K4" s="193" t="s">
        <v>43</v>
      </c>
      <c r="L4" s="23" t="s">
        <v>118</v>
      </c>
      <c r="M4" s="23" t="s">
        <v>119</v>
      </c>
      <c r="N4" s="23" t="s">
        <v>120</v>
      </c>
      <c r="O4" s="23" t="s">
        <v>121</v>
      </c>
      <c r="P4" s="23" t="s">
        <v>29</v>
      </c>
      <c r="Q4" s="194" t="s">
        <v>115</v>
      </c>
      <c r="R4" s="194"/>
    </row>
    <row r="5" customFormat="false" ht="24.75" hidden="false" customHeight="true" outlineLevel="0" collapsed="false">
      <c r="A5" s="189"/>
      <c r="B5" s="189"/>
      <c r="C5" s="189"/>
      <c r="D5" s="189"/>
      <c r="E5" s="30" t="s">
        <v>26</v>
      </c>
      <c r="F5" s="195" t="s">
        <v>27</v>
      </c>
      <c r="G5" s="30" t="s">
        <v>28</v>
      </c>
      <c r="H5" s="195" t="s">
        <v>122</v>
      </c>
      <c r="I5" s="23"/>
      <c r="J5" s="192"/>
      <c r="K5" s="193"/>
      <c r="L5" s="23"/>
      <c r="M5" s="23"/>
      <c r="N5" s="23"/>
      <c r="O5" s="23"/>
      <c r="P5" s="23"/>
      <c r="Q5" s="23"/>
      <c r="R5" s="194"/>
    </row>
    <row r="6" customFormat="false" ht="11.1" hidden="false" customHeight="true" outlineLevel="0" collapsed="false">
      <c r="A6" s="38"/>
      <c r="B6" s="38"/>
      <c r="C6" s="196"/>
      <c r="D6" s="38"/>
      <c r="E6" s="197"/>
      <c r="F6" s="198"/>
      <c r="G6" s="197"/>
      <c r="H6" s="199"/>
      <c r="I6" s="38"/>
      <c r="J6" s="38"/>
      <c r="K6" s="38"/>
      <c r="L6" s="38"/>
      <c r="M6" s="38"/>
      <c r="N6" s="38"/>
      <c r="O6" s="38"/>
      <c r="P6" s="38"/>
      <c r="Q6" s="200"/>
      <c r="R6" s="38"/>
    </row>
    <row r="7" s="18" customFormat="true" ht="15" hidden="false" customHeight="true" outlineLevel="0" collapsed="false">
      <c r="A7" s="201" t="s">
        <v>123</v>
      </c>
      <c r="B7" s="45" t="s">
        <v>35</v>
      </c>
      <c r="C7" s="202" t="s">
        <v>36</v>
      </c>
      <c r="D7" s="49" t="n">
        <v>794</v>
      </c>
      <c r="E7" s="49" t="n">
        <v>185</v>
      </c>
      <c r="F7" s="49" t="n">
        <v>399</v>
      </c>
      <c r="G7" s="49" t="n">
        <v>14</v>
      </c>
      <c r="H7" s="49" t="n">
        <v>11</v>
      </c>
      <c r="I7" s="49" t="n">
        <v>82</v>
      </c>
      <c r="J7" s="49" t="n">
        <v>103</v>
      </c>
      <c r="K7" s="49" t="n">
        <v>4</v>
      </c>
      <c r="L7" s="49" t="n">
        <v>65</v>
      </c>
      <c r="M7" s="49" t="n">
        <v>522</v>
      </c>
      <c r="N7" s="49" t="n">
        <v>4</v>
      </c>
      <c r="O7" s="49" t="n">
        <v>2</v>
      </c>
      <c r="P7" s="49" t="n">
        <v>197</v>
      </c>
      <c r="Q7" s="203" t="s">
        <v>35</v>
      </c>
      <c r="R7" s="204" t="s">
        <v>36</v>
      </c>
    </row>
    <row r="8" s="18" customFormat="true" ht="15" hidden="false" customHeight="true" outlineLevel="0" collapsed="false">
      <c r="A8" s="205"/>
      <c r="B8" s="45" t="s">
        <v>37</v>
      </c>
      <c r="C8" s="48"/>
      <c r="D8" s="49" t="n">
        <v>658</v>
      </c>
      <c r="E8" s="49" t="n">
        <v>170</v>
      </c>
      <c r="F8" s="49" t="n">
        <v>320</v>
      </c>
      <c r="G8" s="49" t="n">
        <v>9</v>
      </c>
      <c r="H8" s="49" t="n">
        <v>12</v>
      </c>
      <c r="I8" s="49" t="n">
        <v>62</v>
      </c>
      <c r="J8" s="49" t="n">
        <v>85</v>
      </c>
      <c r="K8" s="49" t="n">
        <v>5</v>
      </c>
      <c r="L8" s="49" t="n">
        <v>86</v>
      </c>
      <c r="M8" s="49" t="n">
        <v>397</v>
      </c>
      <c r="N8" s="49" t="n">
        <v>7</v>
      </c>
      <c r="O8" s="49" t="n">
        <v>1</v>
      </c>
      <c r="P8" s="49" t="n">
        <v>162</v>
      </c>
      <c r="Q8" s="203" t="s">
        <v>37</v>
      </c>
      <c r="R8" s="47"/>
    </row>
    <row r="9" s="18" customFormat="true" ht="15" hidden="false" customHeight="true" outlineLevel="0" collapsed="false">
      <c r="A9" s="205"/>
      <c r="B9" s="45" t="s">
        <v>38</v>
      </c>
      <c r="C9" s="48"/>
      <c r="D9" s="49" t="n">
        <v>470</v>
      </c>
      <c r="E9" s="49" t="n">
        <v>117</v>
      </c>
      <c r="F9" s="49" t="n">
        <v>184</v>
      </c>
      <c r="G9" s="49" t="n">
        <v>21</v>
      </c>
      <c r="H9" s="49" t="n">
        <v>10</v>
      </c>
      <c r="I9" s="49" t="n">
        <v>59</v>
      </c>
      <c r="J9" s="49" t="n">
        <v>79</v>
      </c>
      <c r="K9" s="49" t="n">
        <v>1</v>
      </c>
      <c r="L9" s="49" t="n">
        <v>60</v>
      </c>
      <c r="M9" s="49" t="n">
        <v>283</v>
      </c>
      <c r="N9" s="49" t="n">
        <v>1</v>
      </c>
      <c r="O9" s="49" t="n">
        <v>0</v>
      </c>
      <c r="P9" s="49" t="n">
        <v>125</v>
      </c>
      <c r="Q9" s="203" t="s">
        <v>38</v>
      </c>
      <c r="R9" s="47"/>
    </row>
    <row r="10" s="18" customFormat="true" ht="15" hidden="false" customHeight="true" outlineLevel="0" collapsed="false">
      <c r="A10" s="205"/>
      <c r="B10" s="45" t="s">
        <v>40</v>
      </c>
      <c r="C10" s="48"/>
      <c r="D10" s="49" t="n">
        <v>437</v>
      </c>
      <c r="E10" s="49" t="n">
        <v>84</v>
      </c>
      <c r="F10" s="49" t="n">
        <v>203</v>
      </c>
      <c r="G10" s="49" t="n">
        <v>19</v>
      </c>
      <c r="H10" s="49" t="n">
        <v>5</v>
      </c>
      <c r="I10" s="49" t="n">
        <v>61</v>
      </c>
      <c r="J10" s="49" t="n">
        <v>65</v>
      </c>
      <c r="K10" s="49" t="n">
        <v>2</v>
      </c>
      <c r="L10" s="49" t="n">
        <v>47</v>
      </c>
      <c r="M10" s="49" t="n">
        <v>267</v>
      </c>
      <c r="N10" s="49" t="n">
        <v>5</v>
      </c>
      <c r="O10" s="49" t="n">
        <v>1</v>
      </c>
      <c r="P10" s="49" t="n">
        <v>115</v>
      </c>
      <c r="Q10" s="203" t="s">
        <v>40</v>
      </c>
      <c r="R10" s="47"/>
    </row>
    <row r="11" s="63" customFormat="true" ht="15" hidden="false" customHeight="true" outlineLevel="0" collapsed="false">
      <c r="A11" s="206"/>
      <c r="B11" s="55" t="s">
        <v>41</v>
      </c>
      <c r="C11" s="56"/>
      <c r="D11" s="57" t="n">
        <v>435</v>
      </c>
      <c r="E11" s="57" t="n">
        <v>120</v>
      </c>
      <c r="F11" s="57" t="n">
        <v>184</v>
      </c>
      <c r="G11" s="57" t="n">
        <v>9</v>
      </c>
      <c r="H11" s="57" t="n">
        <v>8</v>
      </c>
      <c r="I11" s="57" t="n">
        <v>49</v>
      </c>
      <c r="J11" s="57" t="n">
        <v>65</v>
      </c>
      <c r="K11" s="57" t="n">
        <v>0</v>
      </c>
      <c r="L11" s="57" t="n">
        <v>23</v>
      </c>
      <c r="M11" s="57" t="n">
        <v>325</v>
      </c>
      <c r="N11" s="57" t="n">
        <v>4</v>
      </c>
      <c r="O11" s="57" t="n">
        <v>1</v>
      </c>
      <c r="P11" s="57" t="n">
        <v>82</v>
      </c>
      <c r="Q11" s="207" t="s">
        <v>41</v>
      </c>
      <c r="R11" s="54"/>
    </row>
    <row r="12" s="2" customFormat="true" ht="11.1" hidden="false" customHeight="true" outlineLevel="0" collapsed="false">
      <c r="A12" s="208"/>
      <c r="B12" s="209"/>
      <c r="C12" s="210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11"/>
      <c r="R12" s="208"/>
    </row>
    <row r="13" customFormat="false" ht="29.25" hidden="false" customHeight="true" outlineLevel="0" collapsed="false">
      <c r="A13" s="212" t="s">
        <v>124</v>
      </c>
      <c r="B13" s="212"/>
      <c r="C13" s="212"/>
      <c r="D13" s="212"/>
      <c r="E13" s="212"/>
      <c r="F13" s="212"/>
      <c r="G13" s="212"/>
      <c r="H13" s="212"/>
      <c r="I13" s="212"/>
    </row>
  </sheetData>
  <mergeCells count="16">
    <mergeCell ref="B2:G2"/>
    <mergeCell ref="J2:N2"/>
    <mergeCell ref="N3:R3"/>
    <mergeCell ref="A4:C5"/>
    <mergeCell ref="D4:D5"/>
    <mergeCell ref="F4:G4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A13:I13"/>
  </mergeCells>
  <printOptions headings="false" gridLines="false" gridLinesSet="true" horizontalCentered="false" verticalCentered="false"/>
  <pageMargins left="0.490277777777778" right="0.240277777777778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62"/>
    <col collapsed="false" customWidth="true" hidden="false" outlineLevel="0" max="2" min="2" style="84" width="2.74"/>
    <col collapsed="false" customWidth="true" hidden="false" outlineLevel="0" max="3" min="3" style="84" width="4.62"/>
    <col collapsed="false" customWidth="true" hidden="false" outlineLevel="0" max="4" min="4" style="84" width="16.62"/>
    <col collapsed="false" customWidth="true" hidden="false" outlineLevel="0" max="5" min="5" style="84" width="15.5"/>
    <col collapsed="false" customWidth="true" hidden="false" outlineLevel="0" max="6" min="6" style="84" width="15.37"/>
    <col collapsed="false" customWidth="true" hidden="false" outlineLevel="0" max="7" min="7" style="84" width="14.11"/>
    <col collapsed="false" customWidth="true" hidden="false" outlineLevel="0" max="8" min="8" style="84" width="17.11"/>
    <col collapsed="false" customWidth="true" hidden="false" outlineLevel="0" max="9" min="9" style="84" width="15.74"/>
    <col collapsed="false" customWidth="true" hidden="false" outlineLevel="0" max="10" min="10" style="84" width="17.11"/>
    <col collapsed="false" customWidth="true" hidden="false" outlineLevel="0" max="11" min="11" style="84" width="16.24"/>
    <col collapsed="false" customWidth="true" hidden="false" outlineLevel="0" max="12" min="12" style="84" width="16.62"/>
    <col collapsed="false" customWidth="true" hidden="false" outlineLevel="0" max="13" min="13" style="84" width="17.62"/>
    <col collapsed="false" customWidth="true" hidden="false" outlineLevel="0" max="15" min="14" style="84" width="16.62"/>
    <col collapsed="false" customWidth="true" hidden="false" outlineLevel="0" max="17" min="16" style="84" width="3.62"/>
    <col collapsed="false" customWidth="true" hidden="false" outlineLevel="0" max="18" min="18" style="84" width="9.99"/>
    <col collapsed="false" customWidth="false" hidden="false" outlineLevel="0" max="257" min="19" style="84" width="8.99"/>
  </cols>
  <sheetData>
    <row r="1" customFormat="false" ht="27.75" hidden="false" customHeight="true" outlineLevel="0" collapsed="false">
      <c r="B1" s="213" t="s">
        <v>125</v>
      </c>
      <c r="C1" s="213"/>
      <c r="D1" s="213"/>
      <c r="E1" s="213"/>
      <c r="F1" s="213"/>
      <c r="G1" s="213"/>
      <c r="H1" s="213"/>
      <c r="I1" s="213"/>
      <c r="J1" s="20" t="s">
        <v>2</v>
      </c>
      <c r="K1" s="20"/>
      <c r="L1" s="214"/>
      <c r="M1" s="214"/>
    </row>
    <row r="2" customFormat="false" ht="21.95" hidden="false" customHeight="true" outlineLevel="0" collapsed="false">
      <c r="N2" s="187" t="s">
        <v>126</v>
      </c>
      <c r="O2" s="187"/>
      <c r="P2" s="187"/>
      <c r="Q2" s="187"/>
    </row>
    <row r="3" customFormat="false" ht="41.25" hidden="false" customHeight="true" outlineLevel="0" collapsed="false">
      <c r="A3" s="215" t="s">
        <v>127</v>
      </c>
      <c r="B3" s="215"/>
      <c r="C3" s="215"/>
      <c r="D3" s="23" t="s">
        <v>116</v>
      </c>
      <c r="E3" s="216" t="s">
        <v>128</v>
      </c>
      <c r="F3" s="217" t="s">
        <v>129</v>
      </c>
      <c r="G3" s="217" t="s">
        <v>130</v>
      </c>
      <c r="H3" s="218" t="s">
        <v>131</v>
      </c>
      <c r="I3" s="217" t="s">
        <v>132</v>
      </c>
      <c r="J3" s="215" t="s">
        <v>133</v>
      </c>
      <c r="K3" s="23" t="s">
        <v>134</v>
      </c>
      <c r="L3" s="216" t="s">
        <v>135</v>
      </c>
      <c r="M3" s="23" t="s">
        <v>136</v>
      </c>
      <c r="N3" s="23" t="s">
        <v>137</v>
      </c>
      <c r="O3" s="23" t="s">
        <v>29</v>
      </c>
      <c r="P3" s="219" t="s">
        <v>138</v>
      </c>
      <c r="Q3" s="219"/>
    </row>
    <row r="4" customFormat="false" ht="6" hidden="false" customHeight="true" outlineLevel="0" collapsed="false">
      <c r="A4" s="220"/>
      <c r="B4" s="220"/>
      <c r="C4" s="221"/>
      <c r="D4" s="222"/>
      <c r="E4" s="199"/>
      <c r="F4" s="199"/>
      <c r="G4" s="199"/>
      <c r="H4" s="199"/>
      <c r="I4" s="199"/>
      <c r="J4" s="199"/>
      <c r="K4" s="222"/>
      <c r="L4" s="199"/>
      <c r="M4" s="222"/>
      <c r="N4" s="222"/>
      <c r="O4" s="222"/>
      <c r="P4" s="223"/>
      <c r="Q4" s="224"/>
    </row>
    <row r="5" s="18" customFormat="true" ht="14.1" hidden="false" customHeight="true" outlineLevel="0" collapsed="false">
      <c r="A5" s="201" t="s">
        <v>123</v>
      </c>
      <c r="B5" s="45" t="s">
        <v>35</v>
      </c>
      <c r="C5" s="202" t="s">
        <v>36</v>
      </c>
      <c r="D5" s="49" t="n">
        <v>927</v>
      </c>
      <c r="E5" s="49" t="n">
        <v>61</v>
      </c>
      <c r="F5" s="49" t="n">
        <v>138</v>
      </c>
      <c r="G5" s="49" t="n">
        <v>45</v>
      </c>
      <c r="H5" s="73" t="s">
        <v>139</v>
      </c>
      <c r="I5" s="49" t="n">
        <v>71</v>
      </c>
      <c r="J5" s="49" t="n">
        <v>0</v>
      </c>
      <c r="K5" s="49" t="n">
        <v>6</v>
      </c>
      <c r="L5" s="49" t="n">
        <v>17</v>
      </c>
      <c r="M5" s="49" t="n">
        <v>9</v>
      </c>
      <c r="N5" s="49" t="n">
        <v>31</v>
      </c>
      <c r="O5" s="49" t="n">
        <v>113</v>
      </c>
      <c r="P5" s="203" t="s">
        <v>35</v>
      </c>
      <c r="Q5" s="204" t="s">
        <v>36</v>
      </c>
    </row>
    <row r="6" s="18" customFormat="true" ht="14.1" hidden="false" customHeight="true" outlineLevel="0" collapsed="false">
      <c r="A6" s="205"/>
      <c r="B6" s="45" t="s">
        <v>37</v>
      </c>
      <c r="C6" s="48"/>
      <c r="D6" s="49" t="n">
        <v>806</v>
      </c>
      <c r="E6" s="49" t="n">
        <v>75</v>
      </c>
      <c r="F6" s="49" t="n">
        <v>157</v>
      </c>
      <c r="G6" s="49" t="n">
        <v>42</v>
      </c>
      <c r="H6" s="73" t="s">
        <v>140</v>
      </c>
      <c r="I6" s="49" t="n">
        <v>77</v>
      </c>
      <c r="J6" s="49" t="n">
        <v>0</v>
      </c>
      <c r="K6" s="49" t="n">
        <v>6</v>
      </c>
      <c r="L6" s="49" t="n">
        <v>17</v>
      </c>
      <c r="M6" s="49" t="n">
        <v>2</v>
      </c>
      <c r="N6" s="49" t="n">
        <v>31</v>
      </c>
      <c r="O6" s="49" t="n">
        <v>73</v>
      </c>
      <c r="P6" s="203" t="s">
        <v>37</v>
      </c>
      <c r="Q6" s="47"/>
    </row>
    <row r="7" s="18" customFormat="true" ht="14.1" hidden="false" customHeight="true" outlineLevel="0" collapsed="false">
      <c r="A7" s="205"/>
      <c r="B7" s="45" t="s">
        <v>38</v>
      </c>
      <c r="C7" s="48"/>
      <c r="D7" s="49" t="n">
        <v>580</v>
      </c>
      <c r="E7" s="49" t="n">
        <v>41</v>
      </c>
      <c r="F7" s="49" t="n">
        <v>124</v>
      </c>
      <c r="G7" s="49" t="n">
        <v>23</v>
      </c>
      <c r="H7" s="73" t="s">
        <v>141</v>
      </c>
      <c r="I7" s="49" t="n">
        <v>36</v>
      </c>
      <c r="J7" s="49" t="n">
        <v>2</v>
      </c>
      <c r="K7" s="49" t="n">
        <v>0</v>
      </c>
      <c r="L7" s="49" t="n">
        <v>20</v>
      </c>
      <c r="M7" s="49" t="n">
        <v>4</v>
      </c>
      <c r="N7" s="49" t="n">
        <v>15</v>
      </c>
      <c r="O7" s="49" t="n">
        <v>70</v>
      </c>
      <c r="P7" s="203" t="s">
        <v>38</v>
      </c>
      <c r="Q7" s="47"/>
    </row>
    <row r="8" s="18" customFormat="true" ht="14.1" hidden="false" customHeight="true" outlineLevel="0" collapsed="false">
      <c r="A8" s="205"/>
      <c r="B8" s="45" t="s">
        <v>40</v>
      </c>
      <c r="C8" s="48"/>
      <c r="D8" s="49" t="n">
        <v>516</v>
      </c>
      <c r="E8" s="49" t="n">
        <v>43</v>
      </c>
      <c r="F8" s="49" t="n">
        <v>116</v>
      </c>
      <c r="G8" s="49" t="n">
        <v>37</v>
      </c>
      <c r="H8" s="73" t="s">
        <v>142</v>
      </c>
      <c r="I8" s="49" t="n">
        <v>56</v>
      </c>
      <c r="J8" s="49" t="n">
        <v>5</v>
      </c>
      <c r="K8" s="49" t="n">
        <v>8</v>
      </c>
      <c r="L8" s="49" t="n">
        <v>9</v>
      </c>
      <c r="M8" s="49" t="n">
        <v>2</v>
      </c>
      <c r="N8" s="49" t="n">
        <v>11</v>
      </c>
      <c r="O8" s="49" t="n">
        <v>64</v>
      </c>
      <c r="P8" s="203" t="s">
        <v>40</v>
      </c>
      <c r="Q8" s="47"/>
    </row>
    <row r="9" s="63" customFormat="true" ht="14.1" hidden="false" customHeight="true" outlineLevel="0" collapsed="false">
      <c r="A9" s="206"/>
      <c r="B9" s="55" t="s">
        <v>41</v>
      </c>
      <c r="C9" s="56"/>
      <c r="D9" s="57" t="n">
        <v>498</v>
      </c>
      <c r="E9" s="57" t="n">
        <v>38</v>
      </c>
      <c r="F9" s="57" t="n">
        <v>93</v>
      </c>
      <c r="G9" s="57" t="n">
        <v>38</v>
      </c>
      <c r="H9" s="225" t="s">
        <v>143</v>
      </c>
      <c r="I9" s="57" t="n">
        <v>24</v>
      </c>
      <c r="J9" s="57" t="n">
        <v>1</v>
      </c>
      <c r="K9" s="57" t="n">
        <v>8</v>
      </c>
      <c r="L9" s="57" t="n">
        <v>6</v>
      </c>
      <c r="M9" s="57" t="n">
        <v>2</v>
      </c>
      <c r="N9" s="57" t="n">
        <v>9</v>
      </c>
      <c r="O9" s="57" t="n">
        <v>41</v>
      </c>
      <c r="P9" s="226" t="s">
        <v>41</v>
      </c>
      <c r="Q9" s="54"/>
    </row>
    <row r="10" s="18" customFormat="true" ht="7.5" hidden="false" customHeight="true" outlineLevel="0" collapsed="false">
      <c r="A10" s="205"/>
      <c r="B10" s="45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203"/>
      <c r="Q10" s="47"/>
    </row>
    <row r="11" s="18" customFormat="true" ht="14.1" hidden="false" customHeight="true" outlineLevel="0" collapsed="false">
      <c r="A11" s="227" t="s">
        <v>144</v>
      </c>
      <c r="B11" s="227"/>
      <c r="C11" s="227"/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228" t="s">
        <v>42</v>
      </c>
      <c r="Q11" s="47"/>
    </row>
    <row r="12" s="18" customFormat="true" ht="14.1" hidden="false" customHeight="true" outlineLevel="0" collapsed="false">
      <c r="A12" s="227" t="s">
        <v>145</v>
      </c>
      <c r="B12" s="227"/>
      <c r="C12" s="227"/>
      <c r="D12" s="49" t="n">
        <v>27</v>
      </c>
      <c r="E12" s="49" t="n">
        <v>0</v>
      </c>
      <c r="F12" s="49" t="n">
        <v>10</v>
      </c>
      <c r="G12" s="49" t="n">
        <v>5</v>
      </c>
      <c r="H12" s="49" t="n">
        <v>3</v>
      </c>
      <c r="I12" s="49" t="n">
        <v>1</v>
      </c>
      <c r="J12" s="49" t="n">
        <v>0</v>
      </c>
      <c r="K12" s="49" t="n">
        <v>0</v>
      </c>
      <c r="L12" s="49" t="n">
        <v>1</v>
      </c>
      <c r="M12" s="49" t="n">
        <v>0</v>
      </c>
      <c r="N12" s="49" t="n">
        <v>1</v>
      </c>
      <c r="O12" s="49" t="n">
        <v>6</v>
      </c>
      <c r="P12" s="228" t="s">
        <v>44</v>
      </c>
      <c r="Q12" s="47"/>
    </row>
    <row r="13" s="18" customFormat="true" ht="14.1" hidden="false" customHeight="true" outlineLevel="0" collapsed="false">
      <c r="A13" s="227" t="s">
        <v>146</v>
      </c>
      <c r="B13" s="227"/>
      <c r="C13" s="227"/>
      <c r="D13" s="49" t="n">
        <v>373</v>
      </c>
      <c r="E13" s="49" t="n">
        <v>28</v>
      </c>
      <c r="F13" s="49" t="n">
        <v>55</v>
      </c>
      <c r="G13" s="49" t="n">
        <v>15</v>
      </c>
      <c r="H13" s="49" t="n">
        <v>229</v>
      </c>
      <c r="I13" s="49" t="n">
        <v>14</v>
      </c>
      <c r="J13" s="49" t="n">
        <v>0</v>
      </c>
      <c r="K13" s="49" t="n">
        <v>0</v>
      </c>
      <c r="L13" s="49" t="n">
        <v>3</v>
      </c>
      <c r="M13" s="49" t="n">
        <v>2</v>
      </c>
      <c r="N13" s="49" t="n">
        <v>3</v>
      </c>
      <c r="O13" s="49" t="n">
        <v>24</v>
      </c>
      <c r="P13" s="228" t="s">
        <v>46</v>
      </c>
      <c r="Q13" s="47"/>
    </row>
    <row r="14" s="18" customFormat="true" ht="14.1" hidden="false" customHeight="true" outlineLevel="0" collapsed="false">
      <c r="A14" s="227" t="s">
        <v>147</v>
      </c>
      <c r="B14" s="227"/>
      <c r="C14" s="227"/>
      <c r="D14" s="49" t="n">
        <v>4</v>
      </c>
      <c r="E14" s="49" t="n">
        <v>0</v>
      </c>
      <c r="F14" s="49" t="n">
        <v>0</v>
      </c>
      <c r="G14" s="49" t="n">
        <v>0</v>
      </c>
      <c r="H14" s="49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49" t="n">
        <v>0</v>
      </c>
      <c r="N14" s="49" t="n">
        <v>0</v>
      </c>
      <c r="O14" s="49" t="n">
        <v>1</v>
      </c>
      <c r="P14" s="228" t="s">
        <v>48</v>
      </c>
      <c r="Q14" s="47"/>
    </row>
    <row r="15" s="18" customFormat="true" ht="14.1" hidden="false" customHeight="true" outlineLevel="0" collapsed="false">
      <c r="A15" s="227" t="s">
        <v>148</v>
      </c>
      <c r="B15" s="227"/>
      <c r="C15" s="227"/>
      <c r="D15" s="49" t="n">
        <v>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1</v>
      </c>
      <c r="L15" s="49" t="n">
        <v>0</v>
      </c>
      <c r="M15" s="49" t="n">
        <v>0</v>
      </c>
      <c r="N15" s="49" t="n">
        <v>0</v>
      </c>
      <c r="O15" s="49" t="n">
        <v>0</v>
      </c>
      <c r="P15" s="228" t="s">
        <v>50</v>
      </c>
      <c r="Q15" s="47"/>
    </row>
    <row r="16" s="18" customFormat="true" ht="14.1" hidden="false" customHeight="true" outlineLevel="0" collapsed="false">
      <c r="A16" s="227" t="s">
        <v>149</v>
      </c>
      <c r="B16" s="227"/>
      <c r="C16" s="227"/>
      <c r="D16" s="49" t="n">
        <v>93</v>
      </c>
      <c r="E16" s="49" t="n">
        <v>10</v>
      </c>
      <c r="F16" s="49" t="n">
        <v>28</v>
      </c>
      <c r="G16" s="49" t="n">
        <v>18</v>
      </c>
      <c r="H16" s="49" t="n">
        <v>5</v>
      </c>
      <c r="I16" s="49" t="n">
        <v>8</v>
      </c>
      <c r="J16" s="49" t="n">
        <v>1</v>
      </c>
      <c r="K16" s="49" t="n">
        <v>7</v>
      </c>
      <c r="L16" s="49" t="n">
        <v>1</v>
      </c>
      <c r="M16" s="49" t="n">
        <v>0</v>
      </c>
      <c r="N16" s="49" t="n">
        <v>5</v>
      </c>
      <c r="O16" s="49" t="n">
        <v>10</v>
      </c>
      <c r="P16" s="228" t="s">
        <v>52</v>
      </c>
      <c r="Q16" s="47"/>
    </row>
    <row r="17" s="18" customFormat="true" ht="6" hidden="false" customHeight="true" outlineLevel="0" collapsed="false">
      <c r="A17" s="229"/>
      <c r="B17" s="229"/>
      <c r="C17" s="230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31"/>
      <c r="Q17" s="232"/>
    </row>
    <row r="18" customFormat="false" ht="20.1" hidden="false" customHeight="true" outlineLevel="0" collapsed="false">
      <c r="A18" s="212" t="s">
        <v>150</v>
      </c>
      <c r="B18" s="212"/>
      <c r="C18" s="212"/>
      <c r="D18" s="212"/>
      <c r="E18" s="212"/>
      <c r="F18" s="212"/>
      <c r="G18" s="212"/>
      <c r="H18" s="212"/>
    </row>
  </sheetData>
  <mergeCells count="13">
    <mergeCell ref="B1:I1"/>
    <mergeCell ref="J1:K1"/>
    <mergeCell ref="L1:M1"/>
    <mergeCell ref="N2:Q2"/>
    <mergeCell ref="A3:C3"/>
    <mergeCell ref="P3:Q3"/>
    <mergeCell ref="A11:C11"/>
    <mergeCell ref="A12:C12"/>
    <mergeCell ref="A13:C13"/>
    <mergeCell ref="A14:C14"/>
    <mergeCell ref="A15:C15"/>
    <mergeCell ref="A16:C16"/>
    <mergeCell ref="A18:H18"/>
  </mergeCells>
  <printOptions headings="false" gridLines="false" gridLinesSet="true" horizontalCentered="false" verticalCentered="false"/>
  <pageMargins left="0.459722222222222" right="0.1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3" min="2" style="89" width="2.62"/>
    <col collapsed="false" customWidth="true" hidden="false" outlineLevel="0" max="4" min="4" style="89" width="3.62"/>
    <col collapsed="false" customWidth="true" hidden="false" outlineLevel="0" max="5" min="5" style="89" width="10.74"/>
    <col collapsed="false" customWidth="true" hidden="false" outlineLevel="0" max="7" min="6" style="89" width="9.11"/>
    <col collapsed="false" customWidth="true" hidden="false" outlineLevel="0" max="8" min="8" style="89" width="9.25"/>
    <col collapsed="false" customWidth="true" hidden="false" outlineLevel="0" max="9" min="9" style="89" width="8.74"/>
    <col collapsed="false" customWidth="true" hidden="false" outlineLevel="0" max="10" min="10" style="89" width="9.25"/>
    <col collapsed="false" customWidth="true" hidden="false" outlineLevel="0" max="11" min="11" style="89" width="9.87"/>
    <col collapsed="false" customWidth="true" hidden="false" outlineLevel="0" max="12" min="12" style="89" width="9.11"/>
    <col collapsed="false" customWidth="true" hidden="false" outlineLevel="0" max="14" min="13" style="89" width="9.25"/>
    <col collapsed="false" customWidth="true" hidden="false" outlineLevel="0" max="15" min="15" style="89" width="9.74"/>
    <col collapsed="false" customWidth="true" hidden="false" outlineLevel="0" max="16" min="16" style="89" width="9.62"/>
    <col collapsed="false" customWidth="true" hidden="false" outlineLevel="0" max="17" min="17" style="89" width="10.25"/>
    <col collapsed="false" customWidth="true" hidden="false" outlineLevel="0" max="18" min="18" style="89" width="10.62"/>
    <col collapsed="false" customWidth="true" hidden="false" outlineLevel="0" max="19" min="19" style="89" width="10.11"/>
    <col collapsed="false" customWidth="true" hidden="false" outlineLevel="0" max="20" min="20" style="89" width="9.74"/>
    <col collapsed="false" customWidth="true" hidden="false" outlineLevel="0" max="21" min="21" style="89" width="10.11"/>
    <col collapsed="false" customWidth="true" hidden="false" outlineLevel="0" max="22" min="22" style="89" width="9.74"/>
    <col collapsed="false" customWidth="true" hidden="false" outlineLevel="0" max="23" min="23" style="89" width="10.62"/>
    <col collapsed="false" customWidth="true" hidden="false" outlineLevel="0" max="24" min="24" style="89" width="9.62"/>
    <col collapsed="false" customWidth="true" hidden="false" outlineLevel="0" max="26" min="25" style="89" width="2.62"/>
    <col collapsed="false" customWidth="true" hidden="false" outlineLevel="0" max="27" min="27" style="89" width="3.12"/>
    <col collapsed="false" customWidth="false" hidden="false" outlineLevel="0" max="257" min="28" style="89" width="8.99"/>
  </cols>
  <sheetData>
    <row r="1" s="90" customFormat="true" ht="25.5" hidden="false" customHeight="true" outlineLevel="0" collapsed="false">
      <c r="A1" s="233"/>
      <c r="B1" s="234" t="s">
        <v>151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5" t="s">
        <v>2</v>
      </c>
      <c r="P1" s="235"/>
      <c r="Q1" s="235"/>
      <c r="R1" s="236" t="s">
        <v>152</v>
      </c>
      <c r="S1" s="236"/>
      <c r="T1" s="236"/>
      <c r="U1" s="236"/>
    </row>
    <row r="2" s="90" customFormat="true" ht="21.95" hidden="false" customHeight="true" outlineLevel="0" collapsed="false">
      <c r="W2" s="101" t="s">
        <v>153</v>
      </c>
      <c r="X2" s="101"/>
      <c r="Y2" s="101"/>
      <c r="Z2" s="101"/>
      <c r="AA2" s="101"/>
    </row>
    <row r="3" customFormat="false" ht="32.1" hidden="false" customHeight="true" outlineLevel="0" collapsed="false">
      <c r="A3" s="102" t="s">
        <v>154</v>
      </c>
      <c r="B3" s="102"/>
      <c r="C3" s="102"/>
      <c r="D3" s="102"/>
      <c r="E3" s="103" t="s">
        <v>6</v>
      </c>
      <c r="F3" s="237" t="s">
        <v>155</v>
      </c>
      <c r="G3" s="238" t="s">
        <v>156</v>
      </c>
      <c r="H3" s="103" t="s">
        <v>157</v>
      </c>
      <c r="I3" s="103" t="s">
        <v>158</v>
      </c>
      <c r="J3" s="103" t="s">
        <v>159</v>
      </c>
      <c r="K3" s="103" t="s">
        <v>160</v>
      </c>
      <c r="L3" s="103" t="s">
        <v>161</v>
      </c>
      <c r="M3" s="238" t="s">
        <v>162</v>
      </c>
      <c r="N3" s="238" t="s">
        <v>163</v>
      </c>
      <c r="O3" s="239" t="s">
        <v>164</v>
      </c>
      <c r="P3" s="237" t="s">
        <v>165</v>
      </c>
      <c r="Q3" s="103" t="s">
        <v>166</v>
      </c>
      <c r="R3" s="103" t="s">
        <v>167</v>
      </c>
      <c r="S3" s="103" t="s">
        <v>168</v>
      </c>
      <c r="T3" s="103" t="s">
        <v>169</v>
      </c>
      <c r="U3" s="103" t="s">
        <v>170</v>
      </c>
      <c r="V3" s="237" t="s">
        <v>171</v>
      </c>
      <c r="W3" s="237" t="s">
        <v>172</v>
      </c>
      <c r="X3" s="104" t="s">
        <v>29</v>
      </c>
      <c r="Y3" s="240" t="s">
        <v>173</v>
      </c>
      <c r="Z3" s="240"/>
      <c r="AA3" s="240"/>
    </row>
    <row r="4" customFormat="false" ht="7.5" hidden="false" customHeight="true" outlineLevel="0" collapsed="false">
      <c r="A4" s="111"/>
      <c r="B4" s="111"/>
      <c r="C4" s="111"/>
      <c r="D4" s="241"/>
      <c r="E4" s="111"/>
      <c r="F4" s="242"/>
      <c r="G4" s="111"/>
      <c r="H4" s="111"/>
      <c r="I4" s="111"/>
      <c r="J4" s="111"/>
      <c r="K4" s="111"/>
      <c r="L4" s="111"/>
      <c r="M4" s="111"/>
      <c r="N4" s="111"/>
      <c r="O4" s="243"/>
      <c r="P4" s="242"/>
      <c r="Q4" s="111"/>
      <c r="R4" s="111"/>
      <c r="S4" s="111"/>
      <c r="T4" s="111"/>
      <c r="U4" s="111"/>
      <c r="V4" s="242"/>
      <c r="W4" s="242"/>
      <c r="X4" s="111"/>
      <c r="Y4" s="244"/>
      <c r="Z4" s="111"/>
      <c r="AA4" s="111"/>
    </row>
    <row r="5" s="90" customFormat="true" ht="13.7" hidden="false" customHeight="true" outlineLevel="0" collapsed="false">
      <c r="A5" s="245" t="s">
        <v>123</v>
      </c>
      <c r="B5" s="116" t="s">
        <v>35</v>
      </c>
      <c r="C5" s="246" t="s">
        <v>36</v>
      </c>
      <c r="D5" s="247"/>
      <c r="E5" s="119" t="n">
        <v>4160</v>
      </c>
      <c r="F5" s="120" t="n">
        <v>8</v>
      </c>
      <c r="G5" s="138" t="n">
        <v>1</v>
      </c>
      <c r="H5" s="120" t="n">
        <v>19</v>
      </c>
      <c r="I5" s="138" t="n">
        <v>4</v>
      </c>
      <c r="J5" s="138" t="n">
        <v>49</v>
      </c>
      <c r="K5" s="120" t="n">
        <v>66</v>
      </c>
      <c r="L5" s="138" t="n">
        <v>0</v>
      </c>
      <c r="M5" s="138" t="n">
        <v>3</v>
      </c>
      <c r="N5" s="138" t="n">
        <v>0</v>
      </c>
      <c r="O5" s="138" t="n">
        <v>4</v>
      </c>
      <c r="P5" s="120" t="n">
        <v>9</v>
      </c>
      <c r="Q5" s="120" t="n">
        <v>142</v>
      </c>
      <c r="R5" s="120" t="n">
        <v>1745</v>
      </c>
      <c r="S5" s="120" t="n">
        <v>143</v>
      </c>
      <c r="T5" s="120" t="n">
        <v>40</v>
      </c>
      <c r="U5" s="120" t="n">
        <v>79</v>
      </c>
      <c r="V5" s="120" t="n">
        <v>5</v>
      </c>
      <c r="W5" s="120" t="n">
        <v>1687</v>
      </c>
      <c r="X5" s="121" t="n">
        <v>156</v>
      </c>
      <c r="Y5" s="248"/>
      <c r="Z5" s="144" t="s">
        <v>35</v>
      </c>
      <c r="AA5" s="249" t="s">
        <v>36</v>
      </c>
    </row>
    <row r="6" s="90" customFormat="true" ht="13.7" hidden="false" customHeight="true" outlineLevel="0" collapsed="false">
      <c r="A6" s="250"/>
      <c r="B6" s="116" t="s">
        <v>37</v>
      </c>
      <c r="C6" s="118"/>
      <c r="D6" s="247"/>
      <c r="E6" s="119" t="n">
        <v>5013</v>
      </c>
      <c r="F6" s="120" t="n">
        <v>1</v>
      </c>
      <c r="G6" s="138" t="n">
        <v>0</v>
      </c>
      <c r="H6" s="120" t="n">
        <v>7</v>
      </c>
      <c r="I6" s="138" t="n">
        <v>2</v>
      </c>
      <c r="J6" s="138" t="n">
        <v>41</v>
      </c>
      <c r="K6" s="120" t="n">
        <v>113</v>
      </c>
      <c r="L6" s="138" t="n">
        <v>0</v>
      </c>
      <c r="M6" s="120" t="n">
        <v>5</v>
      </c>
      <c r="N6" s="138" t="n">
        <v>0</v>
      </c>
      <c r="O6" s="138" t="n">
        <v>0</v>
      </c>
      <c r="P6" s="120" t="n">
        <v>9</v>
      </c>
      <c r="Q6" s="120" t="n">
        <v>154</v>
      </c>
      <c r="R6" s="120" t="n">
        <v>1919</v>
      </c>
      <c r="S6" s="120" t="n">
        <v>125</v>
      </c>
      <c r="T6" s="120" t="n">
        <v>20</v>
      </c>
      <c r="U6" s="120" t="n">
        <v>83</v>
      </c>
      <c r="V6" s="120" t="n">
        <v>9</v>
      </c>
      <c r="W6" s="120" t="n">
        <v>2393</v>
      </c>
      <c r="X6" s="121" t="n">
        <v>132</v>
      </c>
      <c r="Y6" s="248"/>
      <c r="Z6" s="144" t="s">
        <v>37</v>
      </c>
      <c r="AA6" s="249"/>
    </row>
    <row r="7" s="90" customFormat="true" ht="13.7" hidden="false" customHeight="true" outlineLevel="0" collapsed="false">
      <c r="A7" s="250"/>
      <c r="B7" s="116" t="s">
        <v>38</v>
      </c>
      <c r="C7" s="118"/>
      <c r="D7" s="247"/>
      <c r="E7" s="119" t="n">
        <v>4654</v>
      </c>
      <c r="F7" s="120" t="n">
        <v>1</v>
      </c>
      <c r="G7" s="138" t="n">
        <v>2</v>
      </c>
      <c r="H7" s="120" t="n">
        <v>30</v>
      </c>
      <c r="I7" s="138" t="n">
        <v>1</v>
      </c>
      <c r="J7" s="138" t="n">
        <v>52</v>
      </c>
      <c r="K7" s="120" t="n">
        <v>150</v>
      </c>
      <c r="L7" s="138" t="n">
        <v>0</v>
      </c>
      <c r="M7" s="120" t="n">
        <v>1</v>
      </c>
      <c r="N7" s="138" t="n">
        <v>0</v>
      </c>
      <c r="O7" s="138" t="n">
        <v>0</v>
      </c>
      <c r="P7" s="120" t="n">
        <v>13</v>
      </c>
      <c r="Q7" s="120" t="n">
        <v>120</v>
      </c>
      <c r="R7" s="120" t="n">
        <v>1622</v>
      </c>
      <c r="S7" s="120" t="n">
        <v>210</v>
      </c>
      <c r="T7" s="120" t="n">
        <v>15</v>
      </c>
      <c r="U7" s="120" t="n">
        <v>64</v>
      </c>
      <c r="V7" s="120" t="n">
        <v>7</v>
      </c>
      <c r="W7" s="120" t="n">
        <v>2212</v>
      </c>
      <c r="X7" s="121" t="n">
        <v>154</v>
      </c>
      <c r="Y7" s="248"/>
      <c r="Z7" s="144" t="s">
        <v>38</v>
      </c>
      <c r="AA7" s="249"/>
    </row>
    <row r="8" s="90" customFormat="true" ht="13.7" hidden="false" customHeight="true" outlineLevel="0" collapsed="false">
      <c r="A8" s="250"/>
      <c r="B8" s="116" t="s">
        <v>40</v>
      </c>
      <c r="C8" s="118"/>
      <c r="D8" s="247"/>
      <c r="E8" s="119" t="n">
        <v>4673</v>
      </c>
      <c r="F8" s="120" t="n">
        <v>0</v>
      </c>
      <c r="G8" s="138" t="n">
        <v>1</v>
      </c>
      <c r="H8" s="120" t="n">
        <v>59</v>
      </c>
      <c r="I8" s="138" t="n">
        <v>4</v>
      </c>
      <c r="J8" s="138" t="n">
        <v>45</v>
      </c>
      <c r="K8" s="120" t="n">
        <v>119</v>
      </c>
      <c r="L8" s="138" t="n">
        <v>0</v>
      </c>
      <c r="M8" s="120" t="n">
        <v>9</v>
      </c>
      <c r="N8" s="138" t="n">
        <v>0</v>
      </c>
      <c r="O8" s="138" t="n">
        <v>0</v>
      </c>
      <c r="P8" s="120" t="n">
        <v>14</v>
      </c>
      <c r="Q8" s="120" t="n">
        <v>103</v>
      </c>
      <c r="R8" s="120" t="n">
        <v>1571</v>
      </c>
      <c r="S8" s="120" t="n">
        <v>169</v>
      </c>
      <c r="T8" s="120" t="n">
        <v>47</v>
      </c>
      <c r="U8" s="120" t="n">
        <v>43</v>
      </c>
      <c r="V8" s="120" t="n">
        <v>2</v>
      </c>
      <c r="W8" s="120" t="n">
        <v>2446</v>
      </c>
      <c r="X8" s="121" t="n">
        <v>41</v>
      </c>
      <c r="Y8" s="248"/>
      <c r="Z8" s="144" t="s">
        <v>40</v>
      </c>
      <c r="AA8" s="249"/>
    </row>
    <row r="9" s="127" customFormat="true" ht="13.7" hidden="false" customHeight="true" outlineLevel="0" collapsed="false">
      <c r="A9" s="251"/>
      <c r="B9" s="123" t="s">
        <v>41</v>
      </c>
      <c r="C9" s="122"/>
      <c r="D9" s="252"/>
      <c r="E9" s="124" t="n">
        <v>3901</v>
      </c>
      <c r="F9" s="125" t="n">
        <v>0</v>
      </c>
      <c r="G9" s="133" t="n">
        <v>1</v>
      </c>
      <c r="H9" s="125" t="n">
        <v>55</v>
      </c>
      <c r="I9" s="133" t="n">
        <v>2</v>
      </c>
      <c r="J9" s="133" t="n">
        <v>26</v>
      </c>
      <c r="K9" s="125" t="n">
        <v>81</v>
      </c>
      <c r="L9" s="133" t="n">
        <v>0</v>
      </c>
      <c r="M9" s="125" t="n">
        <v>5</v>
      </c>
      <c r="N9" s="133" t="n">
        <v>0</v>
      </c>
      <c r="O9" s="133" t="n">
        <v>1</v>
      </c>
      <c r="P9" s="125" t="n">
        <v>12</v>
      </c>
      <c r="Q9" s="125" t="n">
        <v>89</v>
      </c>
      <c r="R9" s="125" t="n">
        <v>1289</v>
      </c>
      <c r="S9" s="125" t="n">
        <v>128</v>
      </c>
      <c r="T9" s="125" t="n">
        <v>37</v>
      </c>
      <c r="U9" s="125" t="n">
        <v>48</v>
      </c>
      <c r="V9" s="125" t="n">
        <v>14</v>
      </c>
      <c r="W9" s="125" t="n">
        <v>2113</v>
      </c>
      <c r="X9" s="126" t="n">
        <v>0</v>
      </c>
      <c r="Y9" s="253"/>
      <c r="Z9" s="254" t="s">
        <v>41</v>
      </c>
      <c r="AA9" s="255"/>
    </row>
    <row r="10" s="90" customFormat="true" ht="9" hidden="false" customHeight="true" outlineLevel="0" collapsed="false">
      <c r="A10" s="118"/>
      <c r="B10" s="144"/>
      <c r="C10" s="118"/>
      <c r="D10" s="247"/>
      <c r="E10" s="128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248"/>
      <c r="Z10" s="144"/>
      <c r="AA10" s="249"/>
    </row>
    <row r="11" s="90" customFormat="true" ht="13.7" hidden="false" customHeight="true" outlineLevel="0" collapsed="false">
      <c r="A11" s="118"/>
      <c r="B11" s="144" t="s">
        <v>41</v>
      </c>
      <c r="C11" s="117" t="s">
        <v>42</v>
      </c>
      <c r="D11" s="256" t="s">
        <v>83</v>
      </c>
      <c r="E11" s="124" t="n">
        <v>190</v>
      </c>
      <c r="F11" s="120" t="n">
        <v>0</v>
      </c>
      <c r="G11" s="120" t="n">
        <v>1</v>
      </c>
      <c r="H11" s="120" t="n">
        <v>13</v>
      </c>
      <c r="I11" s="120" t="n">
        <v>0</v>
      </c>
      <c r="J11" s="138" t="n">
        <v>0</v>
      </c>
      <c r="K11" s="120" t="n">
        <v>18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8</v>
      </c>
      <c r="R11" s="120" t="n">
        <v>56</v>
      </c>
      <c r="S11" s="120" t="n">
        <v>6</v>
      </c>
      <c r="T11" s="138" t="n">
        <v>2</v>
      </c>
      <c r="U11" s="120" t="n">
        <v>4</v>
      </c>
      <c r="V11" s="120" t="n">
        <v>0</v>
      </c>
      <c r="W11" s="120" t="n">
        <v>82</v>
      </c>
      <c r="X11" s="121" t="n">
        <v>0</v>
      </c>
      <c r="Y11" s="248" t="s">
        <v>41</v>
      </c>
      <c r="Z11" s="117" t="s">
        <v>42</v>
      </c>
      <c r="AA11" s="249" t="s">
        <v>83</v>
      </c>
    </row>
    <row r="12" s="90" customFormat="true" ht="13.7" hidden="false" customHeight="true" outlineLevel="0" collapsed="false">
      <c r="A12" s="118"/>
      <c r="B12" s="118"/>
      <c r="C12" s="117" t="s">
        <v>44</v>
      </c>
      <c r="D12" s="247"/>
      <c r="E12" s="124" t="n">
        <v>233</v>
      </c>
      <c r="F12" s="138" t="n">
        <v>0</v>
      </c>
      <c r="G12" s="120" t="n">
        <v>0</v>
      </c>
      <c r="H12" s="120" t="n">
        <v>8</v>
      </c>
      <c r="I12" s="120" t="n">
        <v>0</v>
      </c>
      <c r="J12" s="138" t="n">
        <v>3</v>
      </c>
      <c r="K12" s="120" t="n">
        <v>14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8</v>
      </c>
      <c r="R12" s="120" t="n">
        <v>70</v>
      </c>
      <c r="S12" s="120" t="n">
        <v>15</v>
      </c>
      <c r="T12" s="120" t="n">
        <v>8</v>
      </c>
      <c r="U12" s="120" t="n">
        <v>0</v>
      </c>
      <c r="V12" s="120" t="n">
        <v>0</v>
      </c>
      <c r="W12" s="120" t="n">
        <v>107</v>
      </c>
      <c r="X12" s="121" t="n">
        <v>0</v>
      </c>
      <c r="Y12" s="248"/>
      <c r="Z12" s="117" t="s">
        <v>44</v>
      </c>
      <c r="AA12" s="249"/>
    </row>
    <row r="13" s="90" customFormat="true" ht="13.7" hidden="false" customHeight="true" outlineLevel="0" collapsed="false">
      <c r="A13" s="118"/>
      <c r="B13" s="118"/>
      <c r="C13" s="117" t="s">
        <v>46</v>
      </c>
      <c r="D13" s="247"/>
      <c r="E13" s="124" t="n">
        <v>297</v>
      </c>
      <c r="F13" s="120" t="n">
        <v>0</v>
      </c>
      <c r="G13" s="120" t="n">
        <v>0</v>
      </c>
      <c r="H13" s="120" t="n">
        <v>6</v>
      </c>
      <c r="I13" s="120" t="n">
        <v>0</v>
      </c>
      <c r="J13" s="138" t="n">
        <v>6</v>
      </c>
      <c r="K13" s="120" t="n">
        <v>5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4</v>
      </c>
      <c r="Q13" s="120" t="n">
        <v>2</v>
      </c>
      <c r="R13" s="120" t="n">
        <v>98</v>
      </c>
      <c r="S13" s="120" t="n">
        <v>1</v>
      </c>
      <c r="T13" s="120" t="n">
        <v>3</v>
      </c>
      <c r="U13" s="120" t="n">
        <v>6</v>
      </c>
      <c r="V13" s="120" t="n">
        <v>3</v>
      </c>
      <c r="W13" s="120" t="n">
        <v>163</v>
      </c>
      <c r="X13" s="121" t="n">
        <v>0</v>
      </c>
      <c r="Y13" s="248"/>
      <c r="Z13" s="117" t="s">
        <v>46</v>
      </c>
      <c r="AA13" s="257"/>
    </row>
    <row r="14" s="90" customFormat="true" ht="13.7" hidden="false" customHeight="true" outlineLevel="0" collapsed="false">
      <c r="A14" s="118"/>
      <c r="B14" s="118"/>
      <c r="C14" s="117" t="s">
        <v>48</v>
      </c>
      <c r="D14" s="247"/>
      <c r="E14" s="124" t="n">
        <v>254</v>
      </c>
      <c r="F14" s="120" t="n">
        <v>0</v>
      </c>
      <c r="G14" s="120" t="n">
        <v>0</v>
      </c>
      <c r="H14" s="120" t="n">
        <v>2</v>
      </c>
      <c r="I14" s="120" t="n">
        <v>0</v>
      </c>
      <c r="J14" s="138" t="n">
        <v>0</v>
      </c>
      <c r="K14" s="120" t="n">
        <v>1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4</v>
      </c>
      <c r="R14" s="120" t="n">
        <v>144</v>
      </c>
      <c r="S14" s="120" t="n">
        <v>8</v>
      </c>
      <c r="T14" s="120" t="n">
        <v>4</v>
      </c>
      <c r="U14" s="120" t="n">
        <v>6</v>
      </c>
      <c r="V14" s="138" t="n">
        <v>2</v>
      </c>
      <c r="W14" s="120" t="n">
        <v>83</v>
      </c>
      <c r="X14" s="121" t="n">
        <v>0</v>
      </c>
      <c r="Y14" s="248"/>
      <c r="Z14" s="117" t="s">
        <v>48</v>
      </c>
      <c r="AA14" s="257"/>
    </row>
    <row r="15" s="90" customFormat="true" ht="13.7" hidden="false" customHeight="true" outlineLevel="0" collapsed="false">
      <c r="A15" s="118"/>
      <c r="B15" s="118"/>
      <c r="C15" s="117" t="s">
        <v>50</v>
      </c>
      <c r="D15" s="247"/>
      <c r="E15" s="124" t="n">
        <v>451</v>
      </c>
      <c r="F15" s="138" t="n">
        <v>0</v>
      </c>
      <c r="G15" s="120" t="n">
        <v>0</v>
      </c>
      <c r="H15" s="120" t="n">
        <v>7</v>
      </c>
      <c r="I15" s="120" t="n">
        <v>0</v>
      </c>
      <c r="J15" s="138" t="n">
        <v>6</v>
      </c>
      <c r="K15" s="120" t="n">
        <v>6</v>
      </c>
      <c r="L15" s="120" t="n">
        <v>0</v>
      </c>
      <c r="M15" s="120" t="n">
        <v>1</v>
      </c>
      <c r="N15" s="120" t="n">
        <v>0</v>
      </c>
      <c r="O15" s="138" t="n">
        <v>0</v>
      </c>
      <c r="P15" s="138" t="n">
        <v>0</v>
      </c>
      <c r="Q15" s="120" t="n">
        <v>7</v>
      </c>
      <c r="R15" s="120" t="n">
        <v>175</v>
      </c>
      <c r="S15" s="120" t="n">
        <v>15</v>
      </c>
      <c r="T15" s="138" t="n">
        <v>2</v>
      </c>
      <c r="U15" s="120" t="n">
        <v>7</v>
      </c>
      <c r="V15" s="120" t="n">
        <v>0</v>
      </c>
      <c r="W15" s="120" t="n">
        <v>225</v>
      </c>
      <c r="X15" s="121" t="n">
        <v>0</v>
      </c>
      <c r="Y15" s="248"/>
      <c r="Z15" s="117" t="s">
        <v>50</v>
      </c>
      <c r="AA15" s="257"/>
    </row>
    <row r="16" s="90" customFormat="true" ht="13.7" hidden="false" customHeight="true" outlineLevel="0" collapsed="false">
      <c r="A16" s="118"/>
      <c r="B16" s="118"/>
      <c r="C16" s="117" t="s">
        <v>52</v>
      </c>
      <c r="D16" s="247"/>
      <c r="E16" s="124" t="n">
        <v>435</v>
      </c>
      <c r="F16" s="120" t="n">
        <v>0</v>
      </c>
      <c r="G16" s="120" t="n">
        <v>0</v>
      </c>
      <c r="H16" s="120" t="n">
        <v>1</v>
      </c>
      <c r="I16" s="120" t="n">
        <v>0</v>
      </c>
      <c r="J16" s="138" t="n">
        <v>2</v>
      </c>
      <c r="K16" s="120" t="n">
        <v>9</v>
      </c>
      <c r="L16" s="120" t="n">
        <v>0</v>
      </c>
      <c r="M16" s="138" t="n">
        <v>0</v>
      </c>
      <c r="N16" s="120" t="n">
        <v>0</v>
      </c>
      <c r="O16" s="120" t="n">
        <v>0</v>
      </c>
      <c r="P16" s="120" t="n">
        <v>2</v>
      </c>
      <c r="Q16" s="120" t="n">
        <v>5</v>
      </c>
      <c r="R16" s="120" t="n">
        <v>144</v>
      </c>
      <c r="S16" s="120" t="n">
        <v>17</v>
      </c>
      <c r="T16" s="120" t="n">
        <v>4</v>
      </c>
      <c r="U16" s="120" t="n">
        <v>4</v>
      </c>
      <c r="V16" s="120" t="n">
        <v>1</v>
      </c>
      <c r="W16" s="120" t="n">
        <v>246</v>
      </c>
      <c r="X16" s="121" t="n">
        <v>0</v>
      </c>
      <c r="Y16" s="248"/>
      <c r="Z16" s="117" t="s">
        <v>52</v>
      </c>
      <c r="AA16" s="257"/>
    </row>
    <row r="17" s="90" customFormat="true" ht="9" hidden="false" customHeight="true" outlineLevel="0" collapsed="false">
      <c r="A17" s="118"/>
      <c r="B17" s="118"/>
      <c r="C17" s="144"/>
      <c r="D17" s="247"/>
      <c r="E17" s="258"/>
      <c r="F17" s="138"/>
      <c r="G17" s="138"/>
      <c r="H17" s="120"/>
      <c r="I17" s="138"/>
      <c r="J17" s="138"/>
      <c r="K17" s="120"/>
      <c r="L17" s="138"/>
      <c r="M17" s="138"/>
      <c r="N17" s="138"/>
      <c r="O17" s="138"/>
      <c r="P17" s="120"/>
      <c r="Q17" s="120"/>
      <c r="R17" s="120"/>
      <c r="S17" s="120"/>
      <c r="T17" s="120"/>
      <c r="U17" s="120"/>
      <c r="V17" s="120"/>
      <c r="W17" s="120"/>
      <c r="X17" s="121"/>
      <c r="Y17" s="248"/>
      <c r="Z17" s="144"/>
      <c r="AA17" s="257"/>
    </row>
    <row r="18" s="90" customFormat="true" ht="13.7" hidden="false" customHeight="true" outlineLevel="0" collapsed="false">
      <c r="A18" s="118"/>
      <c r="B18" s="118"/>
      <c r="C18" s="117" t="s">
        <v>54</v>
      </c>
      <c r="D18" s="247"/>
      <c r="E18" s="124" t="n">
        <v>393</v>
      </c>
      <c r="F18" s="120" t="n">
        <v>0</v>
      </c>
      <c r="G18" s="120" t="n">
        <v>0</v>
      </c>
      <c r="H18" s="138" t="n">
        <v>6</v>
      </c>
      <c r="I18" s="120" t="n">
        <v>0</v>
      </c>
      <c r="J18" s="138" t="n">
        <v>3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8</v>
      </c>
      <c r="R18" s="120" t="n">
        <v>117</v>
      </c>
      <c r="S18" s="120" t="n">
        <v>17</v>
      </c>
      <c r="T18" s="120" t="n">
        <v>0</v>
      </c>
      <c r="U18" s="120" t="n">
        <v>3</v>
      </c>
      <c r="V18" s="120" t="n">
        <v>1</v>
      </c>
      <c r="W18" s="120" t="n">
        <v>238</v>
      </c>
      <c r="X18" s="121" t="n">
        <v>0</v>
      </c>
      <c r="Y18" s="248"/>
      <c r="Z18" s="117" t="s">
        <v>54</v>
      </c>
      <c r="AA18" s="257"/>
    </row>
    <row r="19" s="90" customFormat="true" ht="13.7" hidden="false" customHeight="true" outlineLevel="0" collapsed="false">
      <c r="A19" s="118"/>
      <c r="B19" s="118"/>
      <c r="C19" s="117" t="s">
        <v>56</v>
      </c>
      <c r="D19" s="247"/>
      <c r="E19" s="124" t="n">
        <v>482</v>
      </c>
      <c r="F19" s="120" t="n">
        <v>0</v>
      </c>
      <c r="G19" s="120" t="n">
        <v>0</v>
      </c>
      <c r="H19" s="120" t="n">
        <v>2</v>
      </c>
      <c r="I19" s="138" t="n">
        <v>0</v>
      </c>
      <c r="J19" s="138" t="n">
        <v>0</v>
      </c>
      <c r="K19" s="120" t="n">
        <v>0</v>
      </c>
      <c r="L19" s="120" t="n">
        <v>0</v>
      </c>
      <c r="M19" s="120" t="n">
        <v>1</v>
      </c>
      <c r="N19" s="120" t="n">
        <v>0</v>
      </c>
      <c r="O19" s="120" t="n">
        <v>0</v>
      </c>
      <c r="P19" s="120" t="n">
        <v>1</v>
      </c>
      <c r="Q19" s="120" t="n">
        <v>20</v>
      </c>
      <c r="R19" s="120" t="n">
        <v>126</v>
      </c>
      <c r="S19" s="120" t="n">
        <v>5</v>
      </c>
      <c r="T19" s="120" t="n">
        <v>3</v>
      </c>
      <c r="U19" s="120" t="n">
        <v>8</v>
      </c>
      <c r="V19" s="120" t="n">
        <v>0</v>
      </c>
      <c r="W19" s="120" t="n">
        <v>316</v>
      </c>
      <c r="X19" s="121" t="n">
        <v>0</v>
      </c>
      <c r="Y19" s="248"/>
      <c r="Z19" s="117" t="s">
        <v>56</v>
      </c>
      <c r="AA19" s="257"/>
    </row>
    <row r="20" s="90" customFormat="true" ht="13.7" hidden="false" customHeight="true" outlineLevel="0" collapsed="false">
      <c r="A20" s="118"/>
      <c r="B20" s="118"/>
      <c r="C20" s="117" t="s">
        <v>59</v>
      </c>
      <c r="D20" s="247"/>
      <c r="E20" s="124" t="n">
        <v>372</v>
      </c>
      <c r="F20" s="138" t="n">
        <v>0</v>
      </c>
      <c r="G20" s="120" t="n">
        <v>0</v>
      </c>
      <c r="H20" s="120" t="n">
        <v>5</v>
      </c>
      <c r="I20" s="120" t="n">
        <v>0</v>
      </c>
      <c r="J20" s="138" t="n">
        <v>1</v>
      </c>
      <c r="K20" s="120" t="n">
        <v>12</v>
      </c>
      <c r="L20" s="120" t="n">
        <v>0</v>
      </c>
      <c r="M20" s="120" t="n">
        <v>1</v>
      </c>
      <c r="N20" s="120" t="n">
        <v>0</v>
      </c>
      <c r="O20" s="120" t="n">
        <v>1</v>
      </c>
      <c r="P20" s="120" t="n">
        <v>2</v>
      </c>
      <c r="Q20" s="120" t="n">
        <v>9</v>
      </c>
      <c r="R20" s="120" t="n">
        <v>81</v>
      </c>
      <c r="S20" s="120" t="n">
        <v>6</v>
      </c>
      <c r="T20" s="120" t="n">
        <v>3</v>
      </c>
      <c r="U20" s="120" t="n">
        <v>3</v>
      </c>
      <c r="V20" s="120" t="n">
        <v>7</v>
      </c>
      <c r="W20" s="120" t="n">
        <v>241</v>
      </c>
      <c r="X20" s="120" t="n">
        <v>0</v>
      </c>
      <c r="Y20" s="248"/>
      <c r="Z20" s="117" t="s">
        <v>59</v>
      </c>
      <c r="AA20" s="257"/>
    </row>
    <row r="21" s="90" customFormat="true" ht="13.7" hidden="false" customHeight="true" outlineLevel="0" collapsed="false">
      <c r="A21" s="118"/>
      <c r="B21" s="118"/>
      <c r="C21" s="116" t="s">
        <v>61</v>
      </c>
      <c r="D21" s="247"/>
      <c r="E21" s="124" t="n">
        <v>393</v>
      </c>
      <c r="F21" s="120" t="n">
        <v>0</v>
      </c>
      <c r="G21" s="138" t="n">
        <v>0</v>
      </c>
      <c r="H21" s="138" t="n">
        <v>4</v>
      </c>
      <c r="I21" s="138" t="n">
        <v>2</v>
      </c>
      <c r="J21" s="138" t="n">
        <v>3</v>
      </c>
      <c r="K21" s="120" t="n">
        <v>9</v>
      </c>
      <c r="L21" s="120" t="n">
        <v>0</v>
      </c>
      <c r="M21" s="120" t="n">
        <v>2</v>
      </c>
      <c r="N21" s="120" t="n">
        <v>0</v>
      </c>
      <c r="O21" s="138" t="n">
        <v>0</v>
      </c>
      <c r="P21" s="120" t="n">
        <v>0</v>
      </c>
      <c r="Q21" s="120" t="n">
        <v>14</v>
      </c>
      <c r="R21" s="120" t="n">
        <v>128</v>
      </c>
      <c r="S21" s="120" t="n">
        <v>11</v>
      </c>
      <c r="T21" s="120" t="n">
        <v>1</v>
      </c>
      <c r="U21" s="120" t="n">
        <v>4</v>
      </c>
      <c r="V21" s="120" t="n">
        <v>0</v>
      </c>
      <c r="W21" s="120" t="n">
        <v>215</v>
      </c>
      <c r="X21" s="121" t="n">
        <v>0</v>
      </c>
      <c r="Y21" s="248"/>
      <c r="Z21" s="144" t="s">
        <v>61</v>
      </c>
      <c r="AA21" s="144"/>
    </row>
    <row r="22" s="90" customFormat="true" ht="13.7" hidden="false" customHeight="true" outlineLevel="0" collapsed="false">
      <c r="A22" s="118"/>
      <c r="B22" s="118"/>
      <c r="C22" s="116" t="s">
        <v>63</v>
      </c>
      <c r="D22" s="247"/>
      <c r="E22" s="124" t="n">
        <v>254</v>
      </c>
      <c r="F22" s="138" t="n">
        <v>0</v>
      </c>
      <c r="G22" s="120" t="n">
        <v>0</v>
      </c>
      <c r="H22" s="138" t="n">
        <v>0</v>
      </c>
      <c r="I22" s="120" t="n">
        <v>0</v>
      </c>
      <c r="J22" s="138" t="n">
        <v>2</v>
      </c>
      <c r="K22" s="120" t="n">
        <v>4</v>
      </c>
      <c r="L22" s="120" t="n">
        <v>0</v>
      </c>
      <c r="M22" s="138" t="n">
        <v>0</v>
      </c>
      <c r="N22" s="120" t="n">
        <v>0</v>
      </c>
      <c r="O22" s="120" t="n">
        <v>0</v>
      </c>
      <c r="P22" s="138" t="n">
        <v>3</v>
      </c>
      <c r="Q22" s="120" t="n">
        <v>1</v>
      </c>
      <c r="R22" s="120" t="n">
        <v>93</v>
      </c>
      <c r="S22" s="120" t="n">
        <v>12</v>
      </c>
      <c r="T22" s="120" t="n">
        <v>7</v>
      </c>
      <c r="U22" s="120" t="n">
        <v>1</v>
      </c>
      <c r="V22" s="138" t="n">
        <v>0</v>
      </c>
      <c r="W22" s="120" t="n">
        <v>131</v>
      </c>
      <c r="X22" s="121" t="n">
        <v>0</v>
      </c>
      <c r="Y22" s="248"/>
      <c r="Z22" s="144" t="s">
        <v>63</v>
      </c>
      <c r="AA22" s="144"/>
    </row>
    <row r="23" s="90" customFormat="true" ht="13.7" hidden="false" customHeight="true" outlineLevel="0" collapsed="false">
      <c r="A23" s="118"/>
      <c r="B23" s="118"/>
      <c r="C23" s="116" t="s">
        <v>65</v>
      </c>
      <c r="D23" s="247"/>
      <c r="E23" s="124" t="n">
        <v>147</v>
      </c>
      <c r="F23" s="138" t="n">
        <v>0</v>
      </c>
      <c r="G23" s="120" t="n">
        <v>0</v>
      </c>
      <c r="H23" s="120" t="n">
        <v>1</v>
      </c>
      <c r="I23" s="120" t="n">
        <v>0</v>
      </c>
      <c r="J23" s="120" t="n">
        <v>0</v>
      </c>
      <c r="K23" s="120" t="n">
        <v>3</v>
      </c>
      <c r="L23" s="120" t="n">
        <v>0</v>
      </c>
      <c r="M23" s="138" t="n">
        <v>0</v>
      </c>
      <c r="N23" s="120" t="n">
        <v>0</v>
      </c>
      <c r="O23" s="120" t="n">
        <v>0</v>
      </c>
      <c r="P23" s="120" t="n">
        <v>0</v>
      </c>
      <c r="Q23" s="120" t="n">
        <v>3</v>
      </c>
      <c r="R23" s="120" t="n">
        <v>57</v>
      </c>
      <c r="S23" s="120" t="n">
        <v>15</v>
      </c>
      <c r="T23" s="120" t="n">
        <v>0</v>
      </c>
      <c r="U23" s="120" t="n">
        <v>2</v>
      </c>
      <c r="V23" s="120" t="n">
        <v>0</v>
      </c>
      <c r="W23" s="120" t="n">
        <v>66</v>
      </c>
      <c r="X23" s="121" t="n">
        <v>0</v>
      </c>
      <c r="Y23" s="248"/>
      <c r="Z23" s="144" t="s">
        <v>65</v>
      </c>
      <c r="AA23" s="144"/>
    </row>
    <row r="24" s="90" customFormat="true" ht="7.5" hidden="false" customHeight="true" outlineLevel="0" collapsed="false">
      <c r="A24" s="146"/>
      <c r="B24" s="146"/>
      <c r="C24" s="146"/>
      <c r="D24" s="259"/>
      <c r="E24" s="26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47"/>
      <c r="Z24" s="100"/>
      <c r="AA24" s="100"/>
    </row>
    <row r="25" customFormat="false" ht="20.1" hidden="false" customHeight="true" outlineLevel="0" collapsed="false">
      <c r="A25" s="261" t="s">
        <v>174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3.5" hidden="false" customHeight="false" outlineLevel="0" collapsed="false">
      <c r="A26" s="151"/>
      <c r="B26" s="151"/>
      <c r="C26" s="151"/>
      <c r="P26" s="262"/>
      <c r="Q26" s="262"/>
      <c r="R26" s="262"/>
      <c r="S26" s="262"/>
      <c r="T26" s="262"/>
      <c r="U26" s="262"/>
      <c r="V26" s="262"/>
      <c r="W26" s="262"/>
    </row>
    <row r="27" customFormat="false" ht="13.5" hidden="false" customHeight="false" outlineLevel="0" collapsed="false">
      <c r="A27" s="151"/>
      <c r="B27" s="151"/>
      <c r="C27" s="151"/>
      <c r="E27" s="262"/>
      <c r="G27" s="262"/>
      <c r="H27" s="262"/>
      <c r="K27" s="262"/>
      <c r="M27" s="262"/>
      <c r="S27" s="262"/>
      <c r="U27" s="262"/>
    </row>
    <row r="28" customFormat="false" ht="13.5" hidden="false" customHeight="false" outlineLevel="0" collapsed="false">
      <c r="A28" s="151"/>
      <c r="B28" s="151"/>
      <c r="C28" s="151"/>
      <c r="E28" s="262"/>
      <c r="G28" s="262"/>
      <c r="J28" s="262"/>
      <c r="M28" s="262"/>
    </row>
    <row r="29" customFormat="false" ht="13.5" hidden="false" customHeight="false" outlineLevel="0" collapsed="false">
      <c r="A29" s="151"/>
      <c r="B29" s="151"/>
      <c r="C29" s="151"/>
    </row>
    <row r="30" customFormat="false" ht="13.5" hidden="false" customHeight="false" outlineLevel="0" collapsed="false">
      <c r="A30" s="151"/>
      <c r="B30" s="151"/>
      <c r="C30" s="151"/>
      <c r="I30" s="262"/>
    </row>
    <row r="31" customFormat="false" ht="13.5" hidden="false" customHeight="false" outlineLevel="0" collapsed="false">
      <c r="A31" s="151"/>
      <c r="B31" s="151"/>
      <c r="C31" s="151"/>
    </row>
    <row r="44" customFormat="false" ht="13.5" hidden="false" customHeight="false" outlineLevel="0" collapsed="false">
      <c r="V44" s="263"/>
    </row>
  </sheetData>
  <mergeCells count="7">
    <mergeCell ref="B1:N1"/>
    <mergeCell ref="O1:Q1"/>
    <mergeCell ref="R1:U1"/>
    <mergeCell ref="W2:AA2"/>
    <mergeCell ref="A3:D3"/>
    <mergeCell ref="Y3:AA3"/>
    <mergeCell ref="A25:M25"/>
  </mergeCells>
  <printOptions headings="false" gridLines="false" gridLinesSet="true" horizontalCentered="false" verticalCentered="false"/>
  <pageMargins left="0.470138888888889" right="0.120138888888889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4.74"/>
    <col collapsed="false" customWidth="true" hidden="false" outlineLevel="0" max="5" min="5" style="1" width="7.49"/>
    <col collapsed="false" customWidth="true" hidden="false" outlineLevel="0" max="6" min="6" style="1" width="10.99"/>
    <col collapsed="false" customWidth="true" hidden="false" outlineLevel="0" max="7" min="7" style="264" width="12.87"/>
    <col collapsed="false" customWidth="true" hidden="false" outlineLevel="0" max="8" min="8" style="1" width="12.62"/>
    <col collapsed="false" customWidth="true" hidden="false" outlineLevel="0" max="9" min="9" style="1" width="13.87"/>
    <col collapsed="false" customWidth="true" hidden="false" outlineLevel="0" max="10" min="10" style="1" width="12.74"/>
    <col collapsed="false" customWidth="true" hidden="false" outlineLevel="0" max="11" min="11" style="1" width="12.62"/>
    <col collapsed="false" customWidth="true" hidden="false" outlineLevel="0" max="12" min="12" style="1" width="12.24"/>
    <col collapsed="false" customWidth="true" hidden="false" outlineLevel="0" max="13" min="13" style="1" width="13.37"/>
    <col collapsed="false" customWidth="true" hidden="false" outlineLevel="0" max="14" min="14" style="1" width="13.74"/>
    <col collapsed="false" customWidth="true" hidden="false" outlineLevel="0" max="15" min="15" style="1" width="13.62"/>
    <col collapsed="false" customWidth="true" hidden="false" outlineLevel="0" max="16" min="16" style="1" width="15.37"/>
    <col collapsed="false" customWidth="true" hidden="false" outlineLevel="0" max="17" min="17" style="1" width="15.62"/>
    <col collapsed="false" customWidth="true" hidden="false" outlineLevel="0" max="18" min="18" style="1" width="13.5"/>
    <col collapsed="false" customWidth="true" hidden="false" outlineLevel="0" max="19" min="19" style="1" width="12.74"/>
    <col collapsed="false" customWidth="true" hidden="false" outlineLevel="0" max="21" min="20" style="1" width="3.62"/>
    <col collapsed="false" customWidth="false" hidden="false" outlineLevel="0" max="257" min="22" style="1" width="8.99"/>
  </cols>
  <sheetData>
    <row r="1" s="9" customFormat="true" ht="6.95" hidden="false" customHeight="true" outlineLevel="0" collapsed="false">
      <c r="D1" s="265"/>
      <c r="E1" s="265"/>
      <c r="G1" s="10"/>
      <c r="H1" s="266"/>
      <c r="I1" s="267"/>
      <c r="J1" s="267"/>
      <c r="K1" s="267"/>
      <c r="L1" s="267"/>
      <c r="M1" s="266"/>
      <c r="N1" s="267"/>
      <c r="O1" s="267"/>
      <c r="P1" s="267"/>
      <c r="Q1" s="267"/>
      <c r="R1" s="268"/>
      <c r="S1" s="265"/>
      <c r="T1" s="265"/>
      <c r="U1" s="265"/>
      <c r="V1" s="265"/>
      <c r="W1" s="265"/>
    </row>
    <row r="2" s="9" customFormat="true" ht="19.5" hidden="false" customHeight="true" outlineLevel="0" collapsed="false">
      <c r="B2" s="233"/>
      <c r="C2" s="269" t="s">
        <v>175</v>
      </c>
      <c r="D2" s="269"/>
      <c r="E2" s="269"/>
      <c r="F2" s="269"/>
      <c r="G2" s="269"/>
      <c r="H2" s="269"/>
      <c r="I2" s="269"/>
      <c r="J2" s="269"/>
      <c r="K2" s="269"/>
      <c r="L2" s="269"/>
      <c r="M2" s="94" t="s">
        <v>176</v>
      </c>
      <c r="N2" s="94"/>
      <c r="O2" s="236" t="s">
        <v>3</v>
      </c>
      <c r="P2" s="236"/>
      <c r="Q2" s="236"/>
    </row>
    <row r="3" s="9" customFormat="true" ht="21.95" hidden="false" customHeight="true" outlineLevel="0" collapsed="false">
      <c r="S3" s="270" t="s">
        <v>177</v>
      </c>
      <c r="T3" s="270"/>
      <c r="U3" s="270"/>
    </row>
    <row r="4" customFormat="false" ht="20.1" hidden="false" customHeight="true" outlineLevel="0" collapsed="false">
      <c r="A4" s="102" t="s">
        <v>178</v>
      </c>
      <c r="B4" s="102"/>
      <c r="C4" s="102"/>
      <c r="D4" s="102"/>
      <c r="E4" s="102"/>
      <c r="F4" s="102"/>
      <c r="G4" s="24"/>
      <c r="H4" s="271" t="s">
        <v>179</v>
      </c>
      <c r="I4" s="271"/>
      <c r="J4" s="271"/>
      <c r="K4" s="271"/>
      <c r="L4" s="272"/>
      <c r="M4" s="273"/>
      <c r="N4" s="271" t="s">
        <v>180</v>
      </c>
      <c r="O4" s="271"/>
      <c r="P4" s="271"/>
      <c r="Q4" s="271"/>
      <c r="R4" s="272"/>
      <c r="S4" s="238" t="s">
        <v>181</v>
      </c>
      <c r="T4" s="240" t="s">
        <v>182</v>
      </c>
      <c r="U4" s="240"/>
    </row>
    <row r="5" customFormat="false" ht="24" hidden="false" customHeight="true" outlineLevel="0" collapsed="false">
      <c r="A5" s="102"/>
      <c r="B5" s="102"/>
      <c r="C5" s="102"/>
      <c r="D5" s="102"/>
      <c r="E5" s="102"/>
      <c r="F5" s="102"/>
      <c r="G5" s="33" t="s">
        <v>116</v>
      </c>
      <c r="H5" s="33" t="s">
        <v>183</v>
      </c>
      <c r="I5" s="274" t="s">
        <v>184</v>
      </c>
      <c r="J5" s="274"/>
      <c r="K5" s="275" t="s">
        <v>185</v>
      </c>
      <c r="L5" s="275" t="s">
        <v>186</v>
      </c>
      <c r="M5" s="276" t="s">
        <v>116</v>
      </c>
      <c r="N5" s="275" t="s">
        <v>187</v>
      </c>
      <c r="O5" s="275" t="s">
        <v>188</v>
      </c>
      <c r="P5" s="29" t="s">
        <v>189</v>
      </c>
      <c r="Q5" s="29"/>
      <c r="R5" s="275" t="s">
        <v>190</v>
      </c>
      <c r="S5" s="238"/>
      <c r="T5" s="240"/>
      <c r="U5" s="240"/>
    </row>
    <row r="6" customFormat="false" ht="20.1" hidden="false" customHeight="true" outlineLevel="0" collapsed="false">
      <c r="A6" s="102"/>
      <c r="B6" s="102"/>
      <c r="C6" s="102"/>
      <c r="D6" s="102"/>
      <c r="E6" s="102"/>
      <c r="F6" s="102"/>
      <c r="G6" s="33"/>
      <c r="H6" s="33"/>
      <c r="I6" s="277" t="s">
        <v>191</v>
      </c>
      <c r="J6" s="277" t="s">
        <v>192</v>
      </c>
      <c r="K6" s="275"/>
      <c r="L6" s="275"/>
      <c r="M6" s="276"/>
      <c r="N6" s="275"/>
      <c r="O6" s="275"/>
      <c r="P6" s="277" t="s">
        <v>193</v>
      </c>
      <c r="Q6" s="277" t="s">
        <v>194</v>
      </c>
      <c r="R6" s="275"/>
      <c r="S6" s="275"/>
      <c r="T6" s="240"/>
      <c r="U6" s="240"/>
    </row>
    <row r="7" s="89" customFormat="true" ht="15.95" hidden="false" customHeight="true" outlineLevel="0" collapsed="false">
      <c r="A7" s="111"/>
      <c r="B7" s="111"/>
      <c r="C7" s="111"/>
      <c r="D7" s="111"/>
      <c r="E7" s="111"/>
      <c r="F7" s="241"/>
      <c r="G7" s="111"/>
      <c r="H7" s="111"/>
      <c r="I7" s="278"/>
      <c r="J7" s="278"/>
      <c r="K7" s="111"/>
      <c r="L7" s="111"/>
      <c r="M7" s="111"/>
      <c r="N7" s="111"/>
      <c r="O7" s="279"/>
      <c r="P7" s="278"/>
      <c r="Q7" s="278"/>
      <c r="R7" s="111"/>
      <c r="S7" s="111"/>
      <c r="T7" s="280"/>
      <c r="U7" s="111"/>
    </row>
    <row r="8" s="90" customFormat="true" ht="15.95" hidden="false" customHeight="true" outlineLevel="0" collapsed="false">
      <c r="A8" s="250"/>
      <c r="B8" s="250"/>
      <c r="C8" s="245" t="s">
        <v>195</v>
      </c>
      <c r="D8" s="245"/>
      <c r="E8" s="245"/>
      <c r="F8" s="256" t="s">
        <v>196</v>
      </c>
      <c r="G8" s="281" t="n">
        <v>1318</v>
      </c>
      <c r="H8" s="282" t="n">
        <v>4</v>
      </c>
      <c r="I8" s="282" t="n">
        <v>792</v>
      </c>
      <c r="J8" s="282" t="n">
        <v>517</v>
      </c>
      <c r="K8" s="282" t="n">
        <v>5</v>
      </c>
      <c r="L8" s="282" t="n">
        <v>0</v>
      </c>
      <c r="M8" s="282" t="n">
        <v>1317</v>
      </c>
      <c r="N8" s="282" t="n">
        <v>14</v>
      </c>
      <c r="O8" s="282" t="n">
        <v>1</v>
      </c>
      <c r="P8" s="282" t="n">
        <v>784</v>
      </c>
      <c r="Q8" s="282" t="n">
        <v>517</v>
      </c>
      <c r="R8" s="282" t="n">
        <v>1</v>
      </c>
      <c r="S8" s="282" t="n">
        <v>1</v>
      </c>
      <c r="T8" s="160" t="s">
        <v>35</v>
      </c>
      <c r="U8" s="115" t="s">
        <v>36</v>
      </c>
    </row>
    <row r="9" s="90" customFormat="true" ht="15.95" hidden="false" customHeight="true" outlineLevel="0" collapsed="false">
      <c r="A9" s="250"/>
      <c r="B9" s="250"/>
      <c r="C9" s="250"/>
      <c r="D9" s="250"/>
      <c r="E9" s="116" t="s">
        <v>37</v>
      </c>
      <c r="F9" s="247"/>
      <c r="G9" s="281" t="n">
        <v>1034</v>
      </c>
      <c r="H9" s="282" t="n">
        <v>1</v>
      </c>
      <c r="I9" s="282" t="n">
        <v>615</v>
      </c>
      <c r="J9" s="282" t="n">
        <v>412</v>
      </c>
      <c r="K9" s="282" t="n">
        <v>6</v>
      </c>
      <c r="L9" s="282" t="n">
        <v>0</v>
      </c>
      <c r="M9" s="282" t="n">
        <v>1032</v>
      </c>
      <c r="N9" s="282" t="n">
        <v>9</v>
      </c>
      <c r="O9" s="282" t="n">
        <v>1</v>
      </c>
      <c r="P9" s="282" t="n">
        <v>611</v>
      </c>
      <c r="Q9" s="282" t="n">
        <v>409</v>
      </c>
      <c r="R9" s="282" t="n">
        <v>2</v>
      </c>
      <c r="S9" s="282" t="n">
        <v>2</v>
      </c>
      <c r="T9" s="160" t="s">
        <v>37</v>
      </c>
      <c r="U9" s="116"/>
    </row>
    <row r="10" s="90" customFormat="true" ht="15.95" hidden="false" customHeight="true" outlineLevel="0" collapsed="false">
      <c r="A10" s="250"/>
      <c r="B10" s="250"/>
      <c r="C10" s="250"/>
      <c r="D10" s="250"/>
      <c r="E10" s="116" t="s">
        <v>38</v>
      </c>
      <c r="F10" s="247"/>
      <c r="G10" s="281" t="n">
        <v>814</v>
      </c>
      <c r="H10" s="282" t="n">
        <v>2</v>
      </c>
      <c r="I10" s="282" t="n">
        <v>459</v>
      </c>
      <c r="J10" s="282" t="n">
        <v>344</v>
      </c>
      <c r="K10" s="282" t="n">
        <v>9</v>
      </c>
      <c r="L10" s="282" t="n">
        <v>0</v>
      </c>
      <c r="M10" s="282" t="n">
        <v>813</v>
      </c>
      <c r="N10" s="282" t="n">
        <v>14</v>
      </c>
      <c r="O10" s="282" t="n">
        <v>4</v>
      </c>
      <c r="P10" s="282" t="n">
        <v>455</v>
      </c>
      <c r="Q10" s="282" t="n">
        <v>340</v>
      </c>
      <c r="R10" s="282" t="n">
        <v>0</v>
      </c>
      <c r="S10" s="282" t="n">
        <v>1</v>
      </c>
      <c r="T10" s="160" t="s">
        <v>38</v>
      </c>
      <c r="U10" s="116"/>
    </row>
    <row r="11" s="90" customFormat="true" ht="15.95" hidden="false" customHeight="true" outlineLevel="0" collapsed="false">
      <c r="A11" s="250"/>
      <c r="B11" s="250"/>
      <c r="C11" s="250"/>
      <c r="D11" s="250"/>
      <c r="E11" s="116" t="s">
        <v>40</v>
      </c>
      <c r="F11" s="247"/>
      <c r="G11" s="281" t="n">
        <v>728</v>
      </c>
      <c r="H11" s="282" t="n">
        <v>1</v>
      </c>
      <c r="I11" s="282" t="n">
        <v>388</v>
      </c>
      <c r="J11" s="282" t="n">
        <v>332</v>
      </c>
      <c r="K11" s="282" t="n">
        <v>6</v>
      </c>
      <c r="L11" s="282" t="n">
        <v>1</v>
      </c>
      <c r="M11" s="282" t="n">
        <v>727</v>
      </c>
      <c r="N11" s="282" t="n">
        <v>19</v>
      </c>
      <c r="O11" s="282" t="n">
        <v>2</v>
      </c>
      <c r="P11" s="282" t="n">
        <v>379</v>
      </c>
      <c r="Q11" s="282" t="n">
        <v>326</v>
      </c>
      <c r="R11" s="282" t="n">
        <v>1</v>
      </c>
      <c r="S11" s="282" t="n">
        <v>1</v>
      </c>
      <c r="T11" s="160" t="s">
        <v>40</v>
      </c>
      <c r="U11" s="116"/>
    </row>
    <row r="12" s="286" customFormat="true" ht="15.95" hidden="false" customHeight="true" outlineLevel="0" collapsed="false">
      <c r="A12" s="251"/>
      <c r="B12" s="251"/>
      <c r="C12" s="251"/>
      <c r="D12" s="251"/>
      <c r="E12" s="123" t="s">
        <v>41</v>
      </c>
      <c r="F12" s="252"/>
      <c r="G12" s="283" t="n">
        <f aca="false">G14+G32</f>
        <v>683</v>
      </c>
      <c r="H12" s="284" t="n">
        <f aca="false">H14+H32</f>
        <v>1</v>
      </c>
      <c r="I12" s="284" t="n">
        <f aca="false">I14+I32</f>
        <v>407</v>
      </c>
      <c r="J12" s="284" t="n">
        <f aca="false">J14+J32</f>
        <v>273</v>
      </c>
      <c r="K12" s="284" t="n">
        <f aca="false">K14+K32</f>
        <v>2</v>
      </c>
      <c r="L12" s="284" t="n">
        <f aca="false">L14+L32</f>
        <v>0</v>
      </c>
      <c r="M12" s="284" t="n">
        <f aca="false">M14+M32</f>
        <v>683</v>
      </c>
      <c r="N12" s="284" t="n">
        <f aca="false">N14+N32</f>
        <v>15</v>
      </c>
      <c r="O12" s="284" t="n">
        <f aca="false">O14+O32</f>
        <v>0</v>
      </c>
      <c r="P12" s="284" t="n">
        <f aca="false">P14+P32</f>
        <v>400</v>
      </c>
      <c r="Q12" s="284" t="n">
        <f aca="false">Q14+Q32</f>
        <v>266</v>
      </c>
      <c r="R12" s="284" t="n">
        <f aca="false">R14+R32</f>
        <v>2</v>
      </c>
      <c r="S12" s="284" t="n">
        <f aca="false">S14+S32</f>
        <v>0</v>
      </c>
      <c r="T12" s="170" t="s">
        <v>41</v>
      </c>
      <c r="U12" s="285"/>
    </row>
    <row r="13" s="90" customFormat="true" ht="18" hidden="false" customHeight="true" outlineLevel="0" collapsed="false">
      <c r="A13" s="287"/>
      <c r="B13" s="287"/>
      <c r="C13" s="287"/>
      <c r="D13" s="287"/>
      <c r="E13" s="287"/>
      <c r="F13" s="288"/>
      <c r="G13" s="289"/>
      <c r="H13" s="290"/>
      <c r="I13" s="290"/>
      <c r="J13" s="290"/>
      <c r="K13" s="290"/>
      <c r="L13" s="290"/>
      <c r="M13" s="282"/>
      <c r="N13" s="282"/>
      <c r="O13" s="282"/>
      <c r="P13" s="282"/>
      <c r="Q13" s="282"/>
      <c r="R13" s="282"/>
      <c r="S13" s="291"/>
      <c r="T13" s="160"/>
      <c r="U13" s="116"/>
    </row>
    <row r="14" s="286" customFormat="true" ht="15.95" hidden="false" customHeight="true" outlineLevel="0" collapsed="false">
      <c r="A14" s="251" t="n">
        <v>1</v>
      </c>
      <c r="B14" s="251"/>
      <c r="C14" s="292" t="s">
        <v>197</v>
      </c>
      <c r="D14" s="292"/>
      <c r="E14" s="292"/>
      <c r="F14" s="252"/>
      <c r="G14" s="293" t="n">
        <f aca="false">SUM(G15:G30)</f>
        <v>580</v>
      </c>
      <c r="H14" s="284" t="n">
        <f aca="false">SUM(H15:H30)</f>
        <v>1</v>
      </c>
      <c r="I14" s="284" t="n">
        <f aca="false">SUM(I15:I30)</f>
        <v>370</v>
      </c>
      <c r="J14" s="284" t="n">
        <f aca="false">SUM(J15:J30)</f>
        <v>208</v>
      </c>
      <c r="K14" s="284" t="n">
        <f aca="false">SUM(K15:K30)</f>
        <v>1</v>
      </c>
      <c r="L14" s="284" t="n">
        <f aca="false">SUM(L15:L30)</f>
        <v>0</v>
      </c>
      <c r="M14" s="284" t="n">
        <f aca="false">SUM(M15:M30)</f>
        <v>580</v>
      </c>
      <c r="N14" s="284" t="n">
        <f aca="false">SUM(N15:N30)</f>
        <v>10</v>
      </c>
      <c r="O14" s="284" t="n">
        <f aca="false">SUM(O15:O30)</f>
        <v>0</v>
      </c>
      <c r="P14" s="284" t="n">
        <f aca="false">SUM(P15:P30)</f>
        <v>365</v>
      </c>
      <c r="Q14" s="284" t="n">
        <f aca="false">SUM(Q15:Q30)</f>
        <v>204</v>
      </c>
      <c r="R14" s="284" t="n">
        <f aca="false">SUM(R15:R30)</f>
        <v>1</v>
      </c>
      <c r="S14" s="284" t="n">
        <f aca="false">SUM(S15:S30)</f>
        <v>0</v>
      </c>
      <c r="T14" s="170"/>
      <c r="U14" s="131" t="s">
        <v>42</v>
      </c>
    </row>
    <row r="15" s="90" customFormat="true" ht="15.95" hidden="false" customHeight="true" outlineLevel="0" collapsed="false">
      <c r="A15" s="250" t="n">
        <v>2</v>
      </c>
      <c r="B15" s="250"/>
      <c r="C15" s="250"/>
      <c r="D15" s="294" t="s">
        <v>198</v>
      </c>
      <c r="E15" s="294"/>
      <c r="F15" s="294"/>
      <c r="G15" s="295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0</v>
      </c>
      <c r="Q15" s="296" t="n">
        <v>0</v>
      </c>
      <c r="R15" s="296" t="n">
        <v>0</v>
      </c>
      <c r="S15" s="296" t="n">
        <v>0</v>
      </c>
      <c r="T15" s="160"/>
      <c r="U15" s="117" t="s">
        <v>44</v>
      </c>
    </row>
    <row r="16" s="90" customFormat="true" ht="15.95" hidden="false" customHeight="true" outlineLevel="0" collapsed="false">
      <c r="A16" s="250" t="n">
        <v>3</v>
      </c>
      <c r="B16" s="250"/>
      <c r="C16" s="250"/>
      <c r="D16" s="297" t="s">
        <v>49</v>
      </c>
      <c r="E16" s="297"/>
      <c r="F16" s="247"/>
      <c r="G16" s="295" t="n">
        <v>0</v>
      </c>
      <c r="H16" s="296" t="n">
        <v>0</v>
      </c>
      <c r="I16" s="282" t="n">
        <v>0</v>
      </c>
      <c r="J16" s="282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 t="n">
        <v>0</v>
      </c>
      <c r="P16" s="282" t="n">
        <v>0</v>
      </c>
      <c r="Q16" s="282" t="n">
        <v>0</v>
      </c>
      <c r="R16" s="296" t="n">
        <v>0</v>
      </c>
      <c r="S16" s="296" t="n">
        <v>0</v>
      </c>
      <c r="T16" s="160"/>
      <c r="U16" s="117" t="s">
        <v>46</v>
      </c>
    </row>
    <row r="17" s="90" customFormat="true" ht="15.95" hidden="false" customHeight="true" outlineLevel="0" collapsed="false">
      <c r="A17" s="250" t="n">
        <v>4</v>
      </c>
      <c r="B17" s="250"/>
      <c r="C17" s="250"/>
      <c r="D17" s="297" t="s">
        <v>199</v>
      </c>
      <c r="E17" s="297"/>
      <c r="F17" s="247"/>
      <c r="G17" s="295" t="n">
        <v>22</v>
      </c>
      <c r="H17" s="296" t="n">
        <v>0</v>
      </c>
      <c r="I17" s="282" t="n">
        <v>21</v>
      </c>
      <c r="J17" s="282" t="n">
        <v>1</v>
      </c>
      <c r="K17" s="296" t="n">
        <v>0</v>
      </c>
      <c r="L17" s="296" t="n">
        <v>0</v>
      </c>
      <c r="M17" s="296" t="n">
        <v>24</v>
      </c>
      <c r="N17" s="296" t="n">
        <v>0</v>
      </c>
      <c r="O17" s="296" t="n">
        <v>0</v>
      </c>
      <c r="P17" s="282" t="n">
        <v>23</v>
      </c>
      <c r="Q17" s="282" t="n">
        <v>1</v>
      </c>
      <c r="R17" s="296" t="n">
        <v>0</v>
      </c>
      <c r="S17" s="296" t="n">
        <v>0</v>
      </c>
      <c r="T17" s="160"/>
      <c r="U17" s="117" t="s">
        <v>48</v>
      </c>
    </row>
    <row r="18" s="90" customFormat="true" ht="15.95" hidden="false" customHeight="true" outlineLevel="0" collapsed="false">
      <c r="A18" s="250" t="n">
        <v>5</v>
      </c>
      <c r="B18" s="250"/>
      <c r="C18" s="250"/>
      <c r="D18" s="294" t="s">
        <v>200</v>
      </c>
      <c r="E18" s="294"/>
      <c r="F18" s="294"/>
      <c r="G18" s="295" t="n">
        <v>1</v>
      </c>
      <c r="H18" s="296" t="n">
        <v>0</v>
      </c>
      <c r="I18" s="282" t="n">
        <v>1</v>
      </c>
      <c r="J18" s="282" t="n">
        <v>0</v>
      </c>
      <c r="K18" s="296" t="n">
        <v>0</v>
      </c>
      <c r="L18" s="296" t="n">
        <v>0</v>
      </c>
      <c r="M18" s="296" t="n">
        <v>1</v>
      </c>
      <c r="N18" s="296" t="n">
        <v>0</v>
      </c>
      <c r="O18" s="296" t="n">
        <v>0</v>
      </c>
      <c r="P18" s="282" t="n">
        <v>1</v>
      </c>
      <c r="Q18" s="282" t="n">
        <v>0</v>
      </c>
      <c r="R18" s="296" t="n">
        <v>0</v>
      </c>
      <c r="S18" s="296" t="n">
        <v>0</v>
      </c>
      <c r="T18" s="160"/>
      <c r="U18" s="117" t="s">
        <v>50</v>
      </c>
    </row>
    <row r="19" s="90" customFormat="true" ht="15.95" hidden="false" customHeight="true" outlineLevel="0" collapsed="false">
      <c r="A19" s="250"/>
      <c r="B19" s="250"/>
      <c r="C19" s="250"/>
      <c r="D19" s="249"/>
      <c r="E19" s="249"/>
      <c r="F19" s="298"/>
      <c r="G19" s="281"/>
      <c r="H19" s="296"/>
      <c r="I19" s="282"/>
      <c r="J19" s="282"/>
      <c r="K19" s="296"/>
      <c r="L19" s="296"/>
      <c r="M19" s="282"/>
      <c r="N19" s="296"/>
      <c r="O19" s="296"/>
      <c r="P19" s="282"/>
      <c r="Q19" s="282"/>
      <c r="R19" s="296"/>
      <c r="S19" s="291"/>
      <c r="T19" s="160"/>
      <c r="U19" s="144"/>
    </row>
    <row r="20" s="90" customFormat="true" ht="15.95" hidden="false" customHeight="true" outlineLevel="0" collapsed="false">
      <c r="A20" s="250" t="n">
        <v>6</v>
      </c>
      <c r="B20" s="250"/>
      <c r="C20" s="250"/>
      <c r="D20" s="297" t="s">
        <v>60</v>
      </c>
      <c r="E20" s="297"/>
      <c r="F20" s="247"/>
      <c r="G20" s="295" t="n">
        <v>18</v>
      </c>
      <c r="H20" s="296" t="n">
        <v>0</v>
      </c>
      <c r="I20" s="282" t="n">
        <v>12</v>
      </c>
      <c r="J20" s="282" t="n">
        <v>6</v>
      </c>
      <c r="K20" s="296" t="n">
        <v>0</v>
      </c>
      <c r="L20" s="296" t="n">
        <v>0</v>
      </c>
      <c r="M20" s="296" t="n">
        <v>18</v>
      </c>
      <c r="N20" s="296" t="n">
        <v>0</v>
      </c>
      <c r="O20" s="296" t="n">
        <v>0</v>
      </c>
      <c r="P20" s="282" t="n">
        <v>12</v>
      </c>
      <c r="Q20" s="282" t="n">
        <v>6</v>
      </c>
      <c r="R20" s="296" t="n">
        <v>0</v>
      </c>
      <c r="S20" s="296" t="n">
        <v>0</v>
      </c>
      <c r="T20" s="160"/>
      <c r="U20" s="117" t="s">
        <v>52</v>
      </c>
    </row>
    <row r="21" s="90" customFormat="true" ht="15.95" hidden="false" customHeight="true" outlineLevel="0" collapsed="false">
      <c r="A21" s="250" t="n">
        <v>7</v>
      </c>
      <c r="B21" s="250"/>
      <c r="C21" s="250"/>
      <c r="D21" s="294" t="s">
        <v>201</v>
      </c>
      <c r="E21" s="294"/>
      <c r="F21" s="294"/>
      <c r="G21" s="295" t="n">
        <v>0</v>
      </c>
      <c r="H21" s="296" t="n">
        <v>0</v>
      </c>
      <c r="I21" s="282" t="n">
        <v>0</v>
      </c>
      <c r="J21" s="282" t="n">
        <v>0</v>
      </c>
      <c r="K21" s="296" t="n">
        <v>0</v>
      </c>
      <c r="L21" s="296" t="n">
        <v>0</v>
      </c>
      <c r="M21" s="296" t="n">
        <v>0</v>
      </c>
      <c r="N21" s="296" t="n">
        <v>0</v>
      </c>
      <c r="O21" s="296" t="n">
        <v>0</v>
      </c>
      <c r="P21" s="282" t="n">
        <v>0</v>
      </c>
      <c r="Q21" s="282" t="n">
        <v>0</v>
      </c>
      <c r="R21" s="296" t="n">
        <v>0</v>
      </c>
      <c r="S21" s="296" t="n">
        <v>0</v>
      </c>
      <c r="T21" s="160"/>
      <c r="U21" s="117" t="s">
        <v>54</v>
      </c>
    </row>
    <row r="22" s="90" customFormat="true" ht="15.95" hidden="false" customHeight="true" outlineLevel="0" collapsed="false">
      <c r="A22" s="250" t="n">
        <v>8</v>
      </c>
      <c r="B22" s="250"/>
      <c r="C22" s="250"/>
      <c r="D22" s="299" t="s">
        <v>202</v>
      </c>
      <c r="E22" s="299"/>
      <c r="F22" s="299"/>
      <c r="G22" s="295" t="n">
        <v>92</v>
      </c>
      <c r="H22" s="296" t="n">
        <v>0</v>
      </c>
      <c r="I22" s="282" t="n">
        <v>8</v>
      </c>
      <c r="J22" s="282" t="n">
        <v>84</v>
      </c>
      <c r="K22" s="296" t="n">
        <v>0</v>
      </c>
      <c r="L22" s="296" t="n">
        <v>0</v>
      </c>
      <c r="M22" s="296" t="n">
        <v>92</v>
      </c>
      <c r="N22" s="296" t="n">
        <v>5</v>
      </c>
      <c r="O22" s="296" t="n">
        <v>0</v>
      </c>
      <c r="P22" s="282" t="n">
        <v>7</v>
      </c>
      <c r="Q22" s="282" t="n">
        <v>79</v>
      </c>
      <c r="R22" s="296" t="n">
        <v>1</v>
      </c>
      <c r="S22" s="296" t="n">
        <v>0</v>
      </c>
      <c r="T22" s="160"/>
      <c r="U22" s="117" t="s">
        <v>56</v>
      </c>
    </row>
    <row r="23" s="90" customFormat="true" ht="15.95" hidden="false" customHeight="true" outlineLevel="0" collapsed="false">
      <c r="A23" s="250" t="n">
        <v>9</v>
      </c>
      <c r="B23" s="250"/>
      <c r="C23" s="250"/>
      <c r="D23" s="297" t="s">
        <v>66</v>
      </c>
      <c r="E23" s="297"/>
      <c r="F23" s="247"/>
      <c r="G23" s="295" t="n">
        <v>354</v>
      </c>
      <c r="H23" s="296" t="n">
        <v>0</v>
      </c>
      <c r="I23" s="296" t="n">
        <v>264</v>
      </c>
      <c r="J23" s="282" t="n">
        <v>90</v>
      </c>
      <c r="K23" s="282" t="n">
        <v>0</v>
      </c>
      <c r="L23" s="296" t="n">
        <v>0</v>
      </c>
      <c r="M23" s="296" t="n">
        <v>351</v>
      </c>
      <c r="N23" s="282" t="n">
        <v>2</v>
      </c>
      <c r="O23" s="296" t="n">
        <v>0</v>
      </c>
      <c r="P23" s="282" t="n">
        <v>258</v>
      </c>
      <c r="Q23" s="282" t="n">
        <v>91</v>
      </c>
      <c r="R23" s="296" t="n">
        <v>0</v>
      </c>
      <c r="S23" s="296" t="n">
        <v>0</v>
      </c>
      <c r="T23" s="160"/>
      <c r="U23" s="117" t="s">
        <v>59</v>
      </c>
    </row>
    <row r="24" s="90" customFormat="true" ht="15.95" hidden="false" customHeight="true" outlineLevel="0" collapsed="false">
      <c r="A24" s="250" t="n">
        <v>10</v>
      </c>
      <c r="B24" s="250"/>
      <c r="C24" s="250"/>
      <c r="D24" s="297" t="s">
        <v>47</v>
      </c>
      <c r="E24" s="297"/>
      <c r="F24" s="247"/>
      <c r="G24" s="295" t="n">
        <v>0</v>
      </c>
      <c r="H24" s="296" t="n">
        <v>0</v>
      </c>
      <c r="I24" s="282" t="n">
        <v>0</v>
      </c>
      <c r="J24" s="282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0</v>
      </c>
      <c r="P24" s="282" t="n">
        <v>0</v>
      </c>
      <c r="Q24" s="282" t="n">
        <v>0</v>
      </c>
      <c r="R24" s="296" t="n">
        <v>0</v>
      </c>
      <c r="S24" s="296" t="n">
        <v>0</v>
      </c>
      <c r="T24" s="160"/>
      <c r="U24" s="144" t="s">
        <v>61</v>
      </c>
    </row>
    <row r="25" s="90" customFormat="true" ht="15.95" hidden="false" customHeight="true" outlineLevel="0" collapsed="false">
      <c r="A25" s="250"/>
      <c r="B25" s="250"/>
      <c r="C25" s="250"/>
      <c r="D25" s="111"/>
      <c r="E25" s="111"/>
      <c r="F25" s="247"/>
      <c r="G25" s="281"/>
      <c r="H25" s="296"/>
      <c r="I25" s="282"/>
      <c r="J25" s="282"/>
      <c r="K25" s="296"/>
      <c r="L25" s="296"/>
      <c r="M25" s="282"/>
      <c r="N25" s="296"/>
      <c r="O25" s="296"/>
      <c r="P25" s="282"/>
      <c r="Q25" s="282"/>
      <c r="R25" s="296"/>
      <c r="S25" s="291"/>
      <c r="T25" s="160"/>
      <c r="U25" s="144"/>
    </row>
    <row r="26" s="90" customFormat="true" ht="15.95" hidden="false" customHeight="true" outlineLevel="0" collapsed="false">
      <c r="A26" s="250" t="n">
        <v>11</v>
      </c>
      <c r="B26" s="250"/>
      <c r="C26" s="250"/>
      <c r="D26" s="297" t="s">
        <v>68</v>
      </c>
      <c r="E26" s="297"/>
      <c r="F26" s="247"/>
      <c r="G26" s="295" t="n">
        <v>3</v>
      </c>
      <c r="H26" s="296" t="n">
        <v>1</v>
      </c>
      <c r="I26" s="282" t="n">
        <v>2</v>
      </c>
      <c r="J26" s="296" t="n">
        <v>0</v>
      </c>
      <c r="K26" s="296" t="n">
        <v>0</v>
      </c>
      <c r="L26" s="296" t="n">
        <v>0</v>
      </c>
      <c r="M26" s="296" t="n">
        <v>3</v>
      </c>
      <c r="N26" s="296" t="n">
        <v>1</v>
      </c>
      <c r="O26" s="296" t="n">
        <v>0</v>
      </c>
      <c r="P26" s="296" t="n">
        <v>2</v>
      </c>
      <c r="Q26" s="296" t="n">
        <v>0</v>
      </c>
      <c r="R26" s="296" t="n">
        <v>0</v>
      </c>
      <c r="S26" s="296" t="n">
        <v>0</v>
      </c>
      <c r="T26" s="160"/>
      <c r="U26" s="144" t="s">
        <v>63</v>
      </c>
    </row>
    <row r="27" s="90" customFormat="true" ht="15.95" hidden="false" customHeight="true" outlineLevel="0" collapsed="false">
      <c r="A27" s="250" t="n">
        <v>12</v>
      </c>
      <c r="B27" s="250"/>
      <c r="C27" s="250"/>
      <c r="D27" s="297" t="s">
        <v>64</v>
      </c>
      <c r="E27" s="297"/>
      <c r="F27" s="247"/>
      <c r="G27" s="295" t="n">
        <v>9</v>
      </c>
      <c r="H27" s="296" t="n">
        <v>0</v>
      </c>
      <c r="I27" s="296" t="n">
        <v>5</v>
      </c>
      <c r="J27" s="282" t="n">
        <v>4</v>
      </c>
      <c r="K27" s="296" t="n">
        <v>0</v>
      </c>
      <c r="L27" s="296" t="n">
        <v>0</v>
      </c>
      <c r="M27" s="296" t="n">
        <v>9</v>
      </c>
      <c r="N27" s="296" t="n">
        <v>0</v>
      </c>
      <c r="O27" s="296" t="n">
        <v>0</v>
      </c>
      <c r="P27" s="282" t="n">
        <v>5</v>
      </c>
      <c r="Q27" s="282" t="n">
        <v>4</v>
      </c>
      <c r="R27" s="296" t="n">
        <v>0</v>
      </c>
      <c r="S27" s="296" t="n">
        <v>0</v>
      </c>
      <c r="T27" s="160"/>
      <c r="U27" s="144" t="s">
        <v>65</v>
      </c>
    </row>
    <row r="28" s="90" customFormat="true" ht="15.95" hidden="false" customHeight="true" outlineLevel="0" collapsed="false">
      <c r="A28" s="250" t="n">
        <v>13</v>
      </c>
      <c r="B28" s="250"/>
      <c r="C28" s="250"/>
      <c r="D28" s="297" t="s">
        <v>203</v>
      </c>
      <c r="E28" s="297"/>
      <c r="F28" s="247"/>
      <c r="G28" s="295" t="n">
        <v>56</v>
      </c>
      <c r="H28" s="296" t="n">
        <v>0</v>
      </c>
      <c r="I28" s="282" t="n">
        <v>39</v>
      </c>
      <c r="J28" s="282" t="n">
        <v>17</v>
      </c>
      <c r="K28" s="282" t="n">
        <v>0</v>
      </c>
      <c r="L28" s="296" t="n">
        <v>0</v>
      </c>
      <c r="M28" s="296" t="n">
        <v>58</v>
      </c>
      <c r="N28" s="296" t="n">
        <v>2</v>
      </c>
      <c r="O28" s="296" t="n">
        <v>0</v>
      </c>
      <c r="P28" s="282" t="n">
        <v>40</v>
      </c>
      <c r="Q28" s="282" t="n">
        <v>16</v>
      </c>
      <c r="R28" s="296" t="n">
        <v>0</v>
      </c>
      <c r="S28" s="296" t="n">
        <v>0</v>
      </c>
      <c r="T28" s="160"/>
      <c r="U28" s="144" t="s">
        <v>67</v>
      </c>
    </row>
    <row r="29" s="90" customFormat="true" ht="15.95" hidden="false" customHeight="true" outlineLevel="0" collapsed="false">
      <c r="A29" s="250" t="n">
        <v>14</v>
      </c>
      <c r="B29" s="250"/>
      <c r="C29" s="250"/>
      <c r="D29" s="297" t="s">
        <v>204</v>
      </c>
      <c r="E29" s="297"/>
      <c r="F29" s="247"/>
      <c r="G29" s="295" t="n">
        <v>8</v>
      </c>
      <c r="H29" s="296" t="n">
        <v>0</v>
      </c>
      <c r="I29" s="282" t="n">
        <v>5</v>
      </c>
      <c r="J29" s="296" t="n">
        <v>2</v>
      </c>
      <c r="K29" s="296" t="n">
        <v>1</v>
      </c>
      <c r="L29" s="296" t="n">
        <v>0</v>
      </c>
      <c r="M29" s="296" t="n">
        <v>7</v>
      </c>
      <c r="N29" s="296" t="n">
        <v>0</v>
      </c>
      <c r="O29" s="296" t="n">
        <v>0</v>
      </c>
      <c r="P29" s="282" t="n">
        <v>4</v>
      </c>
      <c r="Q29" s="296" t="n">
        <v>3</v>
      </c>
      <c r="R29" s="296" t="n">
        <v>0</v>
      </c>
      <c r="S29" s="296" t="n">
        <v>0</v>
      </c>
      <c r="T29" s="160"/>
      <c r="U29" s="144" t="s">
        <v>69</v>
      </c>
    </row>
    <row r="30" s="90" customFormat="true" ht="15.95" hidden="false" customHeight="true" outlineLevel="0" collapsed="false">
      <c r="A30" s="250" t="n">
        <v>15</v>
      </c>
      <c r="B30" s="250"/>
      <c r="C30" s="250"/>
      <c r="D30" s="256" t="s">
        <v>205</v>
      </c>
      <c r="E30" s="256"/>
      <c r="F30" s="256"/>
      <c r="G30" s="295" t="n">
        <v>17</v>
      </c>
      <c r="H30" s="296" t="n">
        <v>0</v>
      </c>
      <c r="I30" s="282" t="n">
        <v>13</v>
      </c>
      <c r="J30" s="282" t="n">
        <v>4</v>
      </c>
      <c r="K30" s="282" t="n">
        <v>0</v>
      </c>
      <c r="L30" s="296" t="n">
        <v>0</v>
      </c>
      <c r="M30" s="296" t="n">
        <v>17</v>
      </c>
      <c r="N30" s="282" t="n">
        <v>0</v>
      </c>
      <c r="O30" s="296" t="n">
        <v>0</v>
      </c>
      <c r="P30" s="282" t="n">
        <v>13</v>
      </c>
      <c r="Q30" s="282" t="n">
        <v>4</v>
      </c>
      <c r="R30" s="296" t="n">
        <v>0</v>
      </c>
      <c r="S30" s="296" t="n">
        <v>0</v>
      </c>
      <c r="T30" s="160"/>
      <c r="U30" s="144" t="s">
        <v>71</v>
      </c>
    </row>
    <row r="31" s="90" customFormat="true" ht="17.1" hidden="false" customHeight="true" outlineLevel="0" collapsed="false">
      <c r="A31" s="250"/>
      <c r="B31" s="250"/>
      <c r="C31" s="250"/>
      <c r="D31" s="250"/>
      <c r="E31" s="250"/>
      <c r="F31" s="247"/>
      <c r="G31" s="281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96"/>
      <c r="S31" s="291"/>
      <c r="T31" s="160"/>
      <c r="U31" s="144"/>
    </row>
    <row r="32" s="286" customFormat="true" ht="15.95" hidden="false" customHeight="true" outlineLevel="0" collapsed="false">
      <c r="A32" s="251" t="n">
        <v>16</v>
      </c>
      <c r="B32" s="251"/>
      <c r="C32" s="292" t="s">
        <v>206</v>
      </c>
      <c r="D32" s="292"/>
      <c r="E32" s="292"/>
      <c r="F32" s="252"/>
      <c r="G32" s="293" t="n">
        <f aca="false">SUM(G33:G36)</f>
        <v>103</v>
      </c>
      <c r="H32" s="284" t="n">
        <f aca="false">SUM(H33:H36)</f>
        <v>0</v>
      </c>
      <c r="I32" s="284" t="n">
        <f aca="false">SUM(I33:I36)</f>
        <v>37</v>
      </c>
      <c r="J32" s="284" t="n">
        <f aca="false">SUM(J33:J36)</f>
        <v>65</v>
      </c>
      <c r="K32" s="284" t="n">
        <f aca="false">SUM(K33:K36)</f>
        <v>1</v>
      </c>
      <c r="L32" s="284" t="n">
        <f aca="false">SUM(L33:L36)</f>
        <v>0</v>
      </c>
      <c r="M32" s="284" t="n">
        <f aca="false">SUM(M33:M36)</f>
        <v>103</v>
      </c>
      <c r="N32" s="284" t="n">
        <f aca="false">SUM(N33:N36)</f>
        <v>5</v>
      </c>
      <c r="O32" s="284" t="n">
        <f aca="false">SUM(O33:O36)</f>
        <v>0</v>
      </c>
      <c r="P32" s="284" t="n">
        <f aca="false">SUM(P33:P36)</f>
        <v>35</v>
      </c>
      <c r="Q32" s="284" t="n">
        <f aca="false">SUM(Q33:Q36)</f>
        <v>62</v>
      </c>
      <c r="R32" s="284" t="n">
        <f aca="false">SUM(R33:R36)</f>
        <v>1</v>
      </c>
      <c r="S32" s="284" t="n">
        <f aca="false">SUM(S33:S36)</f>
        <v>0</v>
      </c>
      <c r="T32" s="170"/>
      <c r="U32" s="254" t="s">
        <v>35</v>
      </c>
    </row>
    <row r="33" s="90" customFormat="true" ht="15.95" hidden="false" customHeight="true" outlineLevel="0" collapsed="false">
      <c r="A33" s="250" t="n">
        <v>17</v>
      </c>
      <c r="B33" s="250"/>
      <c r="C33" s="250"/>
      <c r="D33" s="294" t="s">
        <v>207</v>
      </c>
      <c r="E33" s="294"/>
      <c r="F33" s="294"/>
      <c r="G33" s="295" t="n">
        <v>1</v>
      </c>
      <c r="H33" s="296" t="n">
        <v>0</v>
      </c>
      <c r="I33" s="282" t="n">
        <v>1</v>
      </c>
      <c r="J33" s="296" t="n">
        <v>0</v>
      </c>
      <c r="K33" s="296" t="n">
        <v>0</v>
      </c>
      <c r="L33" s="296" t="n">
        <v>0</v>
      </c>
      <c r="M33" s="296" t="n">
        <v>1</v>
      </c>
      <c r="N33" s="296" t="n">
        <v>0</v>
      </c>
      <c r="O33" s="296" t="n">
        <v>0</v>
      </c>
      <c r="P33" s="282" t="n">
        <v>1</v>
      </c>
      <c r="Q33" s="296" t="n">
        <v>0</v>
      </c>
      <c r="R33" s="296" t="n">
        <v>0</v>
      </c>
      <c r="S33" s="296" t="n">
        <v>0</v>
      </c>
      <c r="T33" s="160"/>
      <c r="U33" s="144" t="s">
        <v>37</v>
      </c>
    </row>
    <row r="34" s="90" customFormat="true" ht="15.95" hidden="false" customHeight="true" outlineLevel="0" collapsed="false">
      <c r="A34" s="250" t="n">
        <v>18</v>
      </c>
      <c r="B34" s="250"/>
      <c r="C34" s="250"/>
      <c r="D34" s="297" t="s">
        <v>208</v>
      </c>
      <c r="E34" s="297"/>
      <c r="F34" s="300"/>
      <c r="G34" s="295" t="n">
        <v>2</v>
      </c>
      <c r="H34" s="296" t="n">
        <v>0</v>
      </c>
      <c r="I34" s="282" t="n">
        <v>1</v>
      </c>
      <c r="J34" s="296" t="n">
        <v>1</v>
      </c>
      <c r="K34" s="296" t="n">
        <v>0</v>
      </c>
      <c r="L34" s="296" t="n">
        <v>0</v>
      </c>
      <c r="M34" s="296" t="n">
        <v>2</v>
      </c>
      <c r="N34" s="296" t="n">
        <v>0</v>
      </c>
      <c r="O34" s="296" t="n">
        <v>0</v>
      </c>
      <c r="P34" s="282" t="n">
        <v>1</v>
      </c>
      <c r="Q34" s="296" t="n">
        <v>1</v>
      </c>
      <c r="R34" s="296" t="n">
        <v>0</v>
      </c>
      <c r="S34" s="296" t="n">
        <v>0</v>
      </c>
      <c r="T34" s="160"/>
      <c r="U34" s="144" t="s">
        <v>38</v>
      </c>
    </row>
    <row r="35" s="90" customFormat="true" ht="15.95" hidden="false" customHeight="true" outlineLevel="0" collapsed="false">
      <c r="A35" s="250" t="n">
        <v>19</v>
      </c>
      <c r="B35" s="250"/>
      <c r="C35" s="250"/>
      <c r="D35" s="297" t="s">
        <v>209</v>
      </c>
      <c r="E35" s="297"/>
      <c r="F35" s="247"/>
      <c r="G35" s="295" t="n">
        <v>90</v>
      </c>
      <c r="H35" s="296" t="n">
        <v>0</v>
      </c>
      <c r="I35" s="282" t="n">
        <v>31</v>
      </c>
      <c r="J35" s="282" t="n">
        <v>59</v>
      </c>
      <c r="K35" s="282" t="n">
        <v>0</v>
      </c>
      <c r="L35" s="296" t="n">
        <v>0</v>
      </c>
      <c r="M35" s="296" t="n">
        <v>90</v>
      </c>
      <c r="N35" s="282" t="n">
        <v>5</v>
      </c>
      <c r="O35" s="296" t="n">
        <v>0</v>
      </c>
      <c r="P35" s="282" t="n">
        <v>29</v>
      </c>
      <c r="Q35" s="282" t="n">
        <v>55</v>
      </c>
      <c r="R35" s="296" t="n">
        <v>1</v>
      </c>
      <c r="S35" s="296" t="n">
        <v>0</v>
      </c>
      <c r="T35" s="160"/>
      <c r="U35" s="144" t="s">
        <v>40</v>
      </c>
    </row>
    <row r="36" s="90" customFormat="true" ht="15.95" hidden="false" customHeight="true" outlineLevel="0" collapsed="false">
      <c r="A36" s="250" t="n">
        <v>20</v>
      </c>
      <c r="B36" s="250"/>
      <c r="C36" s="250"/>
      <c r="D36" s="294" t="s">
        <v>210</v>
      </c>
      <c r="E36" s="294"/>
      <c r="F36" s="294"/>
      <c r="G36" s="295" t="n">
        <v>10</v>
      </c>
      <c r="H36" s="296" t="n">
        <v>0</v>
      </c>
      <c r="I36" s="282" t="n">
        <v>4</v>
      </c>
      <c r="J36" s="282" t="n">
        <v>5</v>
      </c>
      <c r="K36" s="296" t="n">
        <v>1</v>
      </c>
      <c r="L36" s="296" t="n">
        <v>0</v>
      </c>
      <c r="M36" s="296" t="n">
        <v>10</v>
      </c>
      <c r="N36" s="296" t="n">
        <v>0</v>
      </c>
      <c r="O36" s="296" t="n">
        <v>0</v>
      </c>
      <c r="P36" s="282" t="n">
        <v>4</v>
      </c>
      <c r="Q36" s="282" t="n">
        <v>6</v>
      </c>
      <c r="R36" s="296" t="n">
        <v>0</v>
      </c>
      <c r="S36" s="296" t="n">
        <v>0</v>
      </c>
      <c r="T36" s="160"/>
      <c r="U36" s="144" t="s">
        <v>41</v>
      </c>
    </row>
    <row r="37" s="90" customFormat="true" ht="15.95" hidden="false" customHeight="true" outlineLevel="0" collapsed="false">
      <c r="A37" s="250"/>
      <c r="B37" s="250"/>
      <c r="C37" s="250"/>
      <c r="D37" s="249"/>
      <c r="E37" s="249"/>
      <c r="F37" s="298"/>
      <c r="G37" s="281"/>
      <c r="H37" s="296"/>
      <c r="I37" s="282"/>
      <c r="J37" s="282"/>
      <c r="K37" s="296"/>
      <c r="L37" s="296"/>
      <c r="M37" s="282"/>
      <c r="N37" s="296"/>
      <c r="O37" s="296"/>
      <c r="P37" s="282"/>
      <c r="Q37" s="282"/>
      <c r="R37" s="296"/>
      <c r="S37" s="291"/>
      <c r="T37" s="160"/>
      <c r="U37" s="144"/>
    </row>
    <row r="38" s="90" customFormat="true" ht="15.95" hidden="false" customHeight="true" outlineLevel="0" collapsed="false">
      <c r="A38" s="250" t="n">
        <v>21</v>
      </c>
      <c r="B38" s="250"/>
      <c r="C38" s="250"/>
      <c r="D38" s="294" t="s">
        <v>211</v>
      </c>
      <c r="E38" s="294"/>
      <c r="F38" s="294"/>
      <c r="G38" s="295" t="n">
        <v>180</v>
      </c>
      <c r="H38" s="296" t="n">
        <v>0</v>
      </c>
      <c r="I38" s="282" t="n">
        <v>114</v>
      </c>
      <c r="J38" s="282" t="n">
        <v>66</v>
      </c>
      <c r="K38" s="282" t="n">
        <v>0</v>
      </c>
      <c r="L38" s="296" t="n">
        <v>0</v>
      </c>
      <c r="M38" s="296" t="n">
        <v>180</v>
      </c>
      <c r="N38" s="296" t="n">
        <v>4</v>
      </c>
      <c r="O38" s="296" t="n">
        <v>0</v>
      </c>
      <c r="P38" s="282" t="n">
        <v>113</v>
      </c>
      <c r="Q38" s="282" t="n">
        <v>62</v>
      </c>
      <c r="R38" s="296" t="n">
        <v>1</v>
      </c>
      <c r="S38" s="296" t="n">
        <v>0</v>
      </c>
      <c r="T38" s="160"/>
      <c r="U38" s="144" t="s">
        <v>212</v>
      </c>
    </row>
    <row r="39" s="9" customFormat="true" ht="15.95" hidden="false" customHeight="true" outlineLevel="0" collapsed="false">
      <c r="A39" s="301"/>
      <c r="B39" s="301"/>
      <c r="C39" s="301"/>
      <c r="D39" s="301"/>
      <c r="E39" s="301"/>
      <c r="F39" s="302"/>
      <c r="G39" s="303"/>
      <c r="H39" s="303"/>
      <c r="I39" s="303"/>
      <c r="J39" s="303"/>
      <c r="K39" s="303"/>
      <c r="L39" s="303"/>
      <c r="M39" s="301"/>
      <c r="N39" s="301"/>
      <c r="O39" s="301"/>
      <c r="P39" s="301"/>
      <c r="Q39" s="301"/>
      <c r="R39" s="301"/>
      <c r="S39" s="301"/>
      <c r="T39" s="304"/>
      <c r="U39" s="305"/>
    </row>
    <row r="40" customFormat="false" ht="19.5" hidden="false" customHeight="true" outlineLevel="0" collapsed="false">
      <c r="A40" s="306" t="s">
        <v>213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7"/>
      <c r="N40" s="307"/>
      <c r="O40" s="307"/>
      <c r="P40" s="307"/>
      <c r="Q40" s="307"/>
      <c r="R40" s="307"/>
    </row>
    <row r="102" s="9" customFormat="true" ht="24" hidden="true" customHeight="true" outlineLevel="0" collapsed="false">
      <c r="A102" s="90"/>
      <c r="B102" s="90"/>
      <c r="C102" s="90"/>
      <c r="D102" s="308"/>
      <c r="E102" s="308"/>
      <c r="F102" s="90"/>
      <c r="G102" s="309" t="s">
        <v>214</v>
      </c>
      <c r="H102" s="309"/>
      <c r="I102" s="309"/>
      <c r="J102" s="309"/>
      <c r="K102" s="309"/>
      <c r="L102" s="309"/>
      <c r="M102" s="310" t="s">
        <v>215</v>
      </c>
      <c r="N102" s="310"/>
      <c r="O102" s="310"/>
      <c r="P102" s="310"/>
      <c r="Q102" s="310"/>
      <c r="S102" s="265"/>
      <c r="T102" s="265"/>
      <c r="U102" s="265"/>
      <c r="V102" s="265"/>
      <c r="W102" s="265"/>
    </row>
    <row r="103" s="9" customFormat="true" ht="6.95" hidden="true" customHeight="true" outlineLevel="0" collapsed="false">
      <c r="D103" s="265"/>
      <c r="E103" s="265"/>
      <c r="G103" s="10"/>
      <c r="H103" s="266"/>
      <c r="I103" s="267"/>
      <c r="J103" s="267"/>
      <c r="K103" s="267"/>
      <c r="L103" s="267"/>
      <c r="M103" s="266"/>
      <c r="N103" s="267"/>
      <c r="O103" s="267"/>
      <c r="P103" s="267"/>
      <c r="Q103" s="267"/>
      <c r="R103" s="268"/>
      <c r="S103" s="265"/>
      <c r="T103" s="265"/>
      <c r="U103" s="265"/>
      <c r="V103" s="265"/>
      <c r="W103" s="265"/>
    </row>
    <row r="104" s="9" customFormat="true" ht="17.1" hidden="true" customHeight="true" outlineLevel="0" collapsed="false">
      <c r="B104" s="233"/>
      <c r="C104" s="233"/>
      <c r="D104" s="233"/>
      <c r="E104" s="233"/>
      <c r="F104" s="233"/>
      <c r="H104" s="311"/>
      <c r="I104" s="235" t="s">
        <v>216</v>
      </c>
      <c r="J104" s="235"/>
      <c r="K104" s="235"/>
      <c r="L104" s="235"/>
      <c r="M104" s="312" t="s">
        <v>217</v>
      </c>
      <c r="N104" s="312"/>
      <c r="O104" s="313" t="s">
        <v>218</v>
      </c>
      <c r="P104" s="313"/>
      <c r="Q104" s="313"/>
    </row>
    <row r="105" s="9" customFormat="true" ht="21.95" hidden="true" customHeight="true" outlineLevel="0" collapsed="false">
      <c r="S105" s="270" t="s">
        <v>177</v>
      </c>
      <c r="T105" s="270"/>
      <c r="U105" s="270"/>
    </row>
    <row r="106" customFormat="false" ht="20.1" hidden="true" customHeight="true" outlineLevel="0" collapsed="false">
      <c r="A106" s="102" t="s">
        <v>178</v>
      </c>
      <c r="B106" s="102"/>
      <c r="C106" s="102"/>
      <c r="D106" s="102"/>
      <c r="E106" s="102"/>
      <c r="F106" s="102"/>
      <c r="G106" s="24"/>
      <c r="H106" s="271" t="s">
        <v>179</v>
      </c>
      <c r="I106" s="271"/>
      <c r="J106" s="271"/>
      <c r="K106" s="271"/>
      <c r="L106" s="272"/>
      <c r="M106" s="273"/>
      <c r="N106" s="271" t="s">
        <v>180</v>
      </c>
      <c r="O106" s="271"/>
      <c r="P106" s="271"/>
      <c r="Q106" s="271"/>
      <c r="R106" s="272"/>
      <c r="S106" s="238" t="s">
        <v>181</v>
      </c>
      <c r="T106" s="240" t="s">
        <v>182</v>
      </c>
      <c r="U106" s="240"/>
    </row>
    <row r="107" customFormat="false" ht="24" hidden="true" customHeight="true" outlineLevel="0" collapsed="false">
      <c r="A107" s="102"/>
      <c r="B107" s="102"/>
      <c r="C107" s="102"/>
      <c r="D107" s="102"/>
      <c r="E107" s="102"/>
      <c r="F107" s="102"/>
      <c r="G107" s="33" t="s">
        <v>116</v>
      </c>
      <c r="H107" s="33" t="s">
        <v>183</v>
      </c>
      <c r="I107" s="274" t="s">
        <v>184</v>
      </c>
      <c r="J107" s="274"/>
      <c r="K107" s="275" t="s">
        <v>185</v>
      </c>
      <c r="L107" s="275" t="s">
        <v>186</v>
      </c>
      <c r="M107" s="276" t="s">
        <v>116</v>
      </c>
      <c r="N107" s="275" t="s">
        <v>187</v>
      </c>
      <c r="O107" s="275" t="s">
        <v>188</v>
      </c>
      <c r="P107" s="29" t="s">
        <v>189</v>
      </c>
      <c r="Q107" s="29"/>
      <c r="R107" s="275" t="s">
        <v>190</v>
      </c>
      <c r="S107" s="238"/>
      <c r="T107" s="240"/>
      <c r="U107" s="240"/>
    </row>
    <row r="108" customFormat="false" ht="20.1" hidden="true" customHeight="true" outlineLevel="0" collapsed="false">
      <c r="A108" s="102"/>
      <c r="B108" s="102"/>
      <c r="C108" s="102"/>
      <c r="D108" s="102"/>
      <c r="E108" s="102"/>
      <c r="F108" s="102"/>
      <c r="G108" s="33"/>
      <c r="H108" s="33"/>
      <c r="I108" s="277" t="s">
        <v>191</v>
      </c>
      <c r="J108" s="277" t="s">
        <v>192</v>
      </c>
      <c r="K108" s="275"/>
      <c r="L108" s="275"/>
      <c r="M108" s="276"/>
      <c r="N108" s="275"/>
      <c r="O108" s="275"/>
      <c r="P108" s="277" t="s">
        <v>193</v>
      </c>
      <c r="Q108" s="277" t="s">
        <v>194</v>
      </c>
      <c r="R108" s="275"/>
      <c r="S108" s="275"/>
      <c r="T108" s="240"/>
      <c r="U108" s="240"/>
    </row>
    <row r="109" customFormat="false" ht="15.95" hidden="true" customHeight="true" outlineLevel="0" collapsed="false">
      <c r="A109" s="40"/>
      <c r="B109" s="40"/>
      <c r="C109" s="40"/>
      <c r="D109" s="40"/>
      <c r="E109" s="40"/>
      <c r="F109" s="314"/>
      <c r="G109" s="40"/>
      <c r="H109" s="40"/>
      <c r="I109" s="315"/>
      <c r="J109" s="315"/>
      <c r="K109" s="40"/>
      <c r="L109" s="40"/>
      <c r="M109" s="40"/>
      <c r="N109" s="40"/>
      <c r="O109" s="279"/>
      <c r="P109" s="315"/>
      <c r="Q109" s="315"/>
      <c r="R109" s="40"/>
      <c r="S109" s="40"/>
      <c r="T109" s="316"/>
      <c r="U109" s="40"/>
    </row>
    <row r="110" s="90" customFormat="true" ht="15.95" hidden="true" customHeight="true" outlineLevel="0" collapsed="false">
      <c r="A110" s="250"/>
      <c r="B110" s="250"/>
      <c r="C110" s="250"/>
      <c r="D110" s="245" t="s">
        <v>219</v>
      </c>
      <c r="E110" s="245"/>
      <c r="F110" s="256" t="s">
        <v>196</v>
      </c>
      <c r="G110" s="50" t="n">
        <v>1778</v>
      </c>
      <c r="H110" s="51" t="n">
        <v>0</v>
      </c>
      <c r="I110" s="50" t="n">
        <v>1116</v>
      </c>
      <c r="J110" s="50" t="n">
        <v>624</v>
      </c>
      <c r="K110" s="50" t="n">
        <v>38</v>
      </c>
      <c r="L110" s="51" t="n">
        <v>0</v>
      </c>
      <c r="M110" s="50" t="n">
        <v>1778</v>
      </c>
      <c r="N110" s="50" t="n">
        <v>16</v>
      </c>
      <c r="O110" s="50" t="n">
        <v>5</v>
      </c>
      <c r="P110" s="50" t="n">
        <v>1124</v>
      </c>
      <c r="Q110" s="50" t="n">
        <v>633</v>
      </c>
      <c r="R110" s="51" t="n">
        <v>0</v>
      </c>
      <c r="S110" s="51" t="n">
        <v>0</v>
      </c>
      <c r="T110" s="160" t="s">
        <v>61</v>
      </c>
      <c r="U110" s="115" t="s">
        <v>36</v>
      </c>
    </row>
    <row r="111" s="90" customFormat="true" ht="15.95" hidden="true" customHeight="true" outlineLevel="0" collapsed="false">
      <c r="A111" s="250"/>
      <c r="B111" s="250"/>
      <c r="C111" s="250"/>
      <c r="D111" s="250"/>
      <c r="E111" s="116" t="s">
        <v>63</v>
      </c>
      <c r="F111" s="247"/>
      <c r="G111" s="281" t="n">
        <v>1636</v>
      </c>
      <c r="H111" s="296" t="n">
        <v>0</v>
      </c>
      <c r="I111" s="282" t="n">
        <v>1052</v>
      </c>
      <c r="J111" s="282" t="n">
        <v>571</v>
      </c>
      <c r="K111" s="282" t="n">
        <v>13</v>
      </c>
      <c r="L111" s="296" t="n">
        <v>0</v>
      </c>
      <c r="M111" s="282" t="n">
        <v>1633</v>
      </c>
      <c r="N111" s="282" t="n">
        <v>18</v>
      </c>
      <c r="O111" s="282" t="n">
        <v>15</v>
      </c>
      <c r="P111" s="282" t="n">
        <v>1046</v>
      </c>
      <c r="Q111" s="282" t="n">
        <v>554</v>
      </c>
      <c r="R111" s="296" t="n">
        <v>0</v>
      </c>
      <c r="S111" s="291" t="n">
        <v>3</v>
      </c>
      <c r="T111" s="160" t="s">
        <v>63</v>
      </c>
      <c r="U111" s="116"/>
    </row>
    <row r="112" s="90" customFormat="true" ht="15.95" hidden="true" customHeight="true" outlineLevel="0" collapsed="false">
      <c r="A112" s="250"/>
      <c r="B112" s="250"/>
      <c r="C112" s="250"/>
      <c r="D112" s="250"/>
      <c r="E112" s="116" t="s">
        <v>65</v>
      </c>
      <c r="F112" s="247"/>
      <c r="G112" s="281" t="n">
        <v>1651</v>
      </c>
      <c r="H112" s="296" t="n">
        <v>3</v>
      </c>
      <c r="I112" s="282" t="n">
        <v>1039</v>
      </c>
      <c r="J112" s="282" t="n">
        <v>600</v>
      </c>
      <c r="K112" s="282" t="n">
        <v>9</v>
      </c>
      <c r="L112" s="296" t="n">
        <v>0</v>
      </c>
      <c r="M112" s="282" t="n">
        <v>1653</v>
      </c>
      <c r="N112" s="282" t="n">
        <v>9</v>
      </c>
      <c r="O112" s="282" t="n">
        <v>10</v>
      </c>
      <c r="P112" s="282" t="n">
        <v>1035</v>
      </c>
      <c r="Q112" s="282" t="n">
        <v>598</v>
      </c>
      <c r="R112" s="296" t="n">
        <v>1</v>
      </c>
      <c r="S112" s="291" t="n">
        <v>1</v>
      </c>
      <c r="T112" s="160" t="s">
        <v>65</v>
      </c>
      <c r="U112" s="116"/>
    </row>
    <row r="113" s="90" customFormat="true" ht="15.95" hidden="true" customHeight="true" outlineLevel="0" collapsed="false">
      <c r="A113" s="250"/>
      <c r="B113" s="250"/>
      <c r="C113" s="250"/>
      <c r="D113" s="250"/>
      <c r="E113" s="116" t="s">
        <v>67</v>
      </c>
      <c r="F113" s="247"/>
      <c r="G113" s="281" t="n">
        <v>1763</v>
      </c>
      <c r="H113" s="296" t="n">
        <v>1</v>
      </c>
      <c r="I113" s="296" t="n">
        <v>1124</v>
      </c>
      <c r="J113" s="296" t="n">
        <v>630</v>
      </c>
      <c r="K113" s="296" t="n">
        <v>8</v>
      </c>
      <c r="L113" s="296" t="n">
        <v>0</v>
      </c>
      <c r="M113" s="282" t="n">
        <v>1761</v>
      </c>
      <c r="N113" s="282" t="n">
        <v>11</v>
      </c>
      <c r="O113" s="282" t="n">
        <v>15</v>
      </c>
      <c r="P113" s="282" t="n">
        <v>1111</v>
      </c>
      <c r="Q113" s="282" t="n">
        <v>622</v>
      </c>
      <c r="R113" s="282" t="n">
        <v>2</v>
      </c>
      <c r="S113" s="282" t="n">
        <v>2</v>
      </c>
      <c r="T113" s="160" t="s">
        <v>67</v>
      </c>
      <c r="U113" s="116"/>
    </row>
    <row r="114" s="9" customFormat="true" ht="15.95" hidden="true" customHeight="true" outlineLevel="0" collapsed="false">
      <c r="A114" s="251"/>
      <c r="B114" s="251"/>
      <c r="C114" s="251"/>
      <c r="D114" s="251"/>
      <c r="E114" s="123" t="s">
        <v>69</v>
      </c>
      <c r="F114" s="252"/>
      <c r="G114" s="293"/>
      <c r="H114" s="317"/>
      <c r="I114" s="317"/>
      <c r="J114" s="317"/>
      <c r="K114" s="317"/>
      <c r="L114" s="317"/>
      <c r="M114" s="284"/>
      <c r="N114" s="284"/>
      <c r="O114" s="284"/>
      <c r="P114" s="284"/>
      <c r="Q114" s="284"/>
      <c r="R114" s="284"/>
      <c r="S114" s="284"/>
      <c r="T114" s="170" t="s">
        <v>69</v>
      </c>
      <c r="U114" s="318"/>
    </row>
    <row r="115" s="9" customFormat="true" ht="18" hidden="true" customHeight="true" outlineLevel="0" collapsed="false">
      <c r="A115" s="251"/>
      <c r="B115" s="251"/>
      <c r="C115" s="251"/>
      <c r="D115" s="251"/>
      <c r="E115" s="251"/>
      <c r="F115" s="252"/>
      <c r="G115" s="293"/>
      <c r="H115" s="284"/>
      <c r="I115" s="284"/>
      <c r="J115" s="284"/>
      <c r="K115" s="284"/>
      <c r="L115" s="284"/>
      <c r="M115" s="319"/>
      <c r="N115" s="319"/>
      <c r="O115" s="319"/>
      <c r="P115" s="319"/>
      <c r="Q115" s="319"/>
      <c r="R115" s="319"/>
      <c r="S115" s="320"/>
      <c r="T115" s="321"/>
      <c r="U115" s="318"/>
    </row>
    <row r="116" s="9" customFormat="true" ht="15.95" hidden="true" customHeight="true" outlineLevel="0" collapsed="false">
      <c r="A116" s="287" t="n">
        <v>1</v>
      </c>
      <c r="B116" s="287"/>
      <c r="C116" s="287"/>
      <c r="D116" s="292" t="s">
        <v>197</v>
      </c>
      <c r="E116" s="292"/>
      <c r="F116" s="252"/>
      <c r="G116" s="293"/>
      <c r="H116" s="317"/>
      <c r="I116" s="284"/>
      <c r="J116" s="284"/>
      <c r="K116" s="284"/>
      <c r="L116" s="317"/>
      <c r="M116" s="284"/>
      <c r="N116" s="284"/>
      <c r="O116" s="284"/>
      <c r="P116" s="284"/>
      <c r="Q116" s="284"/>
      <c r="R116" s="317"/>
      <c r="S116" s="322"/>
      <c r="T116" s="170"/>
      <c r="U116" s="131" t="s">
        <v>42</v>
      </c>
    </row>
    <row r="117" s="9" customFormat="true" ht="15.95" hidden="true" customHeight="true" outlineLevel="0" collapsed="false">
      <c r="A117" s="323" t="n">
        <v>2</v>
      </c>
      <c r="B117" s="323"/>
      <c r="C117" s="323"/>
      <c r="D117" s="294" t="s">
        <v>198</v>
      </c>
      <c r="E117" s="294"/>
      <c r="F117" s="294"/>
      <c r="G117" s="324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0"/>
      <c r="T117" s="321"/>
      <c r="U117" s="117" t="s">
        <v>44</v>
      </c>
    </row>
    <row r="118" s="9" customFormat="true" ht="15.95" hidden="true" customHeight="true" outlineLevel="0" collapsed="false">
      <c r="A118" s="323" t="n">
        <v>3</v>
      </c>
      <c r="B118" s="323"/>
      <c r="C118" s="323"/>
      <c r="D118" s="297" t="s">
        <v>199</v>
      </c>
      <c r="E118" s="297"/>
      <c r="F118" s="256"/>
      <c r="G118" s="326"/>
      <c r="H118" s="325"/>
      <c r="I118" s="319"/>
      <c r="J118" s="319"/>
      <c r="K118" s="325"/>
      <c r="L118" s="325"/>
      <c r="M118" s="319"/>
      <c r="N118" s="325"/>
      <c r="O118" s="325"/>
      <c r="P118" s="319"/>
      <c r="Q118" s="319"/>
      <c r="R118" s="325"/>
      <c r="S118" s="320"/>
      <c r="T118" s="321"/>
      <c r="U118" s="117" t="s">
        <v>46</v>
      </c>
    </row>
    <row r="119" s="9" customFormat="true" ht="15.95" hidden="true" customHeight="true" outlineLevel="0" collapsed="false">
      <c r="A119" s="323" t="n">
        <v>4</v>
      </c>
      <c r="B119" s="323"/>
      <c r="C119" s="323"/>
      <c r="D119" s="294" t="s">
        <v>200</v>
      </c>
      <c r="E119" s="294"/>
      <c r="F119" s="294"/>
      <c r="G119" s="326"/>
      <c r="H119" s="325"/>
      <c r="I119" s="319"/>
      <c r="J119" s="319"/>
      <c r="K119" s="325"/>
      <c r="L119" s="325"/>
      <c r="M119" s="319"/>
      <c r="N119" s="325"/>
      <c r="O119" s="325"/>
      <c r="P119" s="319"/>
      <c r="Q119" s="319"/>
      <c r="R119" s="325"/>
      <c r="S119" s="320"/>
      <c r="T119" s="321"/>
      <c r="U119" s="117" t="s">
        <v>48</v>
      </c>
    </row>
    <row r="120" s="9" customFormat="true" ht="15.95" hidden="true" customHeight="true" outlineLevel="0" collapsed="false">
      <c r="A120" s="323" t="n">
        <v>5</v>
      </c>
      <c r="B120" s="323"/>
      <c r="C120" s="323"/>
      <c r="D120" s="297" t="s">
        <v>60</v>
      </c>
      <c r="E120" s="297"/>
      <c r="F120" s="256"/>
      <c r="G120" s="326"/>
      <c r="H120" s="325"/>
      <c r="I120" s="319"/>
      <c r="J120" s="319"/>
      <c r="K120" s="325"/>
      <c r="L120" s="325"/>
      <c r="M120" s="319"/>
      <c r="N120" s="325"/>
      <c r="O120" s="319"/>
      <c r="P120" s="319"/>
      <c r="Q120" s="319"/>
      <c r="R120" s="325"/>
      <c r="S120" s="320"/>
      <c r="T120" s="321"/>
      <c r="U120" s="117" t="s">
        <v>50</v>
      </c>
    </row>
    <row r="121" s="9" customFormat="true" ht="17.1" hidden="true" customHeight="true" outlineLevel="0" collapsed="false">
      <c r="A121" s="323"/>
      <c r="B121" s="323"/>
      <c r="C121" s="323"/>
      <c r="D121" s="323"/>
      <c r="E121" s="323"/>
      <c r="F121" s="256"/>
      <c r="G121" s="326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25"/>
      <c r="S121" s="320"/>
      <c r="T121" s="321"/>
      <c r="U121" s="117"/>
    </row>
    <row r="122" s="9" customFormat="true" ht="15.95" hidden="true" customHeight="true" outlineLevel="0" collapsed="false">
      <c r="A122" s="323" t="n">
        <v>6</v>
      </c>
      <c r="B122" s="323"/>
      <c r="C122" s="323"/>
      <c r="D122" s="297" t="s">
        <v>220</v>
      </c>
      <c r="E122" s="297"/>
      <c r="F122" s="256"/>
      <c r="G122" s="326"/>
      <c r="H122" s="325"/>
      <c r="I122" s="325"/>
      <c r="J122" s="319"/>
      <c r="K122" s="325"/>
      <c r="L122" s="325"/>
      <c r="M122" s="319"/>
      <c r="N122" s="325"/>
      <c r="O122" s="325"/>
      <c r="P122" s="325"/>
      <c r="Q122" s="319"/>
      <c r="R122" s="325"/>
      <c r="S122" s="320"/>
      <c r="T122" s="321"/>
      <c r="U122" s="117" t="s">
        <v>52</v>
      </c>
    </row>
    <row r="123" s="9" customFormat="true" ht="15.95" hidden="true" customHeight="true" outlineLevel="0" collapsed="false">
      <c r="A123" s="323" t="n">
        <v>7</v>
      </c>
      <c r="B123" s="323"/>
      <c r="C123" s="323"/>
      <c r="D123" s="297" t="s">
        <v>66</v>
      </c>
      <c r="E123" s="297"/>
      <c r="F123" s="256"/>
      <c r="G123" s="326"/>
      <c r="H123" s="325"/>
      <c r="I123" s="325"/>
      <c r="J123" s="319"/>
      <c r="K123" s="319"/>
      <c r="L123" s="325"/>
      <c r="M123" s="319"/>
      <c r="N123" s="319"/>
      <c r="O123" s="319"/>
      <c r="P123" s="319"/>
      <c r="Q123" s="319"/>
      <c r="R123" s="325"/>
      <c r="S123" s="320"/>
      <c r="T123" s="321"/>
      <c r="U123" s="117" t="s">
        <v>54</v>
      </c>
    </row>
    <row r="124" s="9" customFormat="true" ht="15.95" hidden="true" customHeight="true" outlineLevel="0" collapsed="false">
      <c r="A124" s="323" t="n">
        <v>8</v>
      </c>
      <c r="B124" s="323"/>
      <c r="C124" s="323"/>
      <c r="D124" s="297" t="s">
        <v>47</v>
      </c>
      <c r="E124" s="297"/>
      <c r="F124" s="256"/>
      <c r="G124" s="326"/>
      <c r="H124" s="325"/>
      <c r="I124" s="319"/>
      <c r="J124" s="325"/>
      <c r="K124" s="325"/>
      <c r="L124" s="325"/>
      <c r="M124" s="319"/>
      <c r="N124" s="325"/>
      <c r="O124" s="325"/>
      <c r="P124" s="319"/>
      <c r="Q124" s="325"/>
      <c r="R124" s="325"/>
      <c r="S124" s="320"/>
      <c r="T124" s="321"/>
      <c r="U124" s="117" t="s">
        <v>56</v>
      </c>
    </row>
    <row r="125" s="9" customFormat="true" ht="15.95" hidden="true" customHeight="true" outlineLevel="0" collapsed="false">
      <c r="A125" s="323" t="n">
        <v>9</v>
      </c>
      <c r="B125" s="323"/>
      <c r="C125" s="323"/>
      <c r="D125" s="297" t="s">
        <v>68</v>
      </c>
      <c r="E125" s="297"/>
      <c r="F125" s="256"/>
      <c r="G125" s="324"/>
      <c r="H125" s="325"/>
      <c r="I125" s="319"/>
      <c r="J125" s="325"/>
      <c r="K125" s="325"/>
      <c r="L125" s="325"/>
      <c r="M125" s="325"/>
      <c r="N125" s="325"/>
      <c r="O125" s="325"/>
      <c r="P125" s="325"/>
      <c r="Q125" s="325"/>
      <c r="R125" s="325"/>
      <c r="S125" s="320"/>
      <c r="T125" s="321"/>
      <c r="U125" s="117" t="s">
        <v>59</v>
      </c>
    </row>
    <row r="126" s="9" customFormat="true" ht="15.95" hidden="true" customHeight="true" outlineLevel="0" collapsed="false">
      <c r="A126" s="323" t="n">
        <v>10</v>
      </c>
      <c r="B126" s="323"/>
      <c r="C126" s="323"/>
      <c r="D126" s="297" t="s">
        <v>64</v>
      </c>
      <c r="E126" s="297"/>
      <c r="F126" s="256"/>
      <c r="G126" s="326"/>
      <c r="H126" s="325"/>
      <c r="I126" s="325"/>
      <c r="J126" s="319"/>
      <c r="K126" s="325"/>
      <c r="L126" s="325"/>
      <c r="M126" s="319"/>
      <c r="N126" s="325"/>
      <c r="O126" s="325"/>
      <c r="P126" s="319"/>
      <c r="Q126" s="319"/>
      <c r="R126" s="325"/>
      <c r="S126" s="320"/>
      <c r="T126" s="321"/>
      <c r="U126" s="144" t="s">
        <v>61</v>
      </c>
    </row>
    <row r="127" s="9" customFormat="true" ht="17.1" hidden="true" customHeight="true" outlineLevel="0" collapsed="false">
      <c r="A127" s="323"/>
      <c r="B127" s="323"/>
      <c r="C127" s="323"/>
      <c r="D127" s="323"/>
      <c r="E127" s="323"/>
      <c r="F127" s="256"/>
      <c r="G127" s="326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25"/>
      <c r="S127" s="320"/>
      <c r="T127" s="321"/>
      <c r="U127" s="144"/>
    </row>
    <row r="128" s="9" customFormat="true" ht="15.95" hidden="true" customHeight="true" outlineLevel="0" collapsed="false">
      <c r="A128" s="323" t="n">
        <v>11</v>
      </c>
      <c r="B128" s="323"/>
      <c r="C128" s="323"/>
      <c r="D128" s="297" t="s">
        <v>203</v>
      </c>
      <c r="E128" s="297"/>
      <c r="F128" s="256"/>
      <c r="G128" s="326"/>
      <c r="H128" s="325"/>
      <c r="I128" s="319"/>
      <c r="J128" s="319"/>
      <c r="K128" s="319"/>
      <c r="L128" s="325"/>
      <c r="M128" s="319"/>
      <c r="N128" s="325"/>
      <c r="O128" s="325"/>
      <c r="P128" s="319"/>
      <c r="Q128" s="319"/>
      <c r="R128" s="325"/>
      <c r="S128" s="320"/>
      <c r="T128" s="321"/>
      <c r="U128" s="144" t="s">
        <v>63</v>
      </c>
    </row>
    <row r="129" s="9" customFormat="true" ht="15.95" hidden="true" customHeight="true" outlineLevel="0" collapsed="false">
      <c r="A129" s="323" t="n">
        <v>12</v>
      </c>
      <c r="B129" s="323"/>
      <c r="C129" s="323"/>
      <c r="D129" s="297" t="s">
        <v>204</v>
      </c>
      <c r="E129" s="297"/>
      <c r="F129" s="256"/>
      <c r="G129" s="326"/>
      <c r="H129" s="325"/>
      <c r="I129" s="319"/>
      <c r="J129" s="325"/>
      <c r="K129" s="325"/>
      <c r="L129" s="325"/>
      <c r="M129" s="319"/>
      <c r="N129" s="325"/>
      <c r="O129" s="325"/>
      <c r="P129" s="319"/>
      <c r="Q129" s="325"/>
      <c r="R129" s="325"/>
      <c r="S129" s="320"/>
      <c r="T129" s="321"/>
      <c r="U129" s="144" t="s">
        <v>65</v>
      </c>
    </row>
    <row r="130" s="9" customFormat="true" ht="15.95" hidden="true" customHeight="true" outlineLevel="0" collapsed="false">
      <c r="A130" s="323" t="n">
        <v>13</v>
      </c>
      <c r="B130" s="323"/>
      <c r="C130" s="323"/>
      <c r="D130" s="327" t="s">
        <v>221</v>
      </c>
      <c r="E130" s="327"/>
      <c r="F130" s="327"/>
      <c r="G130" s="326"/>
      <c r="H130" s="325"/>
      <c r="I130" s="319"/>
      <c r="J130" s="319"/>
      <c r="K130" s="325"/>
      <c r="L130" s="325"/>
      <c r="M130" s="319"/>
      <c r="N130" s="325"/>
      <c r="O130" s="325"/>
      <c r="P130" s="319"/>
      <c r="Q130" s="319"/>
      <c r="R130" s="325"/>
      <c r="S130" s="320"/>
      <c r="T130" s="321"/>
      <c r="U130" s="144" t="s">
        <v>67</v>
      </c>
    </row>
    <row r="131" s="9" customFormat="true" ht="15.95" hidden="true" customHeight="true" outlineLevel="0" collapsed="false">
      <c r="A131" s="323" t="n">
        <v>14</v>
      </c>
      <c r="B131" s="323"/>
      <c r="C131" s="323"/>
      <c r="D131" s="256" t="s">
        <v>205</v>
      </c>
      <c r="E131" s="256"/>
      <c r="F131" s="256"/>
      <c r="G131" s="326"/>
      <c r="H131" s="325"/>
      <c r="I131" s="319"/>
      <c r="J131" s="319"/>
      <c r="K131" s="319"/>
      <c r="L131" s="325"/>
      <c r="M131" s="319"/>
      <c r="N131" s="319"/>
      <c r="O131" s="319"/>
      <c r="P131" s="319"/>
      <c r="Q131" s="319"/>
      <c r="R131" s="325"/>
      <c r="S131" s="320"/>
      <c r="T131" s="321"/>
      <c r="U131" s="144" t="s">
        <v>69</v>
      </c>
    </row>
    <row r="132" s="9" customFormat="true" ht="17.1" hidden="true" customHeight="true" outlineLevel="0" collapsed="false">
      <c r="A132" s="323"/>
      <c r="B132" s="323"/>
      <c r="C132" s="323"/>
      <c r="D132" s="323"/>
      <c r="E132" s="323"/>
      <c r="F132" s="256"/>
      <c r="G132" s="326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25"/>
      <c r="S132" s="320"/>
      <c r="T132" s="321"/>
      <c r="U132" s="144"/>
    </row>
    <row r="133" s="286" customFormat="true" ht="15.95" hidden="true" customHeight="true" outlineLevel="0" collapsed="false">
      <c r="A133" s="251" t="n">
        <v>15</v>
      </c>
      <c r="B133" s="251"/>
      <c r="C133" s="251"/>
      <c r="D133" s="292" t="s">
        <v>206</v>
      </c>
      <c r="E133" s="292"/>
      <c r="F133" s="252"/>
      <c r="G133" s="293"/>
      <c r="H133" s="317"/>
      <c r="I133" s="284"/>
      <c r="J133" s="284"/>
      <c r="K133" s="284"/>
      <c r="L133" s="317"/>
      <c r="M133" s="284"/>
      <c r="N133" s="284"/>
      <c r="O133" s="284"/>
      <c r="P133" s="284"/>
      <c r="Q133" s="284"/>
      <c r="R133" s="317"/>
      <c r="S133" s="322"/>
      <c r="T133" s="170"/>
      <c r="U133" s="254" t="s">
        <v>71</v>
      </c>
    </row>
    <row r="134" s="9" customFormat="true" ht="15.95" hidden="true" customHeight="true" outlineLevel="0" collapsed="false">
      <c r="A134" s="323" t="n">
        <v>16</v>
      </c>
      <c r="B134" s="323"/>
      <c r="C134" s="323"/>
      <c r="D134" s="294" t="s">
        <v>207</v>
      </c>
      <c r="E134" s="294"/>
      <c r="F134" s="294"/>
      <c r="G134" s="326"/>
      <c r="H134" s="325"/>
      <c r="I134" s="319"/>
      <c r="J134" s="325"/>
      <c r="K134" s="325"/>
      <c r="L134" s="325"/>
      <c r="M134" s="319"/>
      <c r="N134" s="325"/>
      <c r="O134" s="325"/>
      <c r="P134" s="319"/>
      <c r="Q134" s="325"/>
      <c r="R134" s="325"/>
      <c r="S134" s="320"/>
      <c r="T134" s="321"/>
      <c r="U134" s="144" t="s">
        <v>35</v>
      </c>
    </row>
    <row r="135" s="9" customFormat="true" ht="15.95" hidden="true" customHeight="true" outlineLevel="0" collapsed="false">
      <c r="A135" s="323" t="n">
        <v>17</v>
      </c>
      <c r="B135" s="323"/>
      <c r="C135" s="323"/>
      <c r="D135" s="297" t="s">
        <v>209</v>
      </c>
      <c r="E135" s="297"/>
      <c r="F135" s="256"/>
      <c r="G135" s="326"/>
      <c r="H135" s="325"/>
      <c r="I135" s="319"/>
      <c r="J135" s="319"/>
      <c r="K135" s="319"/>
      <c r="L135" s="325"/>
      <c r="M135" s="319"/>
      <c r="N135" s="319"/>
      <c r="O135" s="319"/>
      <c r="P135" s="319"/>
      <c r="Q135" s="319"/>
      <c r="R135" s="325"/>
      <c r="S135" s="320"/>
      <c r="T135" s="321"/>
      <c r="U135" s="144" t="s">
        <v>37</v>
      </c>
    </row>
    <row r="136" s="9" customFormat="true" ht="15.95" hidden="true" customHeight="true" outlineLevel="0" collapsed="false">
      <c r="A136" s="323" t="n">
        <v>18</v>
      </c>
      <c r="B136" s="323"/>
      <c r="C136" s="323"/>
      <c r="D136" s="294" t="s">
        <v>210</v>
      </c>
      <c r="E136" s="294"/>
      <c r="F136" s="294"/>
      <c r="G136" s="326"/>
      <c r="H136" s="325"/>
      <c r="I136" s="319"/>
      <c r="J136" s="319"/>
      <c r="K136" s="325"/>
      <c r="L136" s="325"/>
      <c r="M136" s="319"/>
      <c r="N136" s="325"/>
      <c r="O136" s="325"/>
      <c r="P136" s="319"/>
      <c r="Q136" s="319"/>
      <c r="R136" s="325"/>
      <c r="S136" s="320"/>
      <c r="T136" s="321"/>
      <c r="U136" s="144" t="s">
        <v>38</v>
      </c>
    </row>
    <row r="137" s="9" customFormat="true" ht="15.95" hidden="true" customHeight="true" outlineLevel="0" collapsed="false">
      <c r="A137" s="323" t="n">
        <v>19</v>
      </c>
      <c r="B137" s="323"/>
      <c r="C137" s="323"/>
      <c r="D137" s="298" t="s">
        <v>222</v>
      </c>
      <c r="E137" s="298"/>
      <c r="F137" s="298"/>
      <c r="G137" s="326"/>
      <c r="H137" s="325"/>
      <c r="I137" s="319"/>
      <c r="J137" s="319"/>
      <c r="K137" s="319"/>
      <c r="L137" s="325"/>
      <c r="M137" s="319"/>
      <c r="N137" s="325"/>
      <c r="O137" s="319"/>
      <c r="P137" s="319"/>
      <c r="Q137" s="319"/>
      <c r="R137" s="325"/>
      <c r="S137" s="320"/>
      <c r="T137" s="321"/>
      <c r="U137" s="144" t="s">
        <v>40</v>
      </c>
    </row>
    <row r="138" s="9" customFormat="true" ht="15.95" hidden="true" customHeight="true" outlineLevel="0" collapsed="false">
      <c r="A138" s="301"/>
      <c r="B138" s="301"/>
      <c r="C138" s="301"/>
      <c r="D138" s="301"/>
      <c r="E138" s="301"/>
      <c r="F138" s="302"/>
      <c r="G138" s="303"/>
      <c r="H138" s="303"/>
      <c r="I138" s="303"/>
      <c r="J138" s="303"/>
      <c r="K138" s="303"/>
      <c r="L138" s="303"/>
      <c r="M138" s="301"/>
      <c r="N138" s="301"/>
      <c r="O138" s="301"/>
      <c r="P138" s="301"/>
      <c r="Q138" s="301"/>
      <c r="R138" s="301"/>
      <c r="S138" s="301"/>
      <c r="T138" s="304"/>
      <c r="U138" s="305"/>
    </row>
    <row r="139" customFormat="false" ht="19.5" hidden="true" customHeight="true" outlineLevel="0" collapsed="false">
      <c r="A139" s="328" t="s">
        <v>223</v>
      </c>
      <c r="B139" s="328"/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9" t="s">
        <v>224</v>
      </c>
      <c r="N139" s="329"/>
      <c r="O139" s="329"/>
      <c r="P139" s="329"/>
      <c r="Q139" s="329"/>
      <c r="R139" s="329"/>
    </row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</sheetData>
  <mergeCells count="86">
    <mergeCell ref="C2:L2"/>
    <mergeCell ref="M2:N2"/>
    <mergeCell ref="O2:Q2"/>
    <mergeCell ref="S3:U3"/>
    <mergeCell ref="A4:F6"/>
    <mergeCell ref="H4:K4"/>
    <mergeCell ref="N4:Q4"/>
    <mergeCell ref="S4:S6"/>
    <mergeCell ref="T4:U6"/>
    <mergeCell ref="G5:G6"/>
    <mergeCell ref="H5:H6"/>
    <mergeCell ref="I5:J5"/>
    <mergeCell ref="K5:K6"/>
    <mergeCell ref="L5:L6"/>
    <mergeCell ref="M5:M6"/>
    <mergeCell ref="N5:N6"/>
    <mergeCell ref="O5:O6"/>
    <mergeCell ref="P5:Q5"/>
    <mergeCell ref="R5:R6"/>
    <mergeCell ref="C8:E8"/>
    <mergeCell ref="C14:E14"/>
    <mergeCell ref="D15:F15"/>
    <mergeCell ref="D16:E16"/>
    <mergeCell ref="D17:E17"/>
    <mergeCell ref="D18:F18"/>
    <mergeCell ref="D20:E20"/>
    <mergeCell ref="D21:F21"/>
    <mergeCell ref="D22:F22"/>
    <mergeCell ref="D23:E23"/>
    <mergeCell ref="D24:E24"/>
    <mergeCell ref="D26:E26"/>
    <mergeCell ref="D27:E27"/>
    <mergeCell ref="D28:E28"/>
    <mergeCell ref="D29:E29"/>
    <mergeCell ref="D30:F30"/>
    <mergeCell ref="C32:E32"/>
    <mergeCell ref="D33:F33"/>
    <mergeCell ref="D34:E34"/>
    <mergeCell ref="D35:E35"/>
    <mergeCell ref="D36:F36"/>
    <mergeCell ref="D38:F38"/>
    <mergeCell ref="A40:L40"/>
    <mergeCell ref="M40:R40"/>
    <mergeCell ref="G102:L102"/>
    <mergeCell ref="M102:Q102"/>
    <mergeCell ref="I104:L104"/>
    <mergeCell ref="M104:N104"/>
    <mergeCell ref="O104:Q104"/>
    <mergeCell ref="S105:U105"/>
    <mergeCell ref="A106:F108"/>
    <mergeCell ref="H106:K106"/>
    <mergeCell ref="N106:Q106"/>
    <mergeCell ref="S106:S108"/>
    <mergeCell ref="T106:U108"/>
    <mergeCell ref="G107:G108"/>
    <mergeCell ref="H107:H108"/>
    <mergeCell ref="I107:J107"/>
    <mergeCell ref="K107:K108"/>
    <mergeCell ref="L107:L108"/>
    <mergeCell ref="M107:M108"/>
    <mergeCell ref="N107:N108"/>
    <mergeCell ref="O107:O108"/>
    <mergeCell ref="P107:Q107"/>
    <mergeCell ref="R107:R108"/>
    <mergeCell ref="D110:E110"/>
    <mergeCell ref="D116:E116"/>
    <mergeCell ref="D117:F117"/>
    <mergeCell ref="D118:E118"/>
    <mergeCell ref="D119:F119"/>
    <mergeCell ref="D120:E120"/>
    <mergeCell ref="D122:E122"/>
    <mergeCell ref="D123:E123"/>
    <mergeCell ref="D124:E124"/>
    <mergeCell ref="D125:E125"/>
    <mergeCell ref="D126:E126"/>
    <mergeCell ref="D128:E128"/>
    <mergeCell ref="D129:E129"/>
    <mergeCell ref="D130:F130"/>
    <mergeCell ref="D131:F131"/>
    <mergeCell ref="D133:E133"/>
    <mergeCell ref="D134:F134"/>
    <mergeCell ref="D135:E135"/>
    <mergeCell ref="D136:F136"/>
    <mergeCell ref="D137:F137"/>
    <mergeCell ref="A139:L139"/>
    <mergeCell ref="M139:R139"/>
  </mergeCells>
  <printOptions headings="false" gridLines="false" gridLinesSet="true" horizontalCentered="false" verticalCentered="false"/>
  <pageMargins left="0.690277777777778" right="0.2" top="0.9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2.62"/>
    <col collapsed="false" customWidth="true" hidden="false" outlineLevel="0" max="3" min="3" style="84" width="2.5"/>
    <col collapsed="false" customWidth="true" hidden="false" outlineLevel="0" max="4" min="4" style="84" width="10.37"/>
    <col collapsed="false" customWidth="true" hidden="false" outlineLevel="0" max="5" min="5" style="84" width="10.25"/>
    <col collapsed="false" customWidth="true" hidden="false" outlineLevel="0" max="6" min="6" style="84" width="9.49"/>
    <col collapsed="false" customWidth="true" hidden="false" outlineLevel="0" max="7" min="7" style="84" width="10.25"/>
    <col collapsed="false" customWidth="true" hidden="false" outlineLevel="0" max="8" min="8" style="84" width="10.62"/>
    <col collapsed="false" customWidth="true" hidden="false" outlineLevel="0" max="9" min="9" style="84" width="9.62"/>
    <col collapsed="false" customWidth="true" hidden="false" outlineLevel="0" max="10" min="10" style="84" width="10.37"/>
    <col collapsed="false" customWidth="true" hidden="false" outlineLevel="0" max="11" min="11" style="84" width="10.11"/>
    <col collapsed="false" customWidth="true" hidden="false" outlineLevel="0" max="12" min="12" style="84" width="9.37"/>
    <col collapsed="false" customWidth="true" hidden="false" outlineLevel="0" max="13" min="13" style="84" width="9.49"/>
    <col collapsed="false" customWidth="true" hidden="false" outlineLevel="0" max="14" min="14" style="84" width="9.25"/>
    <col collapsed="false" customWidth="true" hidden="false" outlineLevel="0" max="15" min="15" style="84" width="8.62"/>
    <col collapsed="false" customWidth="true" hidden="false" outlineLevel="0" max="16" min="16" style="84" width="8.25"/>
    <col collapsed="false" customWidth="true" hidden="false" outlineLevel="0" max="17" min="17" style="84" width="8.11"/>
    <col collapsed="false" customWidth="true" hidden="false" outlineLevel="0" max="18" min="18" style="84" width="6.62"/>
    <col collapsed="false" customWidth="true" hidden="false" outlineLevel="0" max="19" min="19" style="84" width="9.99"/>
    <col collapsed="false" customWidth="true" hidden="false" outlineLevel="0" max="20" min="20" style="84" width="8.25"/>
    <col collapsed="false" customWidth="true" hidden="false" outlineLevel="0" max="21" min="21" style="84" width="9.37"/>
    <col collapsed="false" customWidth="true" hidden="false" outlineLevel="0" max="22" min="22" style="84" width="9.25"/>
    <col collapsed="false" customWidth="true" hidden="false" outlineLevel="0" max="23" min="23" style="84" width="8.11"/>
    <col collapsed="false" customWidth="true" hidden="false" outlineLevel="0" max="24" min="24" style="84" width="7.99"/>
    <col collapsed="false" customWidth="true" hidden="false" outlineLevel="0" max="29" min="25" style="84" width="9.11"/>
    <col collapsed="false" customWidth="true" hidden="false" outlineLevel="0" max="30" min="30" style="84" width="4.62"/>
    <col collapsed="false" customWidth="true" hidden="false" outlineLevel="0" max="31" min="31" style="84" width="3.36"/>
    <col collapsed="false" customWidth="false" hidden="false" outlineLevel="0" max="257" min="32" style="84" width="8.99"/>
  </cols>
  <sheetData>
    <row r="1" s="18" customFormat="true" ht="20.1" hidden="false" customHeight="true" outlineLevel="0" collapsed="false">
      <c r="C1" s="330" t="s">
        <v>225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W1" s="183"/>
      <c r="X1" s="331"/>
      <c r="Y1" s="331"/>
    </row>
    <row r="2" s="18" customFormat="true" ht="24" hidden="false" customHeight="true" outlineLevel="0" collapsed="false">
      <c r="AB2" s="332" t="s">
        <v>226</v>
      </c>
      <c r="AC2" s="332"/>
      <c r="AD2" s="332"/>
      <c r="AE2" s="332"/>
    </row>
    <row r="3" customFormat="false" ht="21.6" hidden="false" customHeight="true" outlineLevel="0" collapsed="false">
      <c r="A3" s="189" t="s">
        <v>227</v>
      </c>
      <c r="B3" s="189"/>
      <c r="C3" s="189"/>
      <c r="D3" s="23" t="s">
        <v>228</v>
      </c>
      <c r="E3" s="23"/>
      <c r="F3" s="23"/>
      <c r="G3" s="333"/>
      <c r="H3" s="334"/>
      <c r="I3" s="26" t="s">
        <v>229</v>
      </c>
      <c r="J3" s="26"/>
      <c r="K3" s="26"/>
      <c r="L3" s="26"/>
      <c r="M3" s="26"/>
      <c r="N3" s="334"/>
      <c r="O3" s="335"/>
      <c r="P3" s="189" t="s">
        <v>29</v>
      </c>
      <c r="Q3" s="189"/>
      <c r="R3" s="189"/>
      <c r="S3" s="334"/>
      <c r="T3" s="334"/>
      <c r="U3" s="26" t="s">
        <v>230</v>
      </c>
      <c r="V3" s="26"/>
      <c r="W3" s="26"/>
      <c r="X3" s="26"/>
      <c r="Y3" s="26"/>
      <c r="Z3" s="26"/>
      <c r="AA3" s="26"/>
      <c r="AB3" s="334"/>
      <c r="AC3" s="334"/>
      <c r="AD3" s="194" t="s">
        <v>115</v>
      </c>
      <c r="AE3" s="194"/>
    </row>
    <row r="4" customFormat="false" ht="21.6" hidden="false" customHeight="true" outlineLevel="0" collapsed="false">
      <c r="A4" s="189"/>
      <c r="B4" s="189"/>
      <c r="C4" s="189"/>
      <c r="D4" s="23"/>
      <c r="E4" s="23"/>
      <c r="F4" s="23"/>
      <c r="G4" s="30" t="s">
        <v>228</v>
      </c>
      <c r="H4" s="30"/>
      <c r="I4" s="30"/>
      <c r="J4" s="30" t="s">
        <v>231</v>
      </c>
      <c r="K4" s="30"/>
      <c r="L4" s="30"/>
      <c r="M4" s="28" t="s">
        <v>232</v>
      </c>
      <c r="N4" s="28"/>
      <c r="O4" s="28"/>
      <c r="P4" s="189"/>
      <c r="Q4" s="189"/>
      <c r="R4" s="189"/>
      <c r="S4" s="31" t="s">
        <v>6</v>
      </c>
      <c r="T4" s="195" t="s">
        <v>233</v>
      </c>
      <c r="U4" s="336"/>
      <c r="V4" s="337" t="s">
        <v>234</v>
      </c>
      <c r="W4" s="337"/>
      <c r="X4" s="338"/>
      <c r="Y4" s="339" t="s">
        <v>235</v>
      </c>
      <c r="Z4" s="30" t="s">
        <v>236</v>
      </c>
      <c r="AA4" s="340" t="s">
        <v>237</v>
      </c>
      <c r="AB4" s="195" t="s">
        <v>238</v>
      </c>
      <c r="AC4" s="340" t="s">
        <v>239</v>
      </c>
      <c r="AD4" s="194"/>
      <c r="AE4" s="194"/>
    </row>
    <row r="5" customFormat="false" ht="36" hidden="false" customHeight="true" outlineLevel="0" collapsed="false">
      <c r="A5" s="189"/>
      <c r="B5" s="189"/>
      <c r="C5" s="189"/>
      <c r="D5" s="30" t="s">
        <v>240</v>
      </c>
      <c r="E5" s="30" t="s">
        <v>241</v>
      </c>
      <c r="F5" s="30" t="s">
        <v>242</v>
      </c>
      <c r="G5" s="30" t="s">
        <v>240</v>
      </c>
      <c r="H5" s="30" t="s">
        <v>241</v>
      </c>
      <c r="I5" s="30" t="s">
        <v>242</v>
      </c>
      <c r="J5" s="30" t="s">
        <v>240</v>
      </c>
      <c r="K5" s="30" t="s">
        <v>241</v>
      </c>
      <c r="L5" s="30" t="s">
        <v>242</v>
      </c>
      <c r="M5" s="30" t="s">
        <v>240</v>
      </c>
      <c r="N5" s="30" t="s">
        <v>241</v>
      </c>
      <c r="O5" s="30" t="s">
        <v>242</v>
      </c>
      <c r="P5" s="31" t="s">
        <v>240</v>
      </c>
      <c r="Q5" s="30" t="s">
        <v>241</v>
      </c>
      <c r="R5" s="30" t="s">
        <v>242</v>
      </c>
      <c r="S5" s="31"/>
      <c r="T5" s="195"/>
      <c r="U5" s="30" t="s">
        <v>6</v>
      </c>
      <c r="V5" s="28" t="s">
        <v>243</v>
      </c>
      <c r="W5" s="341" t="s">
        <v>244</v>
      </c>
      <c r="X5" s="340" t="s">
        <v>245</v>
      </c>
      <c r="Y5" s="339"/>
      <c r="Z5" s="30"/>
      <c r="AA5" s="340"/>
      <c r="AB5" s="195"/>
      <c r="AC5" s="340"/>
      <c r="AD5" s="194"/>
      <c r="AE5" s="194"/>
    </row>
    <row r="6" customFormat="false" ht="10.5" hidden="false" customHeight="true" outlineLevel="0" collapsed="false">
      <c r="A6" s="224"/>
      <c r="B6" s="224"/>
      <c r="C6" s="34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343"/>
      <c r="X6" s="199"/>
      <c r="Y6" s="344"/>
      <c r="Z6" s="222"/>
      <c r="AA6" s="222"/>
      <c r="AB6" s="222"/>
      <c r="AC6" s="222"/>
      <c r="AD6" s="345"/>
      <c r="AE6" s="222"/>
    </row>
    <row r="7" s="90" customFormat="true" ht="21.95" hidden="false" customHeight="true" outlineLevel="0" collapsed="false">
      <c r="A7" s="346" t="s">
        <v>246</v>
      </c>
      <c r="B7" s="346"/>
      <c r="C7" s="347" t="s">
        <v>36</v>
      </c>
      <c r="D7" s="282" t="n">
        <v>1422</v>
      </c>
      <c r="E7" s="282" t="n">
        <v>1549</v>
      </c>
      <c r="F7" s="282" t="n">
        <v>128</v>
      </c>
      <c r="G7" s="282" t="n">
        <v>1410</v>
      </c>
      <c r="H7" s="282" t="n">
        <v>1538</v>
      </c>
      <c r="I7" s="282" t="n">
        <v>127</v>
      </c>
      <c r="J7" s="282" t="n">
        <v>1156</v>
      </c>
      <c r="K7" s="282" t="n">
        <v>1251</v>
      </c>
      <c r="L7" s="282" t="n">
        <v>96</v>
      </c>
      <c r="M7" s="282" t="n">
        <v>254</v>
      </c>
      <c r="N7" s="282" t="n">
        <v>287</v>
      </c>
      <c r="O7" s="282" t="n">
        <v>31</v>
      </c>
      <c r="P7" s="282" t="n">
        <v>12</v>
      </c>
      <c r="Q7" s="282" t="n">
        <v>11</v>
      </c>
      <c r="R7" s="282" t="n">
        <v>1</v>
      </c>
      <c r="S7" s="282" t="n">
        <v>1538</v>
      </c>
      <c r="T7" s="282" t="n">
        <v>25</v>
      </c>
      <c r="U7" s="282" t="n">
        <v>253</v>
      </c>
      <c r="V7" s="282" t="n">
        <v>229</v>
      </c>
      <c r="W7" s="282" t="n">
        <v>4</v>
      </c>
      <c r="X7" s="282" t="n">
        <v>20</v>
      </c>
      <c r="Y7" s="282" t="n">
        <v>1</v>
      </c>
      <c r="Z7" s="282" t="n">
        <v>282</v>
      </c>
      <c r="AA7" s="282" t="n">
        <v>704</v>
      </c>
      <c r="AB7" s="282" t="n">
        <v>134</v>
      </c>
      <c r="AC7" s="282" t="n">
        <v>139</v>
      </c>
      <c r="AD7" s="348" t="s">
        <v>35</v>
      </c>
      <c r="AE7" s="201" t="s">
        <v>36</v>
      </c>
    </row>
    <row r="8" s="90" customFormat="true" ht="21.95" hidden="false" customHeight="true" outlineLevel="0" collapsed="false">
      <c r="A8" s="250"/>
      <c r="B8" s="116" t="s">
        <v>37</v>
      </c>
      <c r="C8" s="247"/>
      <c r="D8" s="282" t="n">
        <v>1123</v>
      </c>
      <c r="E8" s="282" t="n">
        <v>1143</v>
      </c>
      <c r="F8" s="282" t="n">
        <v>108</v>
      </c>
      <c r="G8" s="282" t="n">
        <v>1119</v>
      </c>
      <c r="H8" s="282" t="n">
        <v>1138</v>
      </c>
      <c r="I8" s="282" t="n">
        <v>108</v>
      </c>
      <c r="J8" s="282" t="n">
        <v>897</v>
      </c>
      <c r="K8" s="282" t="n">
        <v>922</v>
      </c>
      <c r="L8" s="282" t="n">
        <v>71</v>
      </c>
      <c r="M8" s="282" t="n">
        <v>222</v>
      </c>
      <c r="N8" s="282" t="n">
        <v>216</v>
      </c>
      <c r="O8" s="282" t="n">
        <v>37</v>
      </c>
      <c r="P8" s="282" t="n">
        <v>4</v>
      </c>
      <c r="Q8" s="282" t="n">
        <v>5</v>
      </c>
      <c r="R8" s="282" t="n">
        <v>0</v>
      </c>
      <c r="S8" s="282" t="n">
        <v>1138</v>
      </c>
      <c r="T8" s="282" t="n">
        <v>22</v>
      </c>
      <c r="U8" s="282" t="n">
        <v>205</v>
      </c>
      <c r="V8" s="282" t="n">
        <v>174</v>
      </c>
      <c r="W8" s="282" t="n">
        <v>4</v>
      </c>
      <c r="X8" s="282" t="n">
        <v>27</v>
      </c>
      <c r="Y8" s="282" t="n">
        <v>2</v>
      </c>
      <c r="Z8" s="282" t="n">
        <v>221</v>
      </c>
      <c r="AA8" s="282" t="n">
        <v>538</v>
      </c>
      <c r="AB8" s="282" t="n">
        <v>94</v>
      </c>
      <c r="AC8" s="282" t="n">
        <v>56</v>
      </c>
      <c r="AD8" s="348" t="s">
        <v>37</v>
      </c>
      <c r="AE8" s="257"/>
    </row>
    <row r="9" s="90" customFormat="true" ht="21.95" hidden="false" customHeight="true" outlineLevel="0" collapsed="false">
      <c r="A9" s="250"/>
      <c r="B9" s="116" t="s">
        <v>38</v>
      </c>
      <c r="C9" s="247"/>
      <c r="D9" s="282" t="n">
        <v>906</v>
      </c>
      <c r="E9" s="282" t="n">
        <v>936</v>
      </c>
      <c r="F9" s="282" t="n">
        <v>78</v>
      </c>
      <c r="G9" s="282" t="n">
        <v>896</v>
      </c>
      <c r="H9" s="282" t="n">
        <v>926</v>
      </c>
      <c r="I9" s="282" t="n">
        <v>78</v>
      </c>
      <c r="J9" s="282" t="n">
        <v>714</v>
      </c>
      <c r="K9" s="282" t="n">
        <v>732</v>
      </c>
      <c r="L9" s="282" t="n">
        <v>53</v>
      </c>
      <c r="M9" s="282" t="n">
        <v>182</v>
      </c>
      <c r="N9" s="282" t="n">
        <v>194</v>
      </c>
      <c r="O9" s="282" t="n">
        <v>25</v>
      </c>
      <c r="P9" s="282" t="n">
        <v>10</v>
      </c>
      <c r="Q9" s="282" t="n">
        <v>10</v>
      </c>
      <c r="R9" s="282" t="n">
        <v>0</v>
      </c>
      <c r="S9" s="282" t="n">
        <v>926</v>
      </c>
      <c r="T9" s="282" t="n">
        <v>27</v>
      </c>
      <c r="U9" s="282" t="n">
        <v>186</v>
      </c>
      <c r="V9" s="282" t="n">
        <v>159</v>
      </c>
      <c r="W9" s="282" t="n">
        <v>3</v>
      </c>
      <c r="X9" s="282" t="n">
        <v>24</v>
      </c>
      <c r="Y9" s="282" t="n">
        <v>1</v>
      </c>
      <c r="Z9" s="282" t="n">
        <v>184</v>
      </c>
      <c r="AA9" s="282" t="n">
        <v>371</v>
      </c>
      <c r="AB9" s="282" t="n">
        <v>83</v>
      </c>
      <c r="AC9" s="282" t="n">
        <v>74</v>
      </c>
      <c r="AD9" s="348" t="s">
        <v>38</v>
      </c>
      <c r="AE9" s="257"/>
    </row>
    <row r="10" s="90" customFormat="true" ht="22.5" hidden="false" customHeight="true" outlineLevel="0" collapsed="false">
      <c r="A10" s="250"/>
      <c r="B10" s="116" t="s">
        <v>40</v>
      </c>
      <c r="C10" s="247"/>
      <c r="D10" s="282" t="n">
        <v>774</v>
      </c>
      <c r="E10" s="282" t="n">
        <v>751</v>
      </c>
      <c r="F10" s="282" t="n">
        <v>101</v>
      </c>
      <c r="G10" s="282" t="n">
        <v>763</v>
      </c>
      <c r="H10" s="282" t="n">
        <v>742</v>
      </c>
      <c r="I10" s="282" t="n">
        <v>99</v>
      </c>
      <c r="J10" s="282" t="n">
        <v>619</v>
      </c>
      <c r="K10" s="282" t="n">
        <v>594</v>
      </c>
      <c r="L10" s="282" t="n">
        <v>78</v>
      </c>
      <c r="M10" s="282" t="n">
        <v>144</v>
      </c>
      <c r="N10" s="282" t="n">
        <v>148</v>
      </c>
      <c r="O10" s="282" t="n">
        <v>21</v>
      </c>
      <c r="P10" s="282" t="n">
        <v>11</v>
      </c>
      <c r="Q10" s="282" t="n">
        <v>9</v>
      </c>
      <c r="R10" s="282" t="n">
        <v>2</v>
      </c>
      <c r="S10" s="282" t="n">
        <v>742</v>
      </c>
      <c r="T10" s="282" t="n">
        <v>19</v>
      </c>
      <c r="U10" s="282" t="n">
        <v>138</v>
      </c>
      <c r="V10" s="282" t="n">
        <v>119</v>
      </c>
      <c r="W10" s="282" t="n">
        <v>3</v>
      </c>
      <c r="X10" s="282" t="n">
        <v>16</v>
      </c>
      <c r="Y10" s="282" t="n">
        <v>2</v>
      </c>
      <c r="Z10" s="282" t="n">
        <v>146</v>
      </c>
      <c r="AA10" s="282" t="n">
        <v>309</v>
      </c>
      <c r="AB10" s="282" t="n">
        <v>95</v>
      </c>
      <c r="AC10" s="282" t="n">
        <v>33</v>
      </c>
      <c r="AD10" s="348" t="s">
        <v>40</v>
      </c>
      <c r="AE10" s="257"/>
    </row>
    <row r="11" s="286" customFormat="true" ht="22.5" hidden="false" customHeight="true" outlineLevel="0" collapsed="false">
      <c r="A11" s="251"/>
      <c r="B11" s="123" t="s">
        <v>41</v>
      </c>
      <c r="C11" s="252"/>
      <c r="D11" s="284" t="n">
        <v>738</v>
      </c>
      <c r="E11" s="284" t="n">
        <v>697</v>
      </c>
      <c r="F11" s="284" t="n">
        <v>142</v>
      </c>
      <c r="G11" s="284" t="n">
        <v>733</v>
      </c>
      <c r="H11" s="284" t="n">
        <v>691</v>
      </c>
      <c r="I11" s="284" t="n">
        <v>141</v>
      </c>
      <c r="J11" s="284" t="n">
        <v>613</v>
      </c>
      <c r="K11" s="284" t="n">
        <v>560</v>
      </c>
      <c r="L11" s="284" t="n">
        <v>131</v>
      </c>
      <c r="M11" s="284" t="n">
        <v>120</v>
      </c>
      <c r="N11" s="284" t="n">
        <v>131</v>
      </c>
      <c r="O11" s="284" t="n">
        <v>10</v>
      </c>
      <c r="P11" s="284" t="n">
        <v>5</v>
      </c>
      <c r="Q11" s="284" t="n">
        <v>6</v>
      </c>
      <c r="R11" s="284" t="n">
        <v>1</v>
      </c>
      <c r="S11" s="284" t="n">
        <v>691</v>
      </c>
      <c r="T11" s="284" t="n">
        <v>20</v>
      </c>
      <c r="U11" s="284" t="n">
        <v>108</v>
      </c>
      <c r="V11" s="284" t="n">
        <v>85</v>
      </c>
      <c r="W11" s="284" t="n">
        <v>5</v>
      </c>
      <c r="X11" s="284" t="n">
        <v>18</v>
      </c>
      <c r="Y11" s="284" t="n">
        <v>2</v>
      </c>
      <c r="Z11" s="284" t="n">
        <v>123</v>
      </c>
      <c r="AA11" s="284" t="n">
        <v>326</v>
      </c>
      <c r="AB11" s="284" t="n">
        <v>47</v>
      </c>
      <c r="AC11" s="284" t="n">
        <v>65</v>
      </c>
      <c r="AD11" s="349" t="s">
        <v>41</v>
      </c>
      <c r="AE11" s="350"/>
    </row>
    <row r="12" customFormat="false" ht="10.5" hidden="false" customHeight="true" outlineLevel="0" collapsed="false">
      <c r="A12" s="81"/>
      <c r="B12" s="81"/>
      <c r="C12" s="35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352"/>
      <c r="AE12" s="353"/>
    </row>
    <row r="13" customFormat="false" ht="14.25" hidden="false" customHeight="false" outlineLevel="0" collapsed="false"/>
  </sheetData>
  <mergeCells count="20">
    <mergeCell ref="C1:U1"/>
    <mergeCell ref="AB2:AE2"/>
    <mergeCell ref="A3:C5"/>
    <mergeCell ref="D3:F4"/>
    <mergeCell ref="I3:M3"/>
    <mergeCell ref="P3:R4"/>
    <mergeCell ref="U3:AA3"/>
    <mergeCell ref="AD3:AE5"/>
    <mergeCell ref="G4:I4"/>
    <mergeCell ref="J4:L4"/>
    <mergeCell ref="M4:O4"/>
    <mergeCell ref="S4:S5"/>
    <mergeCell ref="T4:T5"/>
    <mergeCell ref="V4:W4"/>
    <mergeCell ref="Y4:Y5"/>
    <mergeCell ref="Z4:Z5"/>
    <mergeCell ref="AA4:AA5"/>
    <mergeCell ref="AB4:AB5"/>
    <mergeCell ref="AC4:AC5"/>
    <mergeCell ref="A7:B7"/>
  </mergeCells>
  <printOptions headings="false" gridLines="false" gridLinesSet="true" horizontalCentered="false" verticalCentered="false"/>
  <pageMargins left="0.2" right="0.120138888888889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2.62"/>
    <col collapsed="false" customWidth="true" hidden="false" outlineLevel="0" max="3" min="3" style="84" width="4.99"/>
    <col collapsed="false" customWidth="true" hidden="false" outlineLevel="0" max="4" min="4" style="84" width="10.5"/>
    <col collapsed="false" customWidth="true" hidden="false" outlineLevel="0" max="6" min="5" style="84" width="8.25"/>
    <col collapsed="false" customWidth="true" hidden="false" outlineLevel="0" max="7" min="7" style="84" width="9.11"/>
    <col collapsed="false" customWidth="true" hidden="false" outlineLevel="0" max="8" min="8" style="84" width="8.74"/>
    <col collapsed="false" customWidth="true" hidden="false" outlineLevel="0" max="9" min="9" style="84" width="7.62"/>
    <col collapsed="false" customWidth="true" hidden="false" outlineLevel="0" max="11" min="10" style="84" width="9.37"/>
    <col collapsed="false" customWidth="true" hidden="false" outlineLevel="0" max="12" min="12" style="84" width="10.11"/>
    <col collapsed="false" customWidth="true" hidden="false" outlineLevel="0" max="13" min="13" style="84" width="8.37"/>
    <col collapsed="false" customWidth="true" hidden="false" outlineLevel="0" max="14" min="14" style="84" width="8.25"/>
    <col collapsed="false" customWidth="true" hidden="false" outlineLevel="0" max="15" min="15" style="84" width="8.87"/>
    <col collapsed="false" customWidth="true" hidden="false" outlineLevel="0" max="16" min="16" style="84" width="9.49"/>
    <col collapsed="false" customWidth="false" hidden="false" outlineLevel="0" max="17" min="17" style="84" width="8.99"/>
    <col collapsed="false" customWidth="true" hidden="false" outlineLevel="0" max="18" min="18" style="84" width="9.99"/>
    <col collapsed="false" customWidth="true" hidden="false" outlineLevel="0" max="21" min="19" style="84" width="7.74"/>
    <col collapsed="false" customWidth="true" hidden="false" outlineLevel="0" max="22" min="22" style="84" width="7.25"/>
    <col collapsed="false" customWidth="true" hidden="false" outlineLevel="0" max="23" min="23" style="84" width="9.11"/>
    <col collapsed="false" customWidth="true" hidden="false" outlineLevel="0" max="24" min="24" style="84" width="9.62"/>
    <col collapsed="false" customWidth="true" hidden="false" outlineLevel="0" max="25" min="25" style="84" width="9.99"/>
    <col collapsed="false" customWidth="true" hidden="false" outlineLevel="0" max="26" min="26" style="84" width="7.74"/>
    <col collapsed="false" customWidth="true" hidden="false" outlineLevel="0" max="27" min="27" style="84" width="9.37"/>
    <col collapsed="false" customWidth="true" hidden="false" outlineLevel="0" max="29" min="28" style="84" width="3.62"/>
    <col collapsed="false" customWidth="false" hidden="false" outlineLevel="0" max="257" min="30" style="84" width="8.99"/>
  </cols>
  <sheetData>
    <row r="1" customFormat="false" ht="9.95" hidden="false" customHeight="true" outlineLevel="0" collapsed="false">
      <c r="C1" s="6"/>
      <c r="D1" s="6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183"/>
    </row>
    <row r="2" s="18" customFormat="true" ht="18" hidden="false" customHeight="true" outlineLevel="0" collapsed="false">
      <c r="B2" s="356" t="s">
        <v>247</v>
      </c>
      <c r="C2" s="356"/>
      <c r="D2" s="356"/>
      <c r="E2" s="356"/>
      <c r="F2" s="356"/>
      <c r="G2" s="356"/>
      <c r="H2" s="356"/>
      <c r="J2" s="357"/>
      <c r="K2" s="358" t="s">
        <v>2</v>
      </c>
      <c r="L2" s="358"/>
      <c r="M2" s="358"/>
      <c r="N2" s="358"/>
      <c r="O2" s="358"/>
      <c r="P2" s="20" t="s">
        <v>152</v>
      </c>
      <c r="Q2" s="20"/>
      <c r="R2" s="20"/>
      <c r="S2" s="20"/>
      <c r="T2" s="20"/>
      <c r="U2" s="20"/>
      <c r="V2" s="20"/>
    </row>
    <row r="3" customFormat="false" ht="5.1" hidden="false" customHeight="true" outlineLevel="0" collapsed="false">
      <c r="J3" s="185"/>
      <c r="K3" s="359"/>
      <c r="L3" s="359"/>
      <c r="M3" s="359"/>
      <c r="N3" s="359"/>
      <c r="O3" s="359"/>
      <c r="P3" s="359"/>
      <c r="Q3" s="359"/>
      <c r="R3" s="359"/>
      <c r="S3" s="359"/>
      <c r="T3" s="360"/>
      <c r="U3" s="360"/>
    </row>
    <row r="4" customFormat="false" ht="21.9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32" t="s">
        <v>248</v>
      </c>
      <c r="Y4" s="332"/>
      <c r="Z4" s="332"/>
      <c r="AA4" s="332"/>
      <c r="AB4" s="332"/>
      <c r="AC4" s="332"/>
    </row>
    <row r="5" customFormat="false" ht="15" hidden="false" customHeight="true" outlineLevel="0" collapsed="false">
      <c r="A5" s="189" t="s">
        <v>115</v>
      </c>
      <c r="B5" s="189"/>
      <c r="C5" s="189"/>
      <c r="D5" s="333"/>
      <c r="E5" s="334"/>
      <c r="F5" s="334"/>
      <c r="G5" s="26" t="s">
        <v>249</v>
      </c>
      <c r="H5" s="26" t="s">
        <v>250</v>
      </c>
      <c r="I5" s="334"/>
      <c r="J5" s="334"/>
      <c r="K5" s="334"/>
      <c r="L5" s="334"/>
      <c r="M5" s="334"/>
      <c r="N5" s="26" t="s">
        <v>251</v>
      </c>
      <c r="O5" s="334"/>
      <c r="P5" s="335"/>
      <c r="Q5" s="335"/>
      <c r="R5" s="23" t="s">
        <v>252</v>
      </c>
      <c r="S5" s="23"/>
      <c r="T5" s="23"/>
      <c r="U5" s="23"/>
      <c r="V5" s="23"/>
      <c r="W5" s="23"/>
      <c r="X5" s="23"/>
      <c r="Y5" s="23"/>
      <c r="Z5" s="23"/>
      <c r="AA5" s="23"/>
      <c r="AB5" s="194" t="s">
        <v>115</v>
      </c>
      <c r="AC5" s="194"/>
    </row>
    <row r="6" customFormat="false" ht="15" hidden="false" customHeight="true" outlineLevel="0" collapsed="false">
      <c r="A6" s="189"/>
      <c r="B6" s="189"/>
      <c r="C6" s="189"/>
      <c r="D6" s="30" t="s">
        <v>6</v>
      </c>
      <c r="E6" s="30" t="s">
        <v>25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62" t="s">
        <v>254</v>
      </c>
      <c r="Q6" s="362"/>
      <c r="R6" s="30" t="s">
        <v>6</v>
      </c>
      <c r="S6" s="195" t="s">
        <v>255</v>
      </c>
      <c r="T6" s="340" t="s">
        <v>256</v>
      </c>
      <c r="U6" s="339" t="s">
        <v>257</v>
      </c>
      <c r="V6" s="340" t="s">
        <v>258</v>
      </c>
      <c r="W6" s="339" t="s">
        <v>259</v>
      </c>
      <c r="X6" s="195" t="s">
        <v>260</v>
      </c>
      <c r="Y6" s="363" t="s">
        <v>261</v>
      </c>
      <c r="Z6" s="364"/>
      <c r="AA6" s="30" t="s">
        <v>29</v>
      </c>
      <c r="AB6" s="194"/>
      <c r="AC6" s="194"/>
    </row>
    <row r="7" customFormat="false" ht="14.25" hidden="false" customHeight="true" outlineLevel="0" collapsed="false">
      <c r="A7" s="189"/>
      <c r="B7" s="189"/>
      <c r="C7" s="189"/>
      <c r="D7" s="30"/>
      <c r="E7" s="30" t="s">
        <v>262</v>
      </c>
      <c r="F7" s="30"/>
      <c r="G7" s="30"/>
      <c r="H7" s="32" t="s">
        <v>263</v>
      </c>
      <c r="I7" s="30" t="s">
        <v>264</v>
      </c>
      <c r="J7" s="30" t="s">
        <v>265</v>
      </c>
      <c r="K7" s="30" t="s">
        <v>266</v>
      </c>
      <c r="L7" s="195" t="s">
        <v>267</v>
      </c>
      <c r="M7" s="30" t="s">
        <v>268</v>
      </c>
      <c r="N7" s="195" t="s">
        <v>269</v>
      </c>
      <c r="O7" s="195" t="s">
        <v>270</v>
      </c>
      <c r="P7" s="337" t="s">
        <v>271</v>
      </c>
      <c r="Q7" s="30" t="s">
        <v>272</v>
      </c>
      <c r="R7" s="30"/>
      <c r="S7" s="195"/>
      <c r="T7" s="340"/>
      <c r="U7" s="339"/>
      <c r="V7" s="340"/>
      <c r="W7" s="339"/>
      <c r="X7" s="195"/>
      <c r="Y7" s="363"/>
      <c r="Z7" s="339" t="s">
        <v>273</v>
      </c>
      <c r="AA7" s="30"/>
      <c r="AB7" s="30"/>
      <c r="AC7" s="194"/>
    </row>
    <row r="8" customFormat="false" ht="32.25" hidden="false" customHeight="true" outlineLevel="0" collapsed="false">
      <c r="A8" s="189"/>
      <c r="B8" s="189"/>
      <c r="C8" s="189"/>
      <c r="D8" s="30"/>
      <c r="E8" s="195" t="s">
        <v>274</v>
      </c>
      <c r="F8" s="195" t="s">
        <v>275</v>
      </c>
      <c r="G8" s="195" t="s">
        <v>29</v>
      </c>
      <c r="H8" s="32"/>
      <c r="I8" s="30"/>
      <c r="J8" s="30"/>
      <c r="K8" s="30"/>
      <c r="L8" s="30"/>
      <c r="M8" s="30"/>
      <c r="N8" s="30"/>
      <c r="O8" s="30"/>
      <c r="P8" s="337"/>
      <c r="Q8" s="30"/>
      <c r="R8" s="30"/>
      <c r="S8" s="30"/>
      <c r="T8" s="340"/>
      <c r="U8" s="339"/>
      <c r="V8" s="340"/>
      <c r="W8" s="339"/>
      <c r="X8" s="195"/>
      <c r="Y8" s="363"/>
      <c r="Z8" s="339"/>
      <c r="AA8" s="30"/>
      <c r="AB8" s="30"/>
      <c r="AC8" s="194"/>
    </row>
    <row r="9" customFormat="false" ht="7.5" hidden="false" customHeight="true" outlineLevel="0" collapsed="false">
      <c r="A9" s="222"/>
      <c r="B9" s="222"/>
      <c r="C9" s="342"/>
      <c r="D9" s="222"/>
      <c r="E9" s="199"/>
      <c r="F9" s="199"/>
      <c r="G9" s="222"/>
      <c r="H9" s="222"/>
      <c r="I9" s="222"/>
      <c r="J9" s="199"/>
      <c r="K9" s="222"/>
      <c r="L9" s="199"/>
      <c r="M9" s="222"/>
      <c r="N9" s="199"/>
      <c r="O9" s="199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365"/>
      <c r="AC9" s="222"/>
    </row>
    <row r="10" s="18" customFormat="true" ht="17.1" hidden="false" customHeight="true" outlineLevel="0" collapsed="false">
      <c r="A10" s="44" t="s">
        <v>34</v>
      </c>
      <c r="B10" s="77" t="s">
        <v>71</v>
      </c>
      <c r="C10" s="366" t="s">
        <v>276</v>
      </c>
      <c r="D10" s="49" t="n">
        <v>2205</v>
      </c>
      <c r="E10" s="367" t="n">
        <v>104</v>
      </c>
      <c r="F10" s="49" t="n">
        <v>9</v>
      </c>
      <c r="G10" s="49" t="n">
        <v>376</v>
      </c>
      <c r="H10" s="49" t="n">
        <v>138</v>
      </c>
      <c r="I10" s="49" t="n">
        <v>49</v>
      </c>
      <c r="J10" s="49" t="n">
        <v>1</v>
      </c>
      <c r="K10" s="50" t="n">
        <v>116</v>
      </c>
      <c r="L10" s="49" t="n">
        <v>1258</v>
      </c>
      <c r="M10" s="49" t="n">
        <v>36</v>
      </c>
      <c r="N10" s="49" t="n">
        <v>55</v>
      </c>
      <c r="O10" s="49" t="n">
        <v>63</v>
      </c>
      <c r="P10" s="49" t="n">
        <v>40</v>
      </c>
      <c r="Q10" s="49" t="n">
        <v>62</v>
      </c>
      <c r="R10" s="49" t="n">
        <v>2159</v>
      </c>
      <c r="S10" s="49" t="n">
        <v>12</v>
      </c>
      <c r="T10" s="49" t="n">
        <v>21</v>
      </c>
      <c r="U10" s="49" t="s">
        <v>58</v>
      </c>
      <c r="V10" s="73" t="s">
        <v>58</v>
      </c>
      <c r="W10" s="73" t="n">
        <v>19</v>
      </c>
      <c r="X10" s="49" t="n">
        <v>113</v>
      </c>
      <c r="Y10" s="73" t="n">
        <v>1809</v>
      </c>
      <c r="Z10" s="49" t="s">
        <v>58</v>
      </c>
      <c r="AA10" s="49" t="n">
        <v>185</v>
      </c>
      <c r="AB10" s="203" t="s">
        <v>71</v>
      </c>
      <c r="AC10" s="368" t="s">
        <v>36</v>
      </c>
    </row>
    <row r="11" s="18" customFormat="true" ht="17.1" hidden="false" customHeight="true" outlineLevel="0" collapsed="false">
      <c r="A11" s="47"/>
      <c r="B11" s="77" t="s">
        <v>35</v>
      </c>
      <c r="C11" s="48"/>
      <c r="D11" s="49" t="n">
        <v>2318</v>
      </c>
      <c r="E11" s="367" t="n">
        <v>200</v>
      </c>
      <c r="F11" s="49" t="n">
        <v>10</v>
      </c>
      <c r="G11" s="49" t="n">
        <v>327</v>
      </c>
      <c r="H11" s="49" t="n">
        <v>99</v>
      </c>
      <c r="I11" s="49" t="n">
        <v>44</v>
      </c>
      <c r="J11" s="49" t="n">
        <v>7</v>
      </c>
      <c r="K11" s="50" t="n">
        <v>101</v>
      </c>
      <c r="L11" s="49" t="n">
        <v>1290</v>
      </c>
      <c r="M11" s="49" t="n">
        <v>60</v>
      </c>
      <c r="N11" s="49" t="n">
        <v>33</v>
      </c>
      <c r="O11" s="49" t="n">
        <v>147</v>
      </c>
      <c r="P11" s="49" t="n">
        <v>37</v>
      </c>
      <c r="Q11" s="49" t="n">
        <v>57</v>
      </c>
      <c r="R11" s="49" t="n">
        <v>2256</v>
      </c>
      <c r="S11" s="49" t="n">
        <v>6</v>
      </c>
      <c r="T11" s="49" t="n">
        <v>26</v>
      </c>
      <c r="U11" s="73" t="n">
        <v>0</v>
      </c>
      <c r="V11" s="73" t="n">
        <v>0</v>
      </c>
      <c r="W11" s="73" t="n">
        <v>15</v>
      </c>
      <c r="X11" s="49" t="n">
        <v>112</v>
      </c>
      <c r="Y11" s="49" t="n">
        <v>1950</v>
      </c>
      <c r="Z11" s="73" t="n">
        <v>4</v>
      </c>
      <c r="AA11" s="49" t="n">
        <v>147</v>
      </c>
      <c r="AB11" s="203" t="s">
        <v>35</v>
      </c>
      <c r="AC11" s="368"/>
    </row>
    <row r="12" s="18" customFormat="true" ht="17.1" hidden="false" customHeight="true" outlineLevel="0" collapsed="false">
      <c r="A12" s="47"/>
      <c r="B12" s="77" t="s">
        <v>37</v>
      </c>
      <c r="C12" s="48"/>
      <c r="D12" s="49" t="n">
        <v>2061</v>
      </c>
      <c r="E12" s="367" t="n">
        <v>171</v>
      </c>
      <c r="F12" s="49" t="n">
        <v>13</v>
      </c>
      <c r="G12" s="49" t="n">
        <v>111</v>
      </c>
      <c r="H12" s="49" t="n">
        <v>110</v>
      </c>
      <c r="I12" s="49" t="n">
        <v>54</v>
      </c>
      <c r="J12" s="49" t="n">
        <v>12</v>
      </c>
      <c r="K12" s="50" t="n">
        <v>92</v>
      </c>
      <c r="L12" s="49" t="n">
        <v>1258</v>
      </c>
      <c r="M12" s="49" t="n">
        <v>46</v>
      </c>
      <c r="N12" s="49" t="n">
        <v>104</v>
      </c>
      <c r="O12" s="49" t="n">
        <v>90</v>
      </c>
      <c r="P12" s="49" t="n">
        <v>45</v>
      </c>
      <c r="Q12" s="49" t="n">
        <v>52</v>
      </c>
      <c r="R12" s="49" t="n">
        <v>2005</v>
      </c>
      <c r="S12" s="49" t="n">
        <v>0</v>
      </c>
      <c r="T12" s="49" t="n">
        <v>37</v>
      </c>
      <c r="U12" s="73" t="n">
        <v>0</v>
      </c>
      <c r="V12" s="73" t="n">
        <v>0</v>
      </c>
      <c r="W12" s="73" t="n">
        <v>15</v>
      </c>
      <c r="X12" s="49" t="n">
        <v>138</v>
      </c>
      <c r="Y12" s="49" t="n">
        <v>1717</v>
      </c>
      <c r="Z12" s="73" t="n">
        <v>6</v>
      </c>
      <c r="AA12" s="49" t="n">
        <v>98</v>
      </c>
      <c r="AB12" s="203" t="s">
        <v>37</v>
      </c>
      <c r="AC12" s="368"/>
    </row>
    <row r="13" s="18" customFormat="true" ht="17.1" hidden="false" customHeight="true" outlineLevel="0" collapsed="false">
      <c r="A13" s="47"/>
      <c r="B13" s="77" t="s">
        <v>38</v>
      </c>
      <c r="C13" s="48"/>
      <c r="D13" s="49" t="n">
        <v>2244</v>
      </c>
      <c r="E13" s="367" t="n">
        <v>207</v>
      </c>
      <c r="F13" s="49" t="n">
        <v>2</v>
      </c>
      <c r="G13" s="49" t="n">
        <v>128</v>
      </c>
      <c r="H13" s="49" t="n">
        <v>70</v>
      </c>
      <c r="I13" s="49" t="n">
        <v>65</v>
      </c>
      <c r="J13" s="49" t="n">
        <v>4</v>
      </c>
      <c r="K13" s="50" t="n">
        <v>58</v>
      </c>
      <c r="L13" s="49" t="n">
        <v>1542</v>
      </c>
      <c r="M13" s="49" t="n">
        <v>30</v>
      </c>
      <c r="N13" s="367" t="n">
        <v>90</v>
      </c>
      <c r="O13" s="49" t="n">
        <v>48</v>
      </c>
      <c r="P13" s="49" t="n">
        <v>48</v>
      </c>
      <c r="Q13" s="49" t="n">
        <v>55</v>
      </c>
      <c r="R13" s="49" t="n">
        <v>2395</v>
      </c>
      <c r="S13" s="49" t="n">
        <v>7</v>
      </c>
      <c r="T13" s="49" t="n">
        <v>32</v>
      </c>
      <c r="U13" s="73" t="n">
        <v>0</v>
      </c>
      <c r="V13" s="73" t="n">
        <v>1</v>
      </c>
      <c r="W13" s="73" t="n">
        <v>15</v>
      </c>
      <c r="X13" s="49" t="n">
        <v>112</v>
      </c>
      <c r="Y13" s="73" t="n">
        <v>1736</v>
      </c>
      <c r="Z13" s="49" t="n">
        <v>13</v>
      </c>
      <c r="AA13" s="49" t="n">
        <v>492</v>
      </c>
      <c r="AB13" s="203" t="s">
        <v>38</v>
      </c>
      <c r="AC13" s="368"/>
    </row>
    <row r="14" s="63" customFormat="true" ht="17.1" hidden="false" customHeight="true" outlineLevel="0" collapsed="false">
      <c r="A14" s="54"/>
      <c r="B14" s="369" t="s">
        <v>40</v>
      </c>
      <c r="C14" s="56"/>
      <c r="D14" s="57" t="n">
        <v>1976</v>
      </c>
      <c r="E14" s="370" t="n">
        <v>190</v>
      </c>
      <c r="F14" s="57" t="n">
        <v>2</v>
      </c>
      <c r="G14" s="57" t="n">
        <v>120</v>
      </c>
      <c r="H14" s="57" t="n">
        <v>60</v>
      </c>
      <c r="I14" s="57" t="n">
        <v>46</v>
      </c>
      <c r="J14" s="57" t="n">
        <v>14</v>
      </c>
      <c r="K14" s="59" t="n">
        <v>45</v>
      </c>
      <c r="L14" s="57" t="n">
        <v>1248</v>
      </c>
      <c r="M14" s="57" t="n">
        <v>51</v>
      </c>
      <c r="N14" s="370" t="n">
        <v>150</v>
      </c>
      <c r="O14" s="57" t="n">
        <v>40</v>
      </c>
      <c r="P14" s="57" t="n">
        <v>35</v>
      </c>
      <c r="Q14" s="57" t="n">
        <v>45</v>
      </c>
      <c r="R14" s="57" t="n">
        <v>1964</v>
      </c>
      <c r="S14" s="57" t="n">
        <v>5</v>
      </c>
      <c r="T14" s="57" t="n">
        <v>22</v>
      </c>
      <c r="U14" s="371" t="n">
        <v>0</v>
      </c>
      <c r="V14" s="371" t="n">
        <v>2</v>
      </c>
      <c r="W14" s="371" t="n">
        <v>15</v>
      </c>
      <c r="X14" s="57" t="n">
        <v>76</v>
      </c>
      <c r="Y14" s="371" t="n">
        <v>1601</v>
      </c>
      <c r="Z14" s="57" t="n">
        <v>7</v>
      </c>
      <c r="AA14" s="57" t="n">
        <v>143</v>
      </c>
      <c r="AB14" s="226" t="s">
        <v>40</v>
      </c>
      <c r="AC14" s="372"/>
    </row>
    <row r="15" s="18" customFormat="true" ht="7.5" hidden="false" customHeight="true" outlineLevel="0" collapsed="false">
      <c r="A15" s="232"/>
      <c r="B15" s="232"/>
      <c r="C15" s="373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31"/>
      <c r="AC15" s="232"/>
    </row>
    <row r="16" customFormat="false" ht="14.25" hidden="false" customHeight="false" outlineLevel="0" collapsed="false">
      <c r="A16" s="374"/>
      <c r="B16" s="374"/>
      <c r="C16" s="374"/>
    </row>
    <row r="25" customFormat="false" ht="13.5" hidden="false" customHeight="false" outlineLevel="0" collapsed="false">
      <c r="H25" s="375"/>
    </row>
  </sheetData>
  <mergeCells count="34">
    <mergeCell ref="B2:H2"/>
    <mergeCell ref="K2:O2"/>
    <mergeCell ref="P2:V2"/>
    <mergeCell ref="A4:O4"/>
    <mergeCell ref="P4:W4"/>
    <mergeCell ref="X4:AC4"/>
    <mergeCell ref="A5:C8"/>
    <mergeCell ref="P5:Q5"/>
    <mergeCell ref="R5:AA5"/>
    <mergeCell ref="AB5:AC8"/>
    <mergeCell ref="D6:D8"/>
    <mergeCell ref="E6:O6"/>
    <mergeCell ref="P6:Q6"/>
    <mergeCell ref="R6:R8"/>
    <mergeCell ref="S6:S8"/>
    <mergeCell ref="T6:T8"/>
    <mergeCell ref="U6:U8"/>
    <mergeCell ref="V6:V8"/>
    <mergeCell ref="W6:W8"/>
    <mergeCell ref="X6:X8"/>
    <mergeCell ref="Y6:Y8"/>
    <mergeCell ref="AA6:AA8"/>
    <mergeCell ref="E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Z7:Z8"/>
  </mergeCells>
  <printOptions headings="false" gridLines="false" gridLinesSet="true" horizontalCentered="false" verticalCentered="false"/>
  <pageMargins left="0" right="0.15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9.74"/>
    <col collapsed="false" customWidth="true" hidden="false" outlineLevel="0" max="6" min="6" style="0" width="10.37"/>
    <col collapsed="false" customWidth="true" hidden="false" outlineLevel="0" max="7" min="7" style="0" width="10.11"/>
    <col collapsed="false" customWidth="true" hidden="false" outlineLevel="0" max="8" min="8" style="0" width="9.11"/>
    <col collapsed="false" customWidth="true" hidden="false" outlineLevel="0" max="9" min="9" style="0" width="10.99"/>
    <col collapsed="false" customWidth="true" hidden="false" outlineLevel="0" max="10" min="10" style="0" width="9.74"/>
    <col collapsed="false" customWidth="true" hidden="false" outlineLevel="0" max="11" min="11" style="0" width="9.25"/>
    <col collapsed="false" customWidth="true" hidden="false" outlineLevel="0" max="14" min="14" style="0" width="8.62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8" min="17" style="0" width="8.62"/>
    <col collapsed="false" customWidth="true" hidden="false" outlineLevel="0" max="19" min="19" style="0" width="9.62"/>
    <col collapsed="false" customWidth="true" hidden="false" outlineLevel="0" max="20" min="20" style="0" width="9.11"/>
    <col collapsed="false" customWidth="true" hidden="false" outlineLevel="0" max="21" min="21" style="0" width="9.25"/>
    <col collapsed="false" customWidth="true" hidden="false" outlineLevel="0" max="22" min="22" style="0" width="9.37"/>
    <col collapsed="false" customWidth="true" hidden="false" outlineLevel="0" max="23" min="23" style="0" width="8.62"/>
    <col collapsed="false" customWidth="true" hidden="false" outlineLevel="0" max="24" min="24" style="0" width="9.49"/>
    <col collapsed="false" customWidth="true" hidden="false" outlineLevel="0" max="26" min="25" style="0" width="3.62"/>
  </cols>
  <sheetData>
    <row r="1" s="2" customFormat="true" ht="25.5" hidden="false" customHeight="true" outlineLevel="0" collapsed="false">
      <c r="C1" s="330" t="s">
        <v>277</v>
      </c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20" t="s">
        <v>176</v>
      </c>
      <c r="O1" s="20"/>
      <c r="P1" s="20"/>
      <c r="Q1" s="20"/>
      <c r="R1" s="20"/>
      <c r="S1" s="20"/>
    </row>
    <row r="2" s="2" customFormat="true" ht="21.95" hidden="false" customHeight="true" outlineLevel="0" collapsed="false">
      <c r="W2" s="332" t="s">
        <v>278</v>
      </c>
      <c r="X2" s="332"/>
      <c r="Y2" s="332"/>
      <c r="Z2" s="332"/>
    </row>
    <row r="3" customFormat="false" ht="15.95" hidden="false" customHeight="true" outlineLevel="0" collapsed="false">
      <c r="A3" s="189" t="s">
        <v>115</v>
      </c>
      <c r="B3" s="189"/>
      <c r="C3" s="189"/>
      <c r="D3" s="216" t="s">
        <v>279</v>
      </c>
      <c r="E3" s="23" t="s">
        <v>280</v>
      </c>
      <c r="F3" s="23"/>
      <c r="G3" s="23"/>
      <c r="H3" s="23"/>
      <c r="I3" s="23"/>
      <c r="J3" s="23"/>
      <c r="K3" s="376"/>
      <c r="L3" s="377" t="s">
        <v>281</v>
      </c>
      <c r="M3" s="377"/>
      <c r="N3" s="189" t="s">
        <v>282</v>
      </c>
      <c r="O3" s="189"/>
      <c r="P3" s="189"/>
      <c r="Q3" s="189"/>
      <c r="R3" s="189"/>
      <c r="S3" s="189"/>
      <c r="T3" s="216" t="s">
        <v>283</v>
      </c>
      <c r="U3" s="216" t="s">
        <v>284</v>
      </c>
      <c r="V3" s="378" t="s">
        <v>285</v>
      </c>
      <c r="W3" s="378"/>
      <c r="X3" s="378"/>
      <c r="Y3" s="194" t="s">
        <v>115</v>
      </c>
      <c r="Z3" s="194"/>
    </row>
    <row r="4" customFormat="false" ht="15.95" hidden="false" customHeight="true" outlineLevel="0" collapsed="false">
      <c r="A4" s="189"/>
      <c r="B4" s="189"/>
      <c r="C4" s="189"/>
      <c r="D4" s="216"/>
      <c r="E4" s="30" t="s">
        <v>6</v>
      </c>
      <c r="F4" s="30" t="s">
        <v>286</v>
      </c>
      <c r="G4" s="30"/>
      <c r="H4" s="30"/>
      <c r="I4" s="195" t="s">
        <v>287</v>
      </c>
      <c r="J4" s="195" t="s">
        <v>288</v>
      </c>
      <c r="K4" s="30" t="s">
        <v>6</v>
      </c>
      <c r="L4" s="195" t="s">
        <v>289</v>
      </c>
      <c r="M4" s="195" t="s">
        <v>290</v>
      </c>
      <c r="N4" s="31" t="s">
        <v>236</v>
      </c>
      <c r="O4" s="379" t="s">
        <v>291</v>
      </c>
      <c r="P4" s="30" t="s">
        <v>292</v>
      </c>
      <c r="Q4" s="30" t="s">
        <v>293</v>
      </c>
      <c r="R4" s="30" t="s">
        <v>29</v>
      </c>
      <c r="S4" s="195" t="s">
        <v>288</v>
      </c>
      <c r="T4" s="216"/>
      <c r="U4" s="216"/>
      <c r="V4" s="380" t="s">
        <v>294</v>
      </c>
      <c r="W4" s="380" t="s">
        <v>295</v>
      </c>
      <c r="X4" s="336" t="s">
        <v>296</v>
      </c>
      <c r="Y4" s="194"/>
      <c r="Z4" s="194"/>
    </row>
    <row r="5" customFormat="false" ht="24" hidden="false" customHeight="true" outlineLevel="0" collapsed="false">
      <c r="A5" s="189"/>
      <c r="B5" s="189"/>
      <c r="C5" s="189"/>
      <c r="D5" s="216"/>
      <c r="E5" s="216"/>
      <c r="F5" s="381" t="s">
        <v>297</v>
      </c>
      <c r="G5" s="381" t="s">
        <v>298</v>
      </c>
      <c r="H5" s="30" t="s">
        <v>29</v>
      </c>
      <c r="I5" s="195"/>
      <c r="J5" s="195"/>
      <c r="K5" s="195"/>
      <c r="L5" s="195"/>
      <c r="M5" s="195"/>
      <c r="N5" s="31"/>
      <c r="O5" s="379"/>
      <c r="P5" s="30"/>
      <c r="Q5" s="30"/>
      <c r="R5" s="30"/>
      <c r="S5" s="30"/>
      <c r="T5" s="30"/>
      <c r="U5" s="30"/>
      <c r="V5" s="380"/>
      <c r="W5" s="380"/>
      <c r="X5" s="336"/>
      <c r="Y5" s="194"/>
      <c r="Z5" s="194"/>
    </row>
    <row r="6" s="2" customFormat="true" ht="9" hidden="false" customHeight="true" outlineLevel="0" collapsed="false">
      <c r="A6" s="38"/>
      <c r="B6" s="38"/>
      <c r="C6" s="39"/>
      <c r="D6" s="38"/>
      <c r="E6" s="38"/>
      <c r="F6" s="38"/>
      <c r="G6" s="19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200"/>
      <c r="Z6" s="38"/>
    </row>
    <row r="7" s="90" customFormat="true" ht="16.5" hidden="false" customHeight="true" outlineLevel="0" collapsed="false">
      <c r="A7" s="382" t="s">
        <v>34</v>
      </c>
      <c r="B7" s="116" t="s">
        <v>35</v>
      </c>
      <c r="C7" s="383" t="s">
        <v>36</v>
      </c>
      <c r="D7" s="282" t="n">
        <v>4</v>
      </c>
      <c r="E7" s="282" t="n">
        <v>88</v>
      </c>
      <c r="F7" s="282" t="n">
        <v>55</v>
      </c>
      <c r="G7" s="282" t="n">
        <v>15</v>
      </c>
      <c r="H7" s="282" t="n">
        <v>15</v>
      </c>
      <c r="I7" s="296" t="s">
        <v>58</v>
      </c>
      <c r="J7" s="282" t="n">
        <v>3</v>
      </c>
      <c r="K7" s="282" t="n">
        <v>87</v>
      </c>
      <c r="L7" s="282" t="n">
        <v>54</v>
      </c>
      <c r="M7" s="296" t="n">
        <v>0</v>
      </c>
      <c r="N7" s="296" t="n">
        <v>0</v>
      </c>
      <c r="O7" s="282" t="n">
        <v>5</v>
      </c>
      <c r="P7" s="282" t="n">
        <v>4</v>
      </c>
      <c r="Q7" s="296" t="n">
        <v>0</v>
      </c>
      <c r="R7" s="282" t="n">
        <v>15</v>
      </c>
      <c r="S7" s="282" t="n">
        <v>9</v>
      </c>
      <c r="T7" s="282" t="n">
        <v>5</v>
      </c>
      <c r="U7" s="282" t="n">
        <v>5</v>
      </c>
      <c r="V7" s="282" t="n">
        <v>15</v>
      </c>
      <c r="W7" s="282" t="n">
        <v>31</v>
      </c>
      <c r="X7" s="282" t="n">
        <v>42</v>
      </c>
      <c r="Y7" s="160" t="s">
        <v>35</v>
      </c>
      <c r="Z7" s="115" t="s">
        <v>36</v>
      </c>
    </row>
    <row r="8" s="90" customFormat="true" ht="16.5" hidden="false" customHeight="true" outlineLevel="0" collapsed="false">
      <c r="A8" s="384"/>
      <c r="B8" s="116" t="s">
        <v>37</v>
      </c>
      <c r="C8" s="385"/>
      <c r="D8" s="282" t="n">
        <v>5</v>
      </c>
      <c r="E8" s="282" t="n">
        <v>75</v>
      </c>
      <c r="F8" s="282" t="n">
        <v>43</v>
      </c>
      <c r="G8" s="282" t="n">
        <v>17</v>
      </c>
      <c r="H8" s="282" t="n">
        <v>12</v>
      </c>
      <c r="I8" s="296" t="n">
        <v>0</v>
      </c>
      <c r="J8" s="282" t="n">
        <v>3</v>
      </c>
      <c r="K8" s="282" t="n">
        <v>74</v>
      </c>
      <c r="L8" s="282" t="n">
        <v>46</v>
      </c>
      <c r="M8" s="296" t="n">
        <v>1</v>
      </c>
      <c r="N8" s="296" t="n">
        <v>0</v>
      </c>
      <c r="O8" s="282" t="n">
        <v>1</v>
      </c>
      <c r="P8" s="282" t="n">
        <v>5</v>
      </c>
      <c r="Q8" s="296" t="n">
        <v>0</v>
      </c>
      <c r="R8" s="282" t="n">
        <v>13</v>
      </c>
      <c r="S8" s="282" t="n">
        <v>8</v>
      </c>
      <c r="T8" s="282" t="n">
        <v>6</v>
      </c>
      <c r="U8" s="282" t="n">
        <v>4</v>
      </c>
      <c r="V8" s="282" t="n">
        <v>17</v>
      </c>
      <c r="W8" s="282" t="n">
        <v>24</v>
      </c>
      <c r="X8" s="282" t="n">
        <v>34</v>
      </c>
      <c r="Y8" s="160" t="s">
        <v>37</v>
      </c>
      <c r="Z8" s="116"/>
    </row>
    <row r="9" s="90" customFormat="true" ht="16.5" hidden="false" customHeight="true" outlineLevel="0" collapsed="false">
      <c r="A9" s="384"/>
      <c r="B9" s="116" t="s">
        <v>38</v>
      </c>
      <c r="C9" s="385"/>
      <c r="D9" s="282" t="n">
        <v>6</v>
      </c>
      <c r="E9" s="282" t="n">
        <v>79</v>
      </c>
      <c r="F9" s="282" t="n">
        <v>43</v>
      </c>
      <c r="G9" s="282" t="n">
        <v>16</v>
      </c>
      <c r="H9" s="282" t="n">
        <v>19</v>
      </c>
      <c r="I9" s="296" t="n">
        <v>0</v>
      </c>
      <c r="J9" s="282" t="n">
        <v>1</v>
      </c>
      <c r="K9" s="282" t="n">
        <v>77</v>
      </c>
      <c r="L9" s="282" t="n">
        <v>40</v>
      </c>
      <c r="M9" s="296" t="n">
        <v>1</v>
      </c>
      <c r="N9" s="296" t="n">
        <v>0</v>
      </c>
      <c r="O9" s="282" t="n">
        <v>1</v>
      </c>
      <c r="P9" s="282" t="n">
        <v>7</v>
      </c>
      <c r="Q9" s="296" t="n">
        <v>0</v>
      </c>
      <c r="R9" s="282" t="n">
        <v>19</v>
      </c>
      <c r="S9" s="282" t="n">
        <v>9</v>
      </c>
      <c r="T9" s="282" t="n">
        <v>8</v>
      </c>
      <c r="U9" s="282" t="n">
        <v>5</v>
      </c>
      <c r="V9" s="282" t="n">
        <v>13</v>
      </c>
      <c r="W9" s="282" t="n">
        <v>33</v>
      </c>
      <c r="X9" s="282" t="n">
        <v>33</v>
      </c>
      <c r="Y9" s="160" t="s">
        <v>38</v>
      </c>
      <c r="Z9" s="116"/>
    </row>
    <row r="10" s="90" customFormat="true" ht="16.5" hidden="false" customHeight="true" outlineLevel="0" collapsed="false">
      <c r="A10" s="384"/>
      <c r="B10" s="116" t="s">
        <v>40</v>
      </c>
      <c r="C10" s="385"/>
      <c r="D10" s="282" t="n">
        <v>8</v>
      </c>
      <c r="E10" s="282" t="n">
        <v>75</v>
      </c>
      <c r="F10" s="282" t="n">
        <v>44</v>
      </c>
      <c r="G10" s="282" t="n">
        <v>12</v>
      </c>
      <c r="H10" s="282" t="n">
        <v>15</v>
      </c>
      <c r="I10" s="296" t="n">
        <v>0</v>
      </c>
      <c r="J10" s="282" t="n">
        <v>4</v>
      </c>
      <c r="K10" s="282" t="n">
        <v>82</v>
      </c>
      <c r="L10" s="282" t="n">
        <v>38</v>
      </c>
      <c r="M10" s="296" t="n">
        <v>1</v>
      </c>
      <c r="N10" s="296" t="n">
        <v>0</v>
      </c>
      <c r="O10" s="282" t="n">
        <v>3</v>
      </c>
      <c r="P10" s="282" t="n">
        <v>5</v>
      </c>
      <c r="Q10" s="296" t="n">
        <v>0</v>
      </c>
      <c r="R10" s="282" t="n">
        <v>15</v>
      </c>
      <c r="S10" s="282" t="n">
        <v>20</v>
      </c>
      <c r="T10" s="282" t="n">
        <v>1</v>
      </c>
      <c r="U10" s="282" t="n">
        <v>4</v>
      </c>
      <c r="V10" s="282" t="n">
        <v>13</v>
      </c>
      <c r="W10" s="282" t="n">
        <v>23</v>
      </c>
      <c r="X10" s="282" t="n">
        <v>39</v>
      </c>
      <c r="Y10" s="160" t="s">
        <v>40</v>
      </c>
      <c r="Z10" s="116"/>
    </row>
    <row r="11" s="127" customFormat="true" ht="16.5" hidden="false" customHeight="true" outlineLevel="0" collapsed="false">
      <c r="A11" s="386"/>
      <c r="B11" s="123" t="s">
        <v>41</v>
      </c>
      <c r="C11" s="387"/>
      <c r="D11" s="284" t="n">
        <v>1</v>
      </c>
      <c r="E11" s="284" t="n">
        <v>36</v>
      </c>
      <c r="F11" s="284" t="n">
        <v>25</v>
      </c>
      <c r="G11" s="284" t="n">
        <v>6</v>
      </c>
      <c r="H11" s="284" t="n">
        <v>1</v>
      </c>
      <c r="I11" s="317" t="n">
        <v>0</v>
      </c>
      <c r="J11" s="284" t="n">
        <v>4</v>
      </c>
      <c r="K11" s="284" t="n">
        <v>37</v>
      </c>
      <c r="L11" s="284" t="n">
        <v>26</v>
      </c>
      <c r="M11" s="317" t="n">
        <v>1</v>
      </c>
      <c r="N11" s="317" t="n">
        <v>0</v>
      </c>
      <c r="O11" s="284" t="n">
        <v>2</v>
      </c>
      <c r="P11" s="284" t="n">
        <v>6</v>
      </c>
      <c r="Q11" s="317" t="n">
        <v>0</v>
      </c>
      <c r="R11" s="284" t="n">
        <v>1</v>
      </c>
      <c r="S11" s="284" t="n">
        <v>1</v>
      </c>
      <c r="T11" s="284" t="n">
        <v>0</v>
      </c>
      <c r="U11" s="284" t="n">
        <v>3</v>
      </c>
      <c r="V11" s="284" t="n">
        <v>6</v>
      </c>
      <c r="W11" s="284" t="n">
        <v>9</v>
      </c>
      <c r="X11" s="284" t="n">
        <v>21</v>
      </c>
      <c r="Y11" s="170" t="s">
        <v>41</v>
      </c>
      <c r="Z11" s="123"/>
    </row>
    <row r="12" s="2" customFormat="true" ht="9.95" hidden="false" customHeight="true" outlineLevel="0" collapsed="false">
      <c r="A12" s="388"/>
      <c r="B12" s="389"/>
      <c r="C12" s="390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391"/>
      <c r="Z12" s="389"/>
    </row>
    <row r="13" customFormat="false" ht="14.25" hidden="false" customHeight="false" outlineLevel="0" collapsed="false">
      <c r="A13" s="392"/>
      <c r="B13" s="393"/>
      <c r="C13" s="392"/>
    </row>
  </sheetData>
  <mergeCells count="28">
    <mergeCell ref="C1:M1"/>
    <mergeCell ref="N1:S1"/>
    <mergeCell ref="W2:Z2"/>
    <mergeCell ref="A3:C5"/>
    <mergeCell ref="D3:D5"/>
    <mergeCell ref="E3:J3"/>
    <mergeCell ref="L3:M3"/>
    <mergeCell ref="N3:S3"/>
    <mergeCell ref="T3:T5"/>
    <mergeCell ref="U3:U5"/>
    <mergeCell ref="V3:X3"/>
    <mergeCell ref="Y3:Z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  <mergeCell ref="W4:W5"/>
    <mergeCell ref="X4:X5"/>
  </mergeCells>
  <printOptions headings="false" gridLines="false" gridLinesSet="true" horizontalCentered="false" verticalCentered="false"/>
  <pageMargins left="0.629861111111111" right="0.2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38:26Z</dcterms:created>
  <dc:creator>鳥取県庁</dc:creator>
  <dc:description/>
  <dc:language>en-US</dc:language>
  <cp:lastModifiedBy>鳥取県庁</cp:lastModifiedBy>
  <cp:lastPrinted>2009-10-29T09:24:54Z</cp:lastPrinted>
  <dcterms:modified xsi:type="dcterms:W3CDTF">2009-12-14T02:44:54Z</dcterms:modified>
  <cp:revision>0</cp:revision>
  <dc:subject/>
  <dc:title/>
</cp:coreProperties>
</file>