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-1 " sheetId="1" state="visible" r:id="rId2"/>
    <sheet name="221-2" sheetId="2" state="visible" r:id="rId3"/>
    <sheet name="221-3 " sheetId="3" state="visible" r:id="rId4"/>
    <sheet name="221-4 " sheetId="4" state="visible" r:id="rId5"/>
    <sheet name="221-5" sheetId="5" state="visible" r:id="rId6"/>
    <sheet name="221-6" sheetId="6" state="visible" r:id="rId7"/>
    <sheet name="221-7 " sheetId="7" state="visible" r:id="rId8"/>
    <sheet name="221-8" sheetId="8" state="visible" r:id="rId9"/>
    <sheet name="221-9" sheetId="9" state="visible" r:id="rId10"/>
    <sheet name="221-10" sheetId="10" state="visible" r:id="rId11"/>
  </sheets>
  <definedNames>
    <definedName function="false" hidden="false" localSheetId="0" name="_xlnm.Print_Area" vbProcedure="false">'221-1 '!$A$1:$P$13</definedName>
    <definedName function="false" hidden="false" localSheetId="9" name="_xlnm.Print_Area" vbProcedure="false">'221-10'!$A$1:$L$9</definedName>
    <definedName function="false" hidden="false" localSheetId="1" name="_xlnm.Print_Area" vbProcedure="false">'221-2'!$A$1:$N$31</definedName>
    <definedName function="false" hidden="false" localSheetId="2" name="_xlnm.Print_Area" vbProcedure="false">'221-3 '!$A$1:$R$12</definedName>
    <definedName function="false" hidden="false" localSheetId="3" name="_xlnm.Print_Area" vbProcedure="false">'221-4 '!$A$1:$L$60</definedName>
    <definedName function="false" hidden="false" localSheetId="4" name="_xlnm.Print_Area" vbProcedure="false">'221-5'!$A$1:$Q$26</definedName>
    <definedName function="false" hidden="false" localSheetId="5" name="_xlnm.Print_Area" vbProcedure="false">'221-6'!$A$1:$M$24</definedName>
    <definedName function="false" hidden="false" localSheetId="6" name="_xlnm.Print_Area" vbProcedure="false">'221-7 '!$A$1:$N$13</definedName>
    <definedName function="false" hidden="false" localSheetId="7" name="_xlnm.Print_Area" vbProcedure="false">'221-8'!$A$1:$M$14</definedName>
    <definedName function="false" hidden="false" localSheetId="8" name="_xlnm.Print_Area" vbProcedure="false">'221-9'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0">
  <si>
    <r>
      <rPr>
        <b val="true"/>
        <sz val="20"/>
        <rFont val="ＭＳ 明朝"/>
        <family val="1"/>
        <charset val="128"/>
      </rPr>
      <t xml:space="preserve">221 </t>
    </r>
    <r>
      <rPr>
        <b val="true"/>
        <sz val="20"/>
        <rFont val="Noto Sans"/>
        <family val="2"/>
      </rPr>
      <t xml:space="preserve">交通事故</t>
    </r>
  </si>
  <si>
    <r>
      <rPr>
        <sz val="16"/>
        <rFont val="ＭＳ 明朝"/>
        <family val="1"/>
        <charset val="128"/>
      </rPr>
      <t xml:space="preserve">1 </t>
    </r>
    <r>
      <rPr>
        <sz val="16"/>
        <rFont val="Noto Sans"/>
        <family val="2"/>
      </rPr>
      <t xml:space="preserve">月別発生件数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       県警察本部交通企画課</t>
  </si>
  <si>
    <t xml:space="preserve">年  次</t>
  </si>
  <si>
    <t xml:space="preserve">総   数 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平成</t>
  </si>
  <si>
    <t xml:space="preserve">16</t>
  </si>
  <si>
    <t xml:space="preserve">年</t>
  </si>
  <si>
    <t xml:space="preserve">17</t>
  </si>
  <si>
    <t xml:space="preserve">18</t>
  </si>
  <si>
    <t xml:space="preserve">19</t>
  </si>
  <si>
    <t xml:space="preserve">20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原因別発生件数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                       県警察本部交通企画課 </t>
  </si>
  <si>
    <t xml:space="preserve">種  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徐行場所違反</t>
  </si>
  <si>
    <t xml:space="preserve">事  故  件  数</t>
  </si>
  <si>
    <t xml:space="preserve">交差点以外の徐行違反</t>
  </si>
  <si>
    <t xml:space="preserve">指定場所一時不停止等</t>
  </si>
  <si>
    <t xml:space="preserve">燈火違反</t>
  </si>
  <si>
    <t xml:space="preserve">信号無視</t>
  </si>
  <si>
    <t xml:space="preserve">合図不履行等</t>
  </si>
  <si>
    <t xml:space="preserve">通行禁止違反</t>
  </si>
  <si>
    <t xml:space="preserve">乗車不適当</t>
  </si>
  <si>
    <t xml:space="preserve">右側通行･歩道等</t>
  </si>
  <si>
    <t xml:space="preserve">車両通行帯違反</t>
  </si>
  <si>
    <t xml:space="preserve">積載不適当</t>
  </si>
  <si>
    <t xml:space="preserve">後退禁止違反</t>
  </si>
  <si>
    <t xml:space="preserve">整備不良車両運転</t>
  </si>
  <si>
    <t xml:space="preserve">横断･転回禁止違反</t>
  </si>
  <si>
    <t xml:space="preserve">横断自転車妨害等</t>
  </si>
  <si>
    <t xml:space="preserve">安全不確認ドア開放等</t>
  </si>
  <si>
    <t xml:space="preserve">車間距離不保持</t>
  </si>
  <si>
    <t xml:space="preserve">停止措置義務違反</t>
  </si>
  <si>
    <t xml:space="preserve">進路変更禁止違反</t>
  </si>
  <si>
    <t xml:space="preserve">酒酔い運転</t>
  </si>
  <si>
    <r>
      <rPr>
        <sz val="11"/>
        <rFont val="Noto Sans"/>
        <family val="2"/>
      </rPr>
      <t xml:space="preserve">通行妨害（車両等</t>
    </r>
    <r>
      <rPr>
        <sz val="11"/>
        <rFont val="ＭＳ 明朝"/>
        <family val="1"/>
        <charset val="128"/>
      </rPr>
      <t xml:space="preserve">)</t>
    </r>
  </si>
  <si>
    <t xml:space="preserve">追越し方法違反</t>
  </si>
  <si>
    <t xml:space="preserve">過労等</t>
  </si>
  <si>
    <t xml:space="preserve">追越し禁止場所違反</t>
  </si>
  <si>
    <t xml:space="preserve">共同危険行為</t>
  </si>
  <si>
    <t xml:space="preserve">割込み違反</t>
  </si>
  <si>
    <t xml:space="preserve">最高速度違反</t>
  </si>
  <si>
    <t xml:space="preserve">安全運転義務違反</t>
  </si>
  <si>
    <t xml:space="preserve">踏切不停止等</t>
  </si>
  <si>
    <r>
      <rPr>
        <sz val="11"/>
        <rFont val="Noto Sans"/>
        <family val="2"/>
      </rPr>
      <t xml:space="preserve">（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前方不注意</t>
    </r>
  </si>
  <si>
    <t xml:space="preserve">左折違反</t>
  </si>
  <si>
    <r>
      <rPr>
        <sz val="11"/>
        <rFont val="Noto Sans"/>
        <family val="2"/>
      </rPr>
      <t xml:space="preserve">（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安全不確認</t>
    </r>
  </si>
  <si>
    <t xml:space="preserve">右折違反</t>
  </si>
  <si>
    <t xml:space="preserve">優先通行妨害等</t>
  </si>
  <si>
    <t xml:space="preserve">交差点安全進行義務違反</t>
  </si>
  <si>
    <t xml:space="preserve">横断歩行者妨害等</t>
  </si>
  <si>
    <t xml:space="preserve">その他の違反</t>
  </si>
  <si>
    <t xml:space="preserve">歩行者妨害等</t>
  </si>
  <si>
    <t xml:space="preserve">当事者不明･歩行者</t>
  </si>
  <si>
    <t xml:space="preserve">自転車の通行方法違反</t>
  </si>
  <si>
    <t xml:space="preserve">-</t>
  </si>
  <si>
    <t xml:space="preserve">調査不能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人身事故のみ。違反種別は主法令違反のみ。</t>
    </r>
  </si>
  <si>
    <r>
      <rPr>
        <sz val="16"/>
        <rFont val="Noto Sans"/>
        <family val="2"/>
      </rPr>
      <t xml:space="preserve">３　車種別事故件数</t>
    </r>
    <r>
      <rPr>
        <sz val="11"/>
        <rFont val="Noto Sans"/>
        <family val="2"/>
      </rPr>
      <t xml:space="preserve"> 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    </t>
    </r>
    <r>
      <rPr>
        <sz val="11"/>
        <rFont val="Noto Sans"/>
        <family val="2"/>
      </rPr>
      <t xml:space="preserve">県警察本部交通企画課 </t>
    </r>
  </si>
  <si>
    <t xml:space="preserve">年 次</t>
  </si>
  <si>
    <t xml:space="preserve">総 数</t>
  </si>
  <si>
    <t xml:space="preserve">乗  用</t>
  </si>
  <si>
    <t xml:space="preserve">貨  物</t>
  </si>
  <si>
    <t xml:space="preserve">特 殊 車</t>
  </si>
  <si>
    <t xml:space="preserve">二輪車</t>
  </si>
  <si>
    <t xml:space="preserve">自 転 車</t>
  </si>
  <si>
    <t xml:space="preserve">その他・不明</t>
  </si>
  <si>
    <r>
      <rPr>
        <sz val="11"/>
        <rFont val="Noto Sans"/>
        <family val="2"/>
      </rPr>
      <t xml:space="preserve">大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型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車</t>
    </r>
  </si>
  <si>
    <r>
      <rPr>
        <sz val="11"/>
        <rFont val="Noto Sans"/>
        <family val="2"/>
      </rPr>
      <t xml:space="preserve">普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通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車</t>
    </r>
  </si>
  <si>
    <t xml:space="preserve">軽四輪車</t>
  </si>
  <si>
    <t xml:space="preserve">小型二輪車</t>
  </si>
  <si>
    <t xml:space="preserve">軽二輪車</t>
  </si>
  <si>
    <t xml:space="preserve">二種原付</t>
  </si>
  <si>
    <t xml:space="preserve">自動二輪</t>
  </si>
  <si>
    <t xml:space="preserve">原　　付</t>
  </si>
  <si>
    <t xml:space="preserve">…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人身事故のみ。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小型二輪車、軽二輪車、二種原付を自動二輪と表示する。</t>
    </r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4  </t>
    </r>
    <r>
      <rPr>
        <sz val="16"/>
        <rFont val="Noto Sans"/>
        <family val="2"/>
      </rPr>
      <t xml:space="preserve">車両別・原因別事故件数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           </t>
    </r>
    <r>
      <rPr>
        <sz val="11"/>
        <rFont val="Noto Sans"/>
        <family val="2"/>
      </rPr>
      <t xml:space="preserve"> 県警察本部交通企画課</t>
    </r>
  </si>
  <si>
    <t xml:space="preserve">原     因</t>
  </si>
  <si>
    <t xml:space="preserve">総  数</t>
  </si>
  <si>
    <t xml:space="preserve">乗用車</t>
  </si>
  <si>
    <t xml:space="preserve">貨物車</t>
  </si>
  <si>
    <t xml:space="preserve">特殊車</t>
  </si>
  <si>
    <t xml:space="preserve">自転車</t>
  </si>
  <si>
    <t xml:space="preserve">歩行者･
不明・その他</t>
  </si>
  <si>
    <r>
      <rPr>
        <sz val="11"/>
        <rFont val="Noto Sans"/>
        <family val="2"/>
      </rPr>
      <t xml:space="preserve">平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通行妨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車両等</t>
    </r>
    <r>
      <rPr>
        <sz val="11"/>
        <rFont val="ＭＳ 明朝"/>
        <family val="1"/>
        <charset val="128"/>
      </rPr>
      <t xml:space="preserve">)</t>
    </r>
  </si>
  <si>
    <t xml:space="preserve">追越し禁止方法違反</t>
  </si>
  <si>
    <t xml:space="preserve">割込み等</t>
  </si>
  <si>
    <t xml:space="preserve">優先通行違反</t>
  </si>
  <si>
    <t xml:space="preserve">歩行者の通行妨害</t>
  </si>
  <si>
    <t xml:space="preserve">交差点の徐行違反</t>
  </si>
  <si>
    <t xml:space="preserve">合図不履行</t>
  </si>
  <si>
    <t xml:space="preserve">整備不良車両違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</si>
  <si>
    <t xml:space="preserve">前方不注意</t>
  </si>
  <si>
    <t xml:space="preserve">安全不確認</t>
  </si>
  <si>
    <t xml:space="preserve">酒酔い</t>
  </si>
  <si>
    <t xml:space="preserve">歩行者･当事者不明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第１当事者の違反　　　２　人身事故　　　３　違反種別は主法令違反</t>
    </r>
  </si>
  <si>
    <r>
      <rPr>
        <sz val="16"/>
        <rFont val="ＭＳ 明朝"/>
        <family val="1"/>
        <charset val="128"/>
      </rPr>
      <t xml:space="preserve">5  </t>
    </r>
    <r>
      <rPr>
        <sz val="16"/>
        <rFont val="Noto Sans"/>
        <family val="2"/>
      </rPr>
      <t xml:space="preserve">交 通 事 故 死 傷 者 数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                     </t>
    </r>
    <r>
      <rPr>
        <sz val="11"/>
        <rFont val="Noto Sans"/>
        <family val="2"/>
      </rPr>
      <t xml:space="preserve">県警察本部交通企画課</t>
    </r>
  </si>
  <si>
    <t xml:space="preserve">年次・区分</t>
  </si>
  <si>
    <t xml:space="preserve">幼園児</t>
  </si>
  <si>
    <t xml:space="preserve">小学生</t>
  </si>
  <si>
    <t xml:space="preserve">中学生</t>
  </si>
  <si>
    <t xml:space="preserve">高校生</t>
  </si>
  <si>
    <t xml:space="preserve">その他の少年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死者</t>
  </si>
  <si>
    <t xml:space="preserve">傷者</t>
  </si>
  <si>
    <r>
      <rPr>
        <sz val="16"/>
        <rFont val="ＭＳ 明朝"/>
        <family val="1"/>
        <charset val="128"/>
      </rPr>
      <t xml:space="preserve">6 </t>
    </r>
    <r>
      <rPr>
        <sz val="16"/>
        <rFont val="Noto Sans"/>
        <family val="2"/>
      </rPr>
      <t xml:space="preserve">車種別事故状況</t>
    </r>
    <r>
      <rPr>
        <sz val="11"/>
        <rFont val="Noto Sans"/>
        <family val="2"/>
      </rPr>
      <t xml:space="preserve"> 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 </t>
  </si>
  <si>
    <t xml:space="preserve">県警察本部交通企画課</t>
  </si>
  <si>
    <t xml:space="preserve">車   種</t>
  </si>
  <si>
    <t xml:space="preserve">件数</t>
  </si>
  <si>
    <t xml:space="preserve">負傷者</t>
  </si>
  <si>
    <t xml:space="preserve"> 総      数</t>
  </si>
  <si>
    <t xml:space="preserve">乗  用  車</t>
  </si>
  <si>
    <t xml:space="preserve">事  業  用</t>
  </si>
  <si>
    <t xml:space="preserve">自  家  用</t>
  </si>
  <si>
    <t xml:space="preserve">軽四輪</t>
  </si>
  <si>
    <t xml:space="preserve">貨  物  車</t>
  </si>
  <si>
    <t xml:space="preserve">特  殊  車</t>
  </si>
  <si>
    <t xml:space="preserve">二  輪  車</t>
  </si>
  <si>
    <t xml:space="preserve">自  転  車</t>
  </si>
  <si>
    <t xml:space="preserve">その他</t>
  </si>
  <si>
    <t xml:space="preserve">不       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人身事故のみ。</t>
    </r>
  </si>
  <si>
    <r>
      <rPr>
        <sz val="16"/>
        <rFont val="ＭＳ 明朝"/>
        <family val="1"/>
        <charset val="128"/>
      </rPr>
      <t xml:space="preserve">7 </t>
    </r>
    <r>
      <rPr>
        <sz val="16"/>
        <rFont val="Noto Sans"/>
        <family val="2"/>
      </rPr>
      <t xml:space="preserve">時間別発生件数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                      </t>
    </r>
    <r>
      <rPr>
        <sz val="11"/>
        <rFont val="Noto Sans"/>
        <family val="2"/>
      </rPr>
      <t xml:space="preserve">県警察本部交通企画課 </t>
    </r>
  </si>
  <si>
    <t xml:space="preserve">時       間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人身事故のみ。</t>
    </r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道路別交通事故発生状況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                                </t>
    </r>
    <r>
      <rPr>
        <sz val="11"/>
        <rFont val="Noto Sans"/>
        <family val="2"/>
      </rPr>
      <t xml:space="preserve">県警察本部交通企画課</t>
    </r>
    <r>
      <rPr>
        <sz val="10"/>
        <rFont val="Noto Sans"/>
        <family val="2"/>
      </rPr>
      <t xml:space="preserve"> </t>
    </r>
  </si>
  <si>
    <t xml:space="preserve">道路別</t>
  </si>
  <si>
    <r>
      <rPr>
        <b val="true"/>
        <sz val="8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総       数</t>
    </r>
  </si>
  <si>
    <t xml:space="preserve">国道</t>
  </si>
  <si>
    <t xml:space="preserve">県道</t>
  </si>
  <si>
    <t xml:space="preserve">市町村道</t>
  </si>
  <si>
    <t xml:space="preserve">高速道･自動車専用道</t>
  </si>
  <si>
    <r>
      <rPr>
        <sz val="16"/>
        <rFont val="ＭＳ 明朝"/>
        <family val="1"/>
        <charset val="128"/>
      </rPr>
      <t xml:space="preserve">9  </t>
    </r>
    <r>
      <rPr>
        <sz val="16"/>
        <rFont val="Noto Sans"/>
        <family val="2"/>
      </rPr>
      <t xml:space="preserve">運転経験年数･第１当事者の年齢･車両別事故件数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  </t>
  </si>
  <si>
    <r>
      <rPr>
        <sz val="10"/>
        <rFont val="Noto Sans"/>
        <family val="2"/>
      </rPr>
      <t xml:space="preserve">                         </t>
    </r>
    <r>
      <rPr>
        <sz val="11"/>
        <rFont val="Noto Sans"/>
        <family val="2"/>
      </rPr>
      <t xml:space="preserve">県警察本部交通企画課 </t>
    </r>
  </si>
  <si>
    <t xml:space="preserve">年 次･車 両</t>
  </si>
  <si>
    <t xml:space="preserve">       </t>
  </si>
  <si>
    <t xml:space="preserve">運 転 経 験 年 数</t>
  </si>
  <si>
    <t xml:space="preserve">第１当事者の年齢</t>
  </si>
  <si>
    <t xml:space="preserve">年次
車両</t>
  </si>
  <si>
    <t xml:space="preserve">停止中･仮免
許･免許外等</t>
  </si>
  <si>
    <t xml:space="preserve">無免許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以上</t>
    </r>
  </si>
  <si>
    <t xml:space="preserve">不  明</t>
  </si>
  <si>
    <t xml:space="preserve">総数</t>
  </si>
  <si>
    <t xml:space="preserve">その他少年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１</t>
  </si>
  <si>
    <t xml:space="preserve">乗 用 車</t>
  </si>
  <si>
    <t xml:space="preserve">２</t>
  </si>
  <si>
    <t xml:space="preserve">大型</t>
  </si>
  <si>
    <t xml:space="preserve">３</t>
  </si>
  <si>
    <t xml:space="preserve">普通</t>
  </si>
  <si>
    <t xml:space="preserve">４</t>
  </si>
  <si>
    <t xml:space="preserve">５</t>
  </si>
  <si>
    <t xml:space="preserve">貨 物 車</t>
  </si>
  <si>
    <t xml:space="preserve">６</t>
  </si>
  <si>
    <t xml:space="preserve">７</t>
  </si>
  <si>
    <t xml:space="preserve">８</t>
  </si>
  <si>
    <t xml:space="preserve">９</t>
  </si>
  <si>
    <t xml:space="preserve">二 輪 車</t>
  </si>
  <si>
    <t xml:space="preserve">原付</t>
  </si>
  <si>
    <t xml:space="preserve">そ の 他</t>
  </si>
  <si>
    <t xml:space="preserve">不    明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人身事故のみ　　２　第１当事者は交通事故に関係した者のうち、過失の最も重い者、又は過失が同程度である場合は</t>
    </r>
  </si>
  <si>
    <t xml:space="preserve"> 被害の程度が最も軽い者をいう</t>
  </si>
  <si>
    <r>
      <rPr>
        <sz val="10"/>
        <rFont val="Noto Sans"/>
        <family val="2"/>
      </rPr>
      <t xml:space="preserve">      　３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より小型二輪、軽二輪は自動二輪とし、原付二種、原付一種は原付と表示する</t>
    </r>
  </si>
  <si>
    <r>
      <rPr>
        <sz val="16"/>
        <rFont val="ＭＳ 明朝"/>
        <family val="1"/>
        <charset val="128"/>
      </rPr>
      <t xml:space="preserve">10   </t>
    </r>
    <r>
      <rPr>
        <sz val="16"/>
        <rFont val="Noto Sans"/>
        <family val="2"/>
      </rPr>
      <t xml:space="preserve">男女別運転免許人口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    </t>
  </si>
  <si>
    <t xml:space="preserve">性  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性別</t>
  </si>
  <si>
    <t xml:space="preserve">免許人口</t>
  </si>
  <si>
    <t xml:space="preserve">構成比</t>
  </si>
  <si>
    <t xml:space="preserve">総     数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 * #\ ###\ ###\ ##0_ ;_ * \-#\ ###\ ###\ ##0_ ;_ * \-_ ;_ @_ "/>
    <numFmt numFmtId="167" formatCode="#,##0;&quot;△ &quot;#,##0"/>
    <numFmt numFmtId="168" formatCode="_ * ###\ ##0;_ * \-###\ ##0;_ * \-;_ @"/>
    <numFmt numFmtId="169" formatCode="#\ ###\ ###\ ##0\ ;\-#\ ###\ ###\ ##0\ "/>
    <numFmt numFmtId="170" formatCode="_ * #,##0_ ;_ * \-#,##0_ ;_ * \-_ ;_ @_ "/>
    <numFmt numFmtId="171" formatCode="_ * #\ ##0;_ * \-#\ ##0;_ * \-;_ @\ "/>
    <numFmt numFmtId="172" formatCode="_ * #\ ##0\ ;_ * \-#\ ##0\ ;_ * &quot;- &quot;;_ @\ "/>
    <numFmt numFmtId="173" formatCode="[$-409]#,##0_);[RED]\(#,##0\)"/>
    <numFmt numFmtId="174" formatCode="[$-409]@"/>
    <numFmt numFmtId="175" formatCode="#\ ###\ ###\ ##0;\-#\ ###\ ###\ ##0"/>
    <numFmt numFmtId="176" formatCode="#\ ###\ ###\ ##0;\-"/>
    <numFmt numFmtId="177" formatCode="_ * #,##0;_ * \-#,##0;_ * \-;_ @\ "/>
    <numFmt numFmtId="178" formatCode="_ * #\ ###\ ###\ ##0.0_ ;_ * \-#\ ###\ ###\ ##0.0_ ;_ * \-_ ;_ @_ "/>
    <numFmt numFmtId="179" formatCode="0.0_ "/>
    <numFmt numFmtId="180" formatCode="0.0%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11"/>
      <name val="ＭＳ 明朝"/>
      <family val="1"/>
      <charset val="128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太ミンA101"/>
      <family val="1"/>
      <charset val="128"/>
    </font>
    <font>
      <sz val="14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8"/>
      <name val="太ミンA101"/>
      <family val="1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sz val="14"/>
      <name val="太ミンA101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20"/>
      <name val="太ミンA101"/>
      <family val="1"/>
      <charset val="128"/>
    </font>
    <font>
      <sz val="11"/>
      <name val="太ミンA101"/>
      <family val="3"/>
      <charset val="128"/>
    </font>
    <font>
      <sz val="22"/>
      <name val="太ミンA101"/>
      <family val="1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200</xdr:colOff>
      <xdr:row>12</xdr:row>
      <xdr:rowOff>57240</xdr:rowOff>
    </xdr:from>
    <xdr:to>
      <xdr:col>3</xdr:col>
      <xdr:colOff>186480</xdr:colOff>
      <xdr:row>13</xdr:row>
      <xdr:rowOff>114840</xdr:rowOff>
    </xdr:to>
    <xdr:sp>
      <xdr:nvSpPr>
        <xdr:cNvPr id="0" name="AutoShape 1"/>
        <xdr:cNvSpPr/>
      </xdr:nvSpPr>
      <xdr:spPr>
        <a:xfrm>
          <a:off x="1756440" y="2687400"/>
          <a:ext cx="98280" cy="248040"/>
        </a:xfrm>
        <a:custGeom>
          <a:avLst/>
          <a:gdLst>
            <a:gd name="textAreaLeft" fmla="*/ 0 w 98280"/>
            <a:gd name="textAreaRight" fmla="*/ 35280 w 98280"/>
            <a:gd name="textAreaTop" fmla="*/ 3600 h 248040"/>
            <a:gd name="textAreaBottom" fmla="*/ 24444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5"/>
                <a:pt x="10800" y="1029"/>
              </a:cubicBezTo>
              <a:lnTo>
                <a:pt x="10800" y="10602"/>
              </a:lnTo>
              <a:cubicBezTo>
                <a:pt x="10800" y="11117"/>
                <a:pt x="16200" y="11631"/>
                <a:pt x="21600" y="11631"/>
              </a:cubicBezTo>
              <a:cubicBezTo>
                <a:pt x="16200" y="11631"/>
                <a:pt x="10800" y="12146"/>
                <a:pt x="10800" y="12660"/>
              </a:cubicBezTo>
              <a:lnTo>
                <a:pt x="10800" y="20571"/>
              </a:lnTo>
              <a:cubicBezTo>
                <a:pt x="10800" y="21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</xdr:colOff>
      <xdr:row>18</xdr:row>
      <xdr:rowOff>85680</xdr:rowOff>
    </xdr:from>
    <xdr:to>
      <xdr:col>3</xdr:col>
      <xdr:colOff>147240</xdr:colOff>
      <xdr:row>19</xdr:row>
      <xdr:rowOff>171360</xdr:rowOff>
    </xdr:to>
    <xdr:sp>
      <xdr:nvSpPr>
        <xdr:cNvPr id="1" name="AutoShape 2"/>
        <xdr:cNvSpPr/>
      </xdr:nvSpPr>
      <xdr:spPr>
        <a:xfrm>
          <a:off x="1736640" y="3858840"/>
          <a:ext cx="78840" cy="276120"/>
        </a:xfrm>
        <a:custGeom>
          <a:avLst/>
          <a:gdLst>
            <a:gd name="textAreaLeft" fmla="*/ 0 w 78840"/>
            <a:gd name="textAreaRight" fmla="*/ 28440 w 788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</xdr:colOff>
      <xdr:row>26</xdr:row>
      <xdr:rowOff>85680</xdr:rowOff>
    </xdr:from>
    <xdr:to>
      <xdr:col>3</xdr:col>
      <xdr:colOff>156600</xdr:colOff>
      <xdr:row>27</xdr:row>
      <xdr:rowOff>171000</xdr:rowOff>
    </xdr:to>
    <xdr:sp>
      <xdr:nvSpPr>
        <xdr:cNvPr id="2" name="AutoShape 3"/>
        <xdr:cNvSpPr/>
      </xdr:nvSpPr>
      <xdr:spPr>
        <a:xfrm>
          <a:off x="1736640" y="5382720"/>
          <a:ext cx="88200" cy="276120"/>
        </a:xfrm>
        <a:custGeom>
          <a:avLst/>
          <a:gdLst>
            <a:gd name="textAreaLeft" fmla="*/ 0 w 88200"/>
            <a:gd name="textAreaRight" fmla="*/ 31680 w 882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4</xdr:row>
      <xdr:rowOff>47520</xdr:rowOff>
    </xdr:from>
    <xdr:to>
      <xdr:col>10</xdr:col>
      <xdr:colOff>167040</xdr:colOff>
      <xdr:row>5</xdr:row>
      <xdr:rowOff>133200</xdr:rowOff>
    </xdr:to>
    <xdr:sp>
      <xdr:nvSpPr>
        <xdr:cNvPr id="3" name="AutoShape 4"/>
        <xdr:cNvSpPr/>
      </xdr:nvSpPr>
      <xdr:spPr>
        <a:xfrm>
          <a:off x="7042680" y="1153800"/>
          <a:ext cx="49680" cy="276120"/>
        </a:xfrm>
        <a:custGeom>
          <a:avLst/>
          <a:gdLst>
            <a:gd name="textAreaLeft" fmla="*/ 0 w 49680"/>
            <a:gd name="textAreaRight" fmla="*/ 18000 w 496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628"/>
              </a:lnTo>
              <a:cubicBezTo>
                <a:pt x="10800" y="9528"/>
                <a:pt x="16200" y="10428"/>
                <a:pt x="21600" y="10428"/>
              </a:cubicBezTo>
              <a:cubicBezTo>
                <a:pt x="16200" y="10428"/>
                <a:pt x="10800" y="11328"/>
                <a:pt x="10800" y="1222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200</xdr:colOff>
      <xdr:row>12</xdr:row>
      <xdr:rowOff>57240</xdr:rowOff>
    </xdr:from>
    <xdr:to>
      <xdr:col>3</xdr:col>
      <xdr:colOff>186480</xdr:colOff>
      <xdr:row>13</xdr:row>
      <xdr:rowOff>114840</xdr:rowOff>
    </xdr:to>
    <xdr:sp>
      <xdr:nvSpPr>
        <xdr:cNvPr id="4" name="AutoShape 5"/>
        <xdr:cNvSpPr/>
      </xdr:nvSpPr>
      <xdr:spPr>
        <a:xfrm>
          <a:off x="1756440" y="2687400"/>
          <a:ext cx="98280" cy="248040"/>
        </a:xfrm>
        <a:custGeom>
          <a:avLst/>
          <a:gdLst>
            <a:gd name="textAreaLeft" fmla="*/ 0 w 98280"/>
            <a:gd name="textAreaRight" fmla="*/ 35280 w 98280"/>
            <a:gd name="textAreaTop" fmla="*/ 3600 h 248040"/>
            <a:gd name="textAreaBottom" fmla="*/ 24444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5"/>
                <a:pt x="10800" y="1029"/>
              </a:cubicBezTo>
              <a:lnTo>
                <a:pt x="10800" y="10602"/>
              </a:lnTo>
              <a:cubicBezTo>
                <a:pt x="10800" y="11117"/>
                <a:pt x="16200" y="11631"/>
                <a:pt x="21600" y="11631"/>
              </a:cubicBezTo>
              <a:cubicBezTo>
                <a:pt x="16200" y="11631"/>
                <a:pt x="10800" y="12146"/>
                <a:pt x="10800" y="12660"/>
              </a:cubicBezTo>
              <a:lnTo>
                <a:pt x="10800" y="20571"/>
              </a:lnTo>
              <a:cubicBezTo>
                <a:pt x="10800" y="21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</xdr:colOff>
      <xdr:row>18</xdr:row>
      <xdr:rowOff>85680</xdr:rowOff>
    </xdr:from>
    <xdr:to>
      <xdr:col>3</xdr:col>
      <xdr:colOff>147240</xdr:colOff>
      <xdr:row>19</xdr:row>
      <xdr:rowOff>171360</xdr:rowOff>
    </xdr:to>
    <xdr:sp>
      <xdr:nvSpPr>
        <xdr:cNvPr id="5" name="AutoShape 6"/>
        <xdr:cNvSpPr/>
      </xdr:nvSpPr>
      <xdr:spPr>
        <a:xfrm>
          <a:off x="1736640" y="3858840"/>
          <a:ext cx="78840" cy="276120"/>
        </a:xfrm>
        <a:custGeom>
          <a:avLst/>
          <a:gdLst>
            <a:gd name="textAreaLeft" fmla="*/ 0 w 78840"/>
            <a:gd name="textAreaRight" fmla="*/ 28440 w 788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</xdr:colOff>
      <xdr:row>26</xdr:row>
      <xdr:rowOff>85680</xdr:rowOff>
    </xdr:from>
    <xdr:to>
      <xdr:col>3</xdr:col>
      <xdr:colOff>156600</xdr:colOff>
      <xdr:row>27</xdr:row>
      <xdr:rowOff>171000</xdr:rowOff>
    </xdr:to>
    <xdr:sp>
      <xdr:nvSpPr>
        <xdr:cNvPr id="6" name="AutoShape 7"/>
        <xdr:cNvSpPr/>
      </xdr:nvSpPr>
      <xdr:spPr>
        <a:xfrm>
          <a:off x="1736640" y="5382720"/>
          <a:ext cx="88200" cy="276120"/>
        </a:xfrm>
        <a:custGeom>
          <a:avLst/>
          <a:gdLst>
            <a:gd name="textAreaLeft" fmla="*/ 0 w 88200"/>
            <a:gd name="textAreaRight" fmla="*/ 31680 w 882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4</xdr:row>
      <xdr:rowOff>47520</xdr:rowOff>
    </xdr:from>
    <xdr:to>
      <xdr:col>10</xdr:col>
      <xdr:colOff>167040</xdr:colOff>
      <xdr:row>5</xdr:row>
      <xdr:rowOff>133200</xdr:rowOff>
    </xdr:to>
    <xdr:sp>
      <xdr:nvSpPr>
        <xdr:cNvPr id="7" name="AutoShape 8"/>
        <xdr:cNvSpPr/>
      </xdr:nvSpPr>
      <xdr:spPr>
        <a:xfrm>
          <a:off x="7042680" y="1153800"/>
          <a:ext cx="49680" cy="276120"/>
        </a:xfrm>
        <a:custGeom>
          <a:avLst/>
          <a:gdLst>
            <a:gd name="textAreaLeft" fmla="*/ 0 w 49680"/>
            <a:gd name="textAreaRight" fmla="*/ 18000 w 496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628"/>
              </a:lnTo>
              <a:cubicBezTo>
                <a:pt x="10800" y="9528"/>
                <a:pt x="16200" y="10428"/>
                <a:pt x="21600" y="10428"/>
              </a:cubicBezTo>
              <a:cubicBezTo>
                <a:pt x="16200" y="10428"/>
                <a:pt x="10800" y="11328"/>
                <a:pt x="10800" y="1222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</xdr:colOff>
      <xdr:row>29</xdr:row>
      <xdr:rowOff>28440</xdr:rowOff>
    </xdr:from>
    <xdr:to>
      <xdr:col>5</xdr:col>
      <xdr:colOff>127800</xdr:colOff>
      <xdr:row>30</xdr:row>
      <xdr:rowOff>152640</xdr:rowOff>
    </xdr:to>
    <xdr:sp>
      <xdr:nvSpPr>
        <xdr:cNvPr id="8" name="AutoShape 1"/>
        <xdr:cNvSpPr/>
      </xdr:nvSpPr>
      <xdr:spPr>
        <a:xfrm>
          <a:off x="2183760" y="548244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1</xdr:row>
      <xdr:rowOff>28440</xdr:rowOff>
    </xdr:from>
    <xdr:to>
      <xdr:col>5</xdr:col>
      <xdr:colOff>127800</xdr:colOff>
      <xdr:row>22</xdr:row>
      <xdr:rowOff>152640</xdr:rowOff>
    </xdr:to>
    <xdr:sp>
      <xdr:nvSpPr>
        <xdr:cNvPr id="9" name="AutoShape 2"/>
        <xdr:cNvSpPr/>
      </xdr:nvSpPr>
      <xdr:spPr>
        <a:xfrm>
          <a:off x="2183760" y="404100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32</xdr:row>
      <xdr:rowOff>37800</xdr:rowOff>
    </xdr:from>
    <xdr:to>
      <xdr:col>5</xdr:col>
      <xdr:colOff>127800</xdr:colOff>
      <xdr:row>33</xdr:row>
      <xdr:rowOff>152640</xdr:rowOff>
    </xdr:to>
    <xdr:sp>
      <xdr:nvSpPr>
        <xdr:cNvPr id="10" name="AutoShape 3"/>
        <xdr:cNvSpPr/>
      </xdr:nvSpPr>
      <xdr:spPr>
        <a:xfrm>
          <a:off x="2183760" y="5968080"/>
          <a:ext cx="88560" cy="305280"/>
        </a:xfrm>
        <a:custGeom>
          <a:avLst/>
          <a:gdLst>
            <a:gd name="textAreaLeft" fmla="*/ 0 w 88560"/>
            <a:gd name="textAreaRight" fmla="*/ 32040 w 8856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15</xdr:row>
      <xdr:rowOff>28440</xdr:rowOff>
    </xdr:from>
    <xdr:to>
      <xdr:col>5</xdr:col>
      <xdr:colOff>127800</xdr:colOff>
      <xdr:row>16</xdr:row>
      <xdr:rowOff>152280</xdr:rowOff>
    </xdr:to>
    <xdr:sp>
      <xdr:nvSpPr>
        <xdr:cNvPr id="11" name="AutoShape 4"/>
        <xdr:cNvSpPr/>
      </xdr:nvSpPr>
      <xdr:spPr>
        <a:xfrm>
          <a:off x="2183760" y="298548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982"/>
              </a:lnTo>
              <a:cubicBezTo>
                <a:pt x="10800" y="10882"/>
                <a:pt x="16200" y="11782"/>
                <a:pt x="21600" y="11782"/>
              </a:cubicBezTo>
              <a:cubicBezTo>
                <a:pt x="16200" y="11782"/>
                <a:pt x="10800" y="12682"/>
                <a:pt x="10800" y="1358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1</xdr:row>
      <xdr:rowOff>28440</xdr:rowOff>
    </xdr:from>
    <xdr:to>
      <xdr:col>5</xdr:col>
      <xdr:colOff>127800</xdr:colOff>
      <xdr:row>22</xdr:row>
      <xdr:rowOff>152640</xdr:rowOff>
    </xdr:to>
    <xdr:sp>
      <xdr:nvSpPr>
        <xdr:cNvPr id="12" name="AutoShape 5"/>
        <xdr:cNvSpPr/>
      </xdr:nvSpPr>
      <xdr:spPr>
        <a:xfrm>
          <a:off x="2183760" y="404100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9</xdr:row>
      <xdr:rowOff>28440</xdr:rowOff>
    </xdr:from>
    <xdr:to>
      <xdr:col>5</xdr:col>
      <xdr:colOff>127800</xdr:colOff>
      <xdr:row>30</xdr:row>
      <xdr:rowOff>152640</xdr:rowOff>
    </xdr:to>
    <xdr:sp>
      <xdr:nvSpPr>
        <xdr:cNvPr id="13" name="AutoShape 6"/>
        <xdr:cNvSpPr/>
      </xdr:nvSpPr>
      <xdr:spPr>
        <a:xfrm>
          <a:off x="2183760" y="548244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32</xdr:row>
      <xdr:rowOff>28440</xdr:rowOff>
    </xdr:from>
    <xdr:to>
      <xdr:col>5</xdr:col>
      <xdr:colOff>127800</xdr:colOff>
      <xdr:row>33</xdr:row>
      <xdr:rowOff>152640</xdr:rowOff>
    </xdr:to>
    <xdr:sp>
      <xdr:nvSpPr>
        <xdr:cNvPr id="14" name="AutoShape 7"/>
        <xdr:cNvSpPr/>
      </xdr:nvSpPr>
      <xdr:spPr>
        <a:xfrm>
          <a:off x="2183760" y="595872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9</xdr:row>
      <xdr:rowOff>28440</xdr:rowOff>
    </xdr:from>
    <xdr:to>
      <xdr:col>5</xdr:col>
      <xdr:colOff>127800</xdr:colOff>
      <xdr:row>30</xdr:row>
      <xdr:rowOff>152640</xdr:rowOff>
    </xdr:to>
    <xdr:sp>
      <xdr:nvSpPr>
        <xdr:cNvPr id="15" name="AutoShape 8"/>
        <xdr:cNvSpPr/>
      </xdr:nvSpPr>
      <xdr:spPr>
        <a:xfrm>
          <a:off x="2183760" y="548244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1</xdr:row>
      <xdr:rowOff>28440</xdr:rowOff>
    </xdr:from>
    <xdr:to>
      <xdr:col>5</xdr:col>
      <xdr:colOff>127800</xdr:colOff>
      <xdr:row>22</xdr:row>
      <xdr:rowOff>152640</xdr:rowOff>
    </xdr:to>
    <xdr:sp>
      <xdr:nvSpPr>
        <xdr:cNvPr id="16" name="AutoShape 9"/>
        <xdr:cNvSpPr/>
      </xdr:nvSpPr>
      <xdr:spPr>
        <a:xfrm>
          <a:off x="2183760" y="404100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32</xdr:row>
      <xdr:rowOff>37800</xdr:rowOff>
    </xdr:from>
    <xdr:to>
      <xdr:col>5</xdr:col>
      <xdr:colOff>127800</xdr:colOff>
      <xdr:row>33</xdr:row>
      <xdr:rowOff>152640</xdr:rowOff>
    </xdr:to>
    <xdr:sp>
      <xdr:nvSpPr>
        <xdr:cNvPr id="17" name="AutoShape 10"/>
        <xdr:cNvSpPr/>
      </xdr:nvSpPr>
      <xdr:spPr>
        <a:xfrm>
          <a:off x="2183760" y="5968080"/>
          <a:ext cx="88560" cy="305280"/>
        </a:xfrm>
        <a:custGeom>
          <a:avLst/>
          <a:gdLst>
            <a:gd name="textAreaLeft" fmla="*/ 0 w 88560"/>
            <a:gd name="textAreaRight" fmla="*/ 32040 w 8856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15</xdr:row>
      <xdr:rowOff>28440</xdr:rowOff>
    </xdr:from>
    <xdr:to>
      <xdr:col>5</xdr:col>
      <xdr:colOff>127800</xdr:colOff>
      <xdr:row>16</xdr:row>
      <xdr:rowOff>152280</xdr:rowOff>
    </xdr:to>
    <xdr:sp>
      <xdr:nvSpPr>
        <xdr:cNvPr id="18" name="AutoShape 11"/>
        <xdr:cNvSpPr/>
      </xdr:nvSpPr>
      <xdr:spPr>
        <a:xfrm>
          <a:off x="2183760" y="298548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982"/>
              </a:lnTo>
              <a:cubicBezTo>
                <a:pt x="10800" y="10882"/>
                <a:pt x="16200" y="11782"/>
                <a:pt x="21600" y="11782"/>
              </a:cubicBezTo>
              <a:cubicBezTo>
                <a:pt x="16200" y="11782"/>
                <a:pt x="10800" y="12682"/>
                <a:pt x="10800" y="1358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1</xdr:row>
      <xdr:rowOff>28440</xdr:rowOff>
    </xdr:from>
    <xdr:to>
      <xdr:col>5</xdr:col>
      <xdr:colOff>127800</xdr:colOff>
      <xdr:row>22</xdr:row>
      <xdr:rowOff>152640</xdr:rowOff>
    </xdr:to>
    <xdr:sp>
      <xdr:nvSpPr>
        <xdr:cNvPr id="19" name="AutoShape 12"/>
        <xdr:cNvSpPr/>
      </xdr:nvSpPr>
      <xdr:spPr>
        <a:xfrm>
          <a:off x="2183760" y="404100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9</xdr:row>
      <xdr:rowOff>28440</xdr:rowOff>
    </xdr:from>
    <xdr:to>
      <xdr:col>5</xdr:col>
      <xdr:colOff>127800</xdr:colOff>
      <xdr:row>30</xdr:row>
      <xdr:rowOff>152640</xdr:rowOff>
    </xdr:to>
    <xdr:sp>
      <xdr:nvSpPr>
        <xdr:cNvPr id="20" name="AutoShape 13"/>
        <xdr:cNvSpPr/>
      </xdr:nvSpPr>
      <xdr:spPr>
        <a:xfrm>
          <a:off x="2183760" y="548244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32</xdr:row>
      <xdr:rowOff>28440</xdr:rowOff>
    </xdr:from>
    <xdr:to>
      <xdr:col>5</xdr:col>
      <xdr:colOff>127800</xdr:colOff>
      <xdr:row>33</xdr:row>
      <xdr:rowOff>152640</xdr:rowOff>
    </xdr:to>
    <xdr:sp>
      <xdr:nvSpPr>
        <xdr:cNvPr id="21" name="AutoShape 14"/>
        <xdr:cNvSpPr/>
      </xdr:nvSpPr>
      <xdr:spPr>
        <a:xfrm>
          <a:off x="2183760" y="595872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29</xdr:row>
      <xdr:rowOff>28440</xdr:rowOff>
    </xdr:from>
    <xdr:to>
      <xdr:col>6</xdr:col>
      <xdr:colOff>127440</xdr:colOff>
      <xdr:row>30</xdr:row>
      <xdr:rowOff>152640</xdr:rowOff>
    </xdr:to>
    <xdr:sp>
      <xdr:nvSpPr>
        <xdr:cNvPr id="22" name="AutoShape 15"/>
        <xdr:cNvSpPr/>
      </xdr:nvSpPr>
      <xdr:spPr>
        <a:xfrm>
          <a:off x="3100320" y="548244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32</xdr:row>
      <xdr:rowOff>37800</xdr:rowOff>
    </xdr:from>
    <xdr:to>
      <xdr:col>6</xdr:col>
      <xdr:colOff>127440</xdr:colOff>
      <xdr:row>33</xdr:row>
      <xdr:rowOff>152640</xdr:rowOff>
    </xdr:to>
    <xdr:sp>
      <xdr:nvSpPr>
        <xdr:cNvPr id="23" name="AutoShape 17"/>
        <xdr:cNvSpPr/>
      </xdr:nvSpPr>
      <xdr:spPr>
        <a:xfrm>
          <a:off x="3100320" y="5968080"/>
          <a:ext cx="88560" cy="305280"/>
        </a:xfrm>
        <a:custGeom>
          <a:avLst/>
          <a:gdLst>
            <a:gd name="textAreaLeft" fmla="*/ 0 w 88560"/>
            <a:gd name="textAreaRight" fmla="*/ 32040 w 8856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29</xdr:row>
      <xdr:rowOff>28440</xdr:rowOff>
    </xdr:from>
    <xdr:to>
      <xdr:col>6</xdr:col>
      <xdr:colOff>127440</xdr:colOff>
      <xdr:row>30</xdr:row>
      <xdr:rowOff>152640</xdr:rowOff>
    </xdr:to>
    <xdr:sp>
      <xdr:nvSpPr>
        <xdr:cNvPr id="24" name="AutoShape 20"/>
        <xdr:cNvSpPr/>
      </xdr:nvSpPr>
      <xdr:spPr>
        <a:xfrm>
          <a:off x="3100320" y="548244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32</xdr:row>
      <xdr:rowOff>28440</xdr:rowOff>
    </xdr:from>
    <xdr:to>
      <xdr:col>6</xdr:col>
      <xdr:colOff>127440</xdr:colOff>
      <xdr:row>33</xdr:row>
      <xdr:rowOff>152640</xdr:rowOff>
    </xdr:to>
    <xdr:sp>
      <xdr:nvSpPr>
        <xdr:cNvPr id="25" name="AutoShape 21"/>
        <xdr:cNvSpPr/>
      </xdr:nvSpPr>
      <xdr:spPr>
        <a:xfrm>
          <a:off x="3100320" y="595872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29</xdr:row>
      <xdr:rowOff>28440</xdr:rowOff>
    </xdr:from>
    <xdr:to>
      <xdr:col>6</xdr:col>
      <xdr:colOff>127440</xdr:colOff>
      <xdr:row>30</xdr:row>
      <xdr:rowOff>152640</xdr:rowOff>
    </xdr:to>
    <xdr:sp>
      <xdr:nvSpPr>
        <xdr:cNvPr id="26" name="AutoShape 22"/>
        <xdr:cNvSpPr/>
      </xdr:nvSpPr>
      <xdr:spPr>
        <a:xfrm>
          <a:off x="3100320" y="548244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32</xdr:row>
      <xdr:rowOff>37800</xdr:rowOff>
    </xdr:from>
    <xdr:to>
      <xdr:col>6</xdr:col>
      <xdr:colOff>127440</xdr:colOff>
      <xdr:row>33</xdr:row>
      <xdr:rowOff>152640</xdr:rowOff>
    </xdr:to>
    <xdr:sp>
      <xdr:nvSpPr>
        <xdr:cNvPr id="27" name="AutoShape 24"/>
        <xdr:cNvSpPr/>
      </xdr:nvSpPr>
      <xdr:spPr>
        <a:xfrm>
          <a:off x="3100320" y="5968080"/>
          <a:ext cx="88560" cy="305280"/>
        </a:xfrm>
        <a:custGeom>
          <a:avLst/>
          <a:gdLst>
            <a:gd name="textAreaLeft" fmla="*/ 0 w 88560"/>
            <a:gd name="textAreaRight" fmla="*/ 32040 w 8856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29</xdr:row>
      <xdr:rowOff>28440</xdr:rowOff>
    </xdr:from>
    <xdr:to>
      <xdr:col>6</xdr:col>
      <xdr:colOff>127440</xdr:colOff>
      <xdr:row>30</xdr:row>
      <xdr:rowOff>152640</xdr:rowOff>
    </xdr:to>
    <xdr:sp>
      <xdr:nvSpPr>
        <xdr:cNvPr id="28" name="AutoShape 27"/>
        <xdr:cNvSpPr/>
      </xdr:nvSpPr>
      <xdr:spPr>
        <a:xfrm>
          <a:off x="3100320" y="548244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32</xdr:row>
      <xdr:rowOff>28440</xdr:rowOff>
    </xdr:from>
    <xdr:to>
      <xdr:col>6</xdr:col>
      <xdr:colOff>127440</xdr:colOff>
      <xdr:row>33</xdr:row>
      <xdr:rowOff>152640</xdr:rowOff>
    </xdr:to>
    <xdr:sp>
      <xdr:nvSpPr>
        <xdr:cNvPr id="29" name="AutoShape 28"/>
        <xdr:cNvSpPr/>
      </xdr:nvSpPr>
      <xdr:spPr>
        <a:xfrm>
          <a:off x="3100320" y="595872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29</xdr:row>
      <xdr:rowOff>28440</xdr:rowOff>
    </xdr:from>
    <xdr:to>
      <xdr:col>6</xdr:col>
      <xdr:colOff>127440</xdr:colOff>
      <xdr:row>30</xdr:row>
      <xdr:rowOff>152640</xdr:rowOff>
    </xdr:to>
    <xdr:sp>
      <xdr:nvSpPr>
        <xdr:cNvPr id="30" name="AutoShape 29"/>
        <xdr:cNvSpPr/>
      </xdr:nvSpPr>
      <xdr:spPr>
        <a:xfrm>
          <a:off x="3100320" y="548244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32</xdr:row>
      <xdr:rowOff>37800</xdr:rowOff>
    </xdr:from>
    <xdr:to>
      <xdr:col>6</xdr:col>
      <xdr:colOff>127440</xdr:colOff>
      <xdr:row>33</xdr:row>
      <xdr:rowOff>152640</xdr:rowOff>
    </xdr:to>
    <xdr:sp>
      <xdr:nvSpPr>
        <xdr:cNvPr id="31" name="AutoShape 31"/>
        <xdr:cNvSpPr/>
      </xdr:nvSpPr>
      <xdr:spPr>
        <a:xfrm>
          <a:off x="3100320" y="5968080"/>
          <a:ext cx="88560" cy="305280"/>
        </a:xfrm>
        <a:custGeom>
          <a:avLst/>
          <a:gdLst>
            <a:gd name="textAreaLeft" fmla="*/ 0 w 88560"/>
            <a:gd name="textAreaRight" fmla="*/ 32040 w 8856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29</xdr:row>
      <xdr:rowOff>28440</xdr:rowOff>
    </xdr:from>
    <xdr:to>
      <xdr:col>6</xdr:col>
      <xdr:colOff>127440</xdr:colOff>
      <xdr:row>30</xdr:row>
      <xdr:rowOff>152640</xdr:rowOff>
    </xdr:to>
    <xdr:sp>
      <xdr:nvSpPr>
        <xdr:cNvPr id="32" name="AutoShape 34"/>
        <xdr:cNvSpPr/>
      </xdr:nvSpPr>
      <xdr:spPr>
        <a:xfrm>
          <a:off x="3100320" y="548244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32</xdr:row>
      <xdr:rowOff>28440</xdr:rowOff>
    </xdr:from>
    <xdr:to>
      <xdr:col>6</xdr:col>
      <xdr:colOff>127440</xdr:colOff>
      <xdr:row>33</xdr:row>
      <xdr:rowOff>152640</xdr:rowOff>
    </xdr:to>
    <xdr:sp>
      <xdr:nvSpPr>
        <xdr:cNvPr id="33" name="AutoShape 35"/>
        <xdr:cNvSpPr/>
      </xdr:nvSpPr>
      <xdr:spPr>
        <a:xfrm>
          <a:off x="3100320" y="595872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29</xdr:row>
      <xdr:rowOff>28440</xdr:rowOff>
    </xdr:from>
    <xdr:to>
      <xdr:col>6</xdr:col>
      <xdr:colOff>127440</xdr:colOff>
      <xdr:row>30</xdr:row>
      <xdr:rowOff>152640</xdr:rowOff>
    </xdr:to>
    <xdr:sp>
      <xdr:nvSpPr>
        <xdr:cNvPr id="34" name="AutoShape 36"/>
        <xdr:cNvSpPr/>
      </xdr:nvSpPr>
      <xdr:spPr>
        <a:xfrm>
          <a:off x="3100320" y="548244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32</xdr:row>
      <xdr:rowOff>37800</xdr:rowOff>
    </xdr:from>
    <xdr:to>
      <xdr:col>6</xdr:col>
      <xdr:colOff>127440</xdr:colOff>
      <xdr:row>33</xdr:row>
      <xdr:rowOff>152640</xdr:rowOff>
    </xdr:to>
    <xdr:sp>
      <xdr:nvSpPr>
        <xdr:cNvPr id="35" name="AutoShape 38"/>
        <xdr:cNvSpPr/>
      </xdr:nvSpPr>
      <xdr:spPr>
        <a:xfrm>
          <a:off x="3100320" y="5968080"/>
          <a:ext cx="88560" cy="305280"/>
        </a:xfrm>
        <a:custGeom>
          <a:avLst/>
          <a:gdLst>
            <a:gd name="textAreaLeft" fmla="*/ 0 w 88560"/>
            <a:gd name="textAreaRight" fmla="*/ 32040 w 8856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29</xdr:row>
      <xdr:rowOff>28440</xdr:rowOff>
    </xdr:from>
    <xdr:to>
      <xdr:col>6</xdr:col>
      <xdr:colOff>127440</xdr:colOff>
      <xdr:row>30</xdr:row>
      <xdr:rowOff>152640</xdr:rowOff>
    </xdr:to>
    <xdr:sp>
      <xdr:nvSpPr>
        <xdr:cNvPr id="36" name="AutoShape 41"/>
        <xdr:cNvSpPr/>
      </xdr:nvSpPr>
      <xdr:spPr>
        <a:xfrm>
          <a:off x="3100320" y="548244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32</xdr:row>
      <xdr:rowOff>28440</xdr:rowOff>
    </xdr:from>
    <xdr:to>
      <xdr:col>6</xdr:col>
      <xdr:colOff>127440</xdr:colOff>
      <xdr:row>33</xdr:row>
      <xdr:rowOff>152640</xdr:rowOff>
    </xdr:to>
    <xdr:sp>
      <xdr:nvSpPr>
        <xdr:cNvPr id="37" name="AutoShape 42"/>
        <xdr:cNvSpPr/>
      </xdr:nvSpPr>
      <xdr:spPr>
        <a:xfrm>
          <a:off x="3100320" y="595872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9</xdr:row>
      <xdr:rowOff>28440</xdr:rowOff>
    </xdr:from>
    <xdr:to>
      <xdr:col>5</xdr:col>
      <xdr:colOff>127800</xdr:colOff>
      <xdr:row>30</xdr:row>
      <xdr:rowOff>152640</xdr:rowOff>
    </xdr:to>
    <xdr:sp>
      <xdr:nvSpPr>
        <xdr:cNvPr id="38" name="AutoShape 43"/>
        <xdr:cNvSpPr/>
      </xdr:nvSpPr>
      <xdr:spPr>
        <a:xfrm>
          <a:off x="2183760" y="548244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1</xdr:row>
      <xdr:rowOff>28440</xdr:rowOff>
    </xdr:from>
    <xdr:to>
      <xdr:col>5</xdr:col>
      <xdr:colOff>127800</xdr:colOff>
      <xdr:row>22</xdr:row>
      <xdr:rowOff>152640</xdr:rowOff>
    </xdr:to>
    <xdr:sp>
      <xdr:nvSpPr>
        <xdr:cNvPr id="39" name="AutoShape 44"/>
        <xdr:cNvSpPr/>
      </xdr:nvSpPr>
      <xdr:spPr>
        <a:xfrm>
          <a:off x="2183760" y="404100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32</xdr:row>
      <xdr:rowOff>37800</xdr:rowOff>
    </xdr:from>
    <xdr:to>
      <xdr:col>5</xdr:col>
      <xdr:colOff>127800</xdr:colOff>
      <xdr:row>33</xdr:row>
      <xdr:rowOff>152640</xdr:rowOff>
    </xdr:to>
    <xdr:sp>
      <xdr:nvSpPr>
        <xdr:cNvPr id="40" name="AutoShape 45"/>
        <xdr:cNvSpPr/>
      </xdr:nvSpPr>
      <xdr:spPr>
        <a:xfrm>
          <a:off x="2183760" y="5968080"/>
          <a:ext cx="88560" cy="305280"/>
        </a:xfrm>
        <a:custGeom>
          <a:avLst/>
          <a:gdLst>
            <a:gd name="textAreaLeft" fmla="*/ 0 w 88560"/>
            <a:gd name="textAreaRight" fmla="*/ 32040 w 8856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15</xdr:row>
      <xdr:rowOff>28440</xdr:rowOff>
    </xdr:from>
    <xdr:to>
      <xdr:col>5</xdr:col>
      <xdr:colOff>127800</xdr:colOff>
      <xdr:row>16</xdr:row>
      <xdr:rowOff>152280</xdr:rowOff>
    </xdr:to>
    <xdr:sp>
      <xdr:nvSpPr>
        <xdr:cNvPr id="41" name="AutoShape 46"/>
        <xdr:cNvSpPr/>
      </xdr:nvSpPr>
      <xdr:spPr>
        <a:xfrm>
          <a:off x="2183760" y="298548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982"/>
              </a:lnTo>
              <a:cubicBezTo>
                <a:pt x="10800" y="10882"/>
                <a:pt x="16200" y="11782"/>
                <a:pt x="21600" y="11782"/>
              </a:cubicBezTo>
              <a:cubicBezTo>
                <a:pt x="16200" y="11782"/>
                <a:pt x="10800" y="12682"/>
                <a:pt x="10800" y="1358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1</xdr:row>
      <xdr:rowOff>28440</xdr:rowOff>
    </xdr:from>
    <xdr:to>
      <xdr:col>5</xdr:col>
      <xdr:colOff>127800</xdr:colOff>
      <xdr:row>22</xdr:row>
      <xdr:rowOff>152640</xdr:rowOff>
    </xdr:to>
    <xdr:sp>
      <xdr:nvSpPr>
        <xdr:cNvPr id="42" name="AutoShape 47"/>
        <xdr:cNvSpPr/>
      </xdr:nvSpPr>
      <xdr:spPr>
        <a:xfrm>
          <a:off x="2183760" y="404100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9</xdr:row>
      <xdr:rowOff>28440</xdr:rowOff>
    </xdr:from>
    <xdr:to>
      <xdr:col>5</xdr:col>
      <xdr:colOff>127800</xdr:colOff>
      <xdr:row>30</xdr:row>
      <xdr:rowOff>152640</xdr:rowOff>
    </xdr:to>
    <xdr:sp>
      <xdr:nvSpPr>
        <xdr:cNvPr id="43" name="AutoShape 48"/>
        <xdr:cNvSpPr/>
      </xdr:nvSpPr>
      <xdr:spPr>
        <a:xfrm>
          <a:off x="2183760" y="548244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32</xdr:row>
      <xdr:rowOff>28440</xdr:rowOff>
    </xdr:from>
    <xdr:to>
      <xdr:col>5</xdr:col>
      <xdr:colOff>127800</xdr:colOff>
      <xdr:row>33</xdr:row>
      <xdr:rowOff>152640</xdr:rowOff>
    </xdr:to>
    <xdr:sp>
      <xdr:nvSpPr>
        <xdr:cNvPr id="44" name="AutoShape 49"/>
        <xdr:cNvSpPr/>
      </xdr:nvSpPr>
      <xdr:spPr>
        <a:xfrm>
          <a:off x="2183760" y="595872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9</xdr:row>
      <xdr:rowOff>28440</xdr:rowOff>
    </xdr:from>
    <xdr:to>
      <xdr:col>5</xdr:col>
      <xdr:colOff>127800</xdr:colOff>
      <xdr:row>30</xdr:row>
      <xdr:rowOff>152640</xdr:rowOff>
    </xdr:to>
    <xdr:sp>
      <xdr:nvSpPr>
        <xdr:cNvPr id="45" name="AutoShape 50"/>
        <xdr:cNvSpPr/>
      </xdr:nvSpPr>
      <xdr:spPr>
        <a:xfrm>
          <a:off x="2183760" y="548244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1</xdr:row>
      <xdr:rowOff>28440</xdr:rowOff>
    </xdr:from>
    <xdr:to>
      <xdr:col>5</xdr:col>
      <xdr:colOff>127800</xdr:colOff>
      <xdr:row>22</xdr:row>
      <xdr:rowOff>152640</xdr:rowOff>
    </xdr:to>
    <xdr:sp>
      <xdr:nvSpPr>
        <xdr:cNvPr id="46" name="AutoShape 51"/>
        <xdr:cNvSpPr/>
      </xdr:nvSpPr>
      <xdr:spPr>
        <a:xfrm>
          <a:off x="2183760" y="404100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32</xdr:row>
      <xdr:rowOff>37800</xdr:rowOff>
    </xdr:from>
    <xdr:to>
      <xdr:col>5</xdr:col>
      <xdr:colOff>127800</xdr:colOff>
      <xdr:row>33</xdr:row>
      <xdr:rowOff>152640</xdr:rowOff>
    </xdr:to>
    <xdr:sp>
      <xdr:nvSpPr>
        <xdr:cNvPr id="47" name="AutoShape 52"/>
        <xdr:cNvSpPr/>
      </xdr:nvSpPr>
      <xdr:spPr>
        <a:xfrm>
          <a:off x="2183760" y="5968080"/>
          <a:ext cx="88560" cy="305280"/>
        </a:xfrm>
        <a:custGeom>
          <a:avLst/>
          <a:gdLst>
            <a:gd name="textAreaLeft" fmla="*/ 0 w 88560"/>
            <a:gd name="textAreaRight" fmla="*/ 32040 w 8856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15</xdr:row>
      <xdr:rowOff>28440</xdr:rowOff>
    </xdr:from>
    <xdr:to>
      <xdr:col>5</xdr:col>
      <xdr:colOff>127800</xdr:colOff>
      <xdr:row>16</xdr:row>
      <xdr:rowOff>152280</xdr:rowOff>
    </xdr:to>
    <xdr:sp>
      <xdr:nvSpPr>
        <xdr:cNvPr id="48" name="AutoShape 53"/>
        <xdr:cNvSpPr/>
      </xdr:nvSpPr>
      <xdr:spPr>
        <a:xfrm>
          <a:off x="2183760" y="298548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982"/>
              </a:lnTo>
              <a:cubicBezTo>
                <a:pt x="10800" y="10882"/>
                <a:pt x="16200" y="11782"/>
                <a:pt x="21600" y="11782"/>
              </a:cubicBezTo>
              <a:cubicBezTo>
                <a:pt x="16200" y="11782"/>
                <a:pt x="10800" y="12682"/>
                <a:pt x="10800" y="1358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1</xdr:row>
      <xdr:rowOff>28440</xdr:rowOff>
    </xdr:from>
    <xdr:to>
      <xdr:col>5</xdr:col>
      <xdr:colOff>127800</xdr:colOff>
      <xdr:row>22</xdr:row>
      <xdr:rowOff>152640</xdr:rowOff>
    </xdr:to>
    <xdr:sp>
      <xdr:nvSpPr>
        <xdr:cNvPr id="49" name="AutoShape 54"/>
        <xdr:cNvSpPr/>
      </xdr:nvSpPr>
      <xdr:spPr>
        <a:xfrm>
          <a:off x="2183760" y="404100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9</xdr:row>
      <xdr:rowOff>28440</xdr:rowOff>
    </xdr:from>
    <xdr:to>
      <xdr:col>5</xdr:col>
      <xdr:colOff>127800</xdr:colOff>
      <xdr:row>30</xdr:row>
      <xdr:rowOff>152640</xdr:rowOff>
    </xdr:to>
    <xdr:sp>
      <xdr:nvSpPr>
        <xdr:cNvPr id="50" name="AutoShape 55"/>
        <xdr:cNvSpPr/>
      </xdr:nvSpPr>
      <xdr:spPr>
        <a:xfrm>
          <a:off x="2183760" y="548244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32</xdr:row>
      <xdr:rowOff>28440</xdr:rowOff>
    </xdr:from>
    <xdr:to>
      <xdr:col>5</xdr:col>
      <xdr:colOff>127800</xdr:colOff>
      <xdr:row>33</xdr:row>
      <xdr:rowOff>152640</xdr:rowOff>
    </xdr:to>
    <xdr:sp>
      <xdr:nvSpPr>
        <xdr:cNvPr id="51" name="AutoShape 56"/>
        <xdr:cNvSpPr/>
      </xdr:nvSpPr>
      <xdr:spPr>
        <a:xfrm>
          <a:off x="2183760" y="595872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9</xdr:row>
      <xdr:rowOff>28440</xdr:rowOff>
    </xdr:from>
    <xdr:to>
      <xdr:col>5</xdr:col>
      <xdr:colOff>127800</xdr:colOff>
      <xdr:row>30</xdr:row>
      <xdr:rowOff>152640</xdr:rowOff>
    </xdr:to>
    <xdr:sp>
      <xdr:nvSpPr>
        <xdr:cNvPr id="52" name="AutoShape 57"/>
        <xdr:cNvSpPr/>
      </xdr:nvSpPr>
      <xdr:spPr>
        <a:xfrm>
          <a:off x="2183760" y="548244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1</xdr:row>
      <xdr:rowOff>28440</xdr:rowOff>
    </xdr:from>
    <xdr:to>
      <xdr:col>5</xdr:col>
      <xdr:colOff>127800</xdr:colOff>
      <xdr:row>22</xdr:row>
      <xdr:rowOff>152640</xdr:rowOff>
    </xdr:to>
    <xdr:sp>
      <xdr:nvSpPr>
        <xdr:cNvPr id="53" name="AutoShape 58"/>
        <xdr:cNvSpPr/>
      </xdr:nvSpPr>
      <xdr:spPr>
        <a:xfrm>
          <a:off x="2183760" y="404100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32</xdr:row>
      <xdr:rowOff>37800</xdr:rowOff>
    </xdr:from>
    <xdr:to>
      <xdr:col>5</xdr:col>
      <xdr:colOff>127800</xdr:colOff>
      <xdr:row>33</xdr:row>
      <xdr:rowOff>152640</xdr:rowOff>
    </xdr:to>
    <xdr:sp>
      <xdr:nvSpPr>
        <xdr:cNvPr id="54" name="AutoShape 59"/>
        <xdr:cNvSpPr/>
      </xdr:nvSpPr>
      <xdr:spPr>
        <a:xfrm>
          <a:off x="2183760" y="5968080"/>
          <a:ext cx="88560" cy="305280"/>
        </a:xfrm>
        <a:custGeom>
          <a:avLst/>
          <a:gdLst>
            <a:gd name="textAreaLeft" fmla="*/ 0 w 88560"/>
            <a:gd name="textAreaRight" fmla="*/ 32040 w 8856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15</xdr:row>
      <xdr:rowOff>28440</xdr:rowOff>
    </xdr:from>
    <xdr:to>
      <xdr:col>5</xdr:col>
      <xdr:colOff>127800</xdr:colOff>
      <xdr:row>16</xdr:row>
      <xdr:rowOff>152280</xdr:rowOff>
    </xdr:to>
    <xdr:sp>
      <xdr:nvSpPr>
        <xdr:cNvPr id="55" name="AutoShape 60"/>
        <xdr:cNvSpPr/>
      </xdr:nvSpPr>
      <xdr:spPr>
        <a:xfrm>
          <a:off x="2183760" y="298548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982"/>
              </a:lnTo>
              <a:cubicBezTo>
                <a:pt x="10800" y="10882"/>
                <a:pt x="16200" y="11782"/>
                <a:pt x="21600" y="11782"/>
              </a:cubicBezTo>
              <a:cubicBezTo>
                <a:pt x="16200" y="11782"/>
                <a:pt x="10800" y="12682"/>
                <a:pt x="10800" y="1358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1</xdr:row>
      <xdr:rowOff>28440</xdr:rowOff>
    </xdr:from>
    <xdr:to>
      <xdr:col>5</xdr:col>
      <xdr:colOff>127800</xdr:colOff>
      <xdr:row>22</xdr:row>
      <xdr:rowOff>152640</xdr:rowOff>
    </xdr:to>
    <xdr:sp>
      <xdr:nvSpPr>
        <xdr:cNvPr id="56" name="AutoShape 61"/>
        <xdr:cNvSpPr/>
      </xdr:nvSpPr>
      <xdr:spPr>
        <a:xfrm>
          <a:off x="2183760" y="404100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9</xdr:row>
      <xdr:rowOff>28440</xdr:rowOff>
    </xdr:from>
    <xdr:to>
      <xdr:col>5</xdr:col>
      <xdr:colOff>127800</xdr:colOff>
      <xdr:row>30</xdr:row>
      <xdr:rowOff>152640</xdr:rowOff>
    </xdr:to>
    <xdr:sp>
      <xdr:nvSpPr>
        <xdr:cNvPr id="57" name="AutoShape 62"/>
        <xdr:cNvSpPr/>
      </xdr:nvSpPr>
      <xdr:spPr>
        <a:xfrm>
          <a:off x="2183760" y="548244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32</xdr:row>
      <xdr:rowOff>28440</xdr:rowOff>
    </xdr:from>
    <xdr:to>
      <xdr:col>5</xdr:col>
      <xdr:colOff>127800</xdr:colOff>
      <xdr:row>33</xdr:row>
      <xdr:rowOff>152640</xdr:rowOff>
    </xdr:to>
    <xdr:sp>
      <xdr:nvSpPr>
        <xdr:cNvPr id="58" name="AutoShape 63"/>
        <xdr:cNvSpPr/>
      </xdr:nvSpPr>
      <xdr:spPr>
        <a:xfrm>
          <a:off x="2183760" y="595872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9</xdr:row>
      <xdr:rowOff>28440</xdr:rowOff>
    </xdr:from>
    <xdr:to>
      <xdr:col>5</xdr:col>
      <xdr:colOff>127800</xdr:colOff>
      <xdr:row>30</xdr:row>
      <xdr:rowOff>152640</xdr:rowOff>
    </xdr:to>
    <xdr:sp>
      <xdr:nvSpPr>
        <xdr:cNvPr id="59" name="AutoShape 64"/>
        <xdr:cNvSpPr/>
      </xdr:nvSpPr>
      <xdr:spPr>
        <a:xfrm>
          <a:off x="2183760" y="548244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1</xdr:row>
      <xdr:rowOff>28440</xdr:rowOff>
    </xdr:from>
    <xdr:to>
      <xdr:col>5</xdr:col>
      <xdr:colOff>127800</xdr:colOff>
      <xdr:row>22</xdr:row>
      <xdr:rowOff>152640</xdr:rowOff>
    </xdr:to>
    <xdr:sp>
      <xdr:nvSpPr>
        <xdr:cNvPr id="60" name="AutoShape 65"/>
        <xdr:cNvSpPr/>
      </xdr:nvSpPr>
      <xdr:spPr>
        <a:xfrm>
          <a:off x="2183760" y="404100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32</xdr:row>
      <xdr:rowOff>37800</xdr:rowOff>
    </xdr:from>
    <xdr:to>
      <xdr:col>5</xdr:col>
      <xdr:colOff>127800</xdr:colOff>
      <xdr:row>33</xdr:row>
      <xdr:rowOff>152640</xdr:rowOff>
    </xdr:to>
    <xdr:sp>
      <xdr:nvSpPr>
        <xdr:cNvPr id="61" name="AutoShape 66"/>
        <xdr:cNvSpPr/>
      </xdr:nvSpPr>
      <xdr:spPr>
        <a:xfrm>
          <a:off x="2183760" y="5968080"/>
          <a:ext cx="88560" cy="305280"/>
        </a:xfrm>
        <a:custGeom>
          <a:avLst/>
          <a:gdLst>
            <a:gd name="textAreaLeft" fmla="*/ 0 w 88560"/>
            <a:gd name="textAreaRight" fmla="*/ 32040 w 8856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15</xdr:row>
      <xdr:rowOff>28440</xdr:rowOff>
    </xdr:from>
    <xdr:to>
      <xdr:col>5</xdr:col>
      <xdr:colOff>127800</xdr:colOff>
      <xdr:row>16</xdr:row>
      <xdr:rowOff>152280</xdr:rowOff>
    </xdr:to>
    <xdr:sp>
      <xdr:nvSpPr>
        <xdr:cNvPr id="62" name="AutoShape 67"/>
        <xdr:cNvSpPr/>
      </xdr:nvSpPr>
      <xdr:spPr>
        <a:xfrm>
          <a:off x="2183760" y="298548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982"/>
              </a:lnTo>
              <a:cubicBezTo>
                <a:pt x="10800" y="10882"/>
                <a:pt x="16200" y="11782"/>
                <a:pt x="21600" y="11782"/>
              </a:cubicBezTo>
              <a:cubicBezTo>
                <a:pt x="16200" y="11782"/>
                <a:pt x="10800" y="12682"/>
                <a:pt x="10800" y="1358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1</xdr:row>
      <xdr:rowOff>28440</xdr:rowOff>
    </xdr:from>
    <xdr:to>
      <xdr:col>5</xdr:col>
      <xdr:colOff>127800</xdr:colOff>
      <xdr:row>22</xdr:row>
      <xdr:rowOff>152640</xdr:rowOff>
    </xdr:to>
    <xdr:sp>
      <xdr:nvSpPr>
        <xdr:cNvPr id="63" name="AutoShape 68"/>
        <xdr:cNvSpPr/>
      </xdr:nvSpPr>
      <xdr:spPr>
        <a:xfrm>
          <a:off x="2183760" y="404100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9</xdr:row>
      <xdr:rowOff>28440</xdr:rowOff>
    </xdr:from>
    <xdr:to>
      <xdr:col>5</xdr:col>
      <xdr:colOff>127800</xdr:colOff>
      <xdr:row>30</xdr:row>
      <xdr:rowOff>152640</xdr:rowOff>
    </xdr:to>
    <xdr:sp>
      <xdr:nvSpPr>
        <xdr:cNvPr id="64" name="AutoShape 69"/>
        <xdr:cNvSpPr/>
      </xdr:nvSpPr>
      <xdr:spPr>
        <a:xfrm>
          <a:off x="2183760" y="548244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32</xdr:row>
      <xdr:rowOff>28440</xdr:rowOff>
    </xdr:from>
    <xdr:to>
      <xdr:col>5</xdr:col>
      <xdr:colOff>127800</xdr:colOff>
      <xdr:row>33</xdr:row>
      <xdr:rowOff>152640</xdr:rowOff>
    </xdr:to>
    <xdr:sp>
      <xdr:nvSpPr>
        <xdr:cNvPr id="65" name="AutoShape 70"/>
        <xdr:cNvSpPr/>
      </xdr:nvSpPr>
      <xdr:spPr>
        <a:xfrm>
          <a:off x="2183760" y="595872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4</xdr:row>
      <xdr:rowOff>9720</xdr:rowOff>
    </xdr:from>
    <xdr:to>
      <xdr:col>9</xdr:col>
      <xdr:colOff>731520</xdr:colOff>
      <xdr:row>4</xdr:row>
      <xdr:rowOff>95400</xdr:rowOff>
    </xdr:to>
    <xdr:sp>
      <xdr:nvSpPr>
        <xdr:cNvPr id="66" name="AutoShape 1"/>
        <xdr:cNvSpPr/>
      </xdr:nvSpPr>
      <xdr:spPr>
        <a:xfrm flipH="1" rot="5400000">
          <a:off x="3003120" y="366480"/>
          <a:ext cx="85680" cy="1452960"/>
        </a:xfrm>
        <a:custGeom>
          <a:avLst/>
          <a:gdLst>
            <a:gd name="textAreaLeft" fmla="*/ 55080 w 85680"/>
            <a:gd name="textAreaRight" fmla="*/ 86400 w 85680"/>
            <a:gd name="textAreaTop" fmla="*/ 37800 h 1452960"/>
            <a:gd name="textAreaBottom" fmla="*/ 1415160 h 14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3.49"/>
    <col collapsed="false" customWidth="true" hidden="false" outlineLevel="0" max="4" min="4" style="1" width="11.74"/>
    <col collapsed="false" customWidth="true" hidden="false" outlineLevel="0" max="6" min="5" style="1" width="7.62"/>
    <col collapsed="false" customWidth="true" hidden="false" outlineLevel="0" max="8" min="7" style="1" width="7.37"/>
    <col collapsed="false" customWidth="true" hidden="false" outlineLevel="0" max="9" min="9" style="1" width="7.74"/>
    <col collapsed="false" customWidth="true" hidden="false" outlineLevel="0" max="10" min="10" style="1" width="7.99"/>
    <col collapsed="false" customWidth="true" hidden="false" outlineLevel="0" max="11" min="11" style="1" width="7.87"/>
    <col collapsed="false" customWidth="true" hidden="false" outlineLevel="0" max="13" min="12" style="1" width="7.6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7.49"/>
    <col collapsed="false" customWidth="false" hidden="false" outlineLevel="0" max="257" min="17" style="1" width="8.99"/>
  </cols>
  <sheetData>
    <row r="1" s="2" customFormat="true" ht="26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2" customFormat="true" ht="12" hidden="false" customHeight="true" outlineLevel="0" collapsed="false">
      <c r="D2" s="5"/>
      <c r="E2" s="5"/>
      <c r="F2" s="6"/>
      <c r="G2" s="7"/>
      <c r="H2" s="7"/>
      <c r="I2" s="7"/>
      <c r="J2" s="7"/>
      <c r="K2" s="7"/>
      <c r="L2" s="7"/>
      <c r="M2" s="7"/>
      <c r="N2" s="7"/>
    </row>
    <row r="3" s="2" customFormat="true" ht="20.1" hidden="false" customHeight="true" outlineLevel="0" collapsed="false">
      <c r="B3" s="8" t="s">
        <v>1</v>
      </c>
      <c r="E3" s="9"/>
      <c r="F3" s="8"/>
      <c r="G3" s="8"/>
      <c r="H3" s="8"/>
      <c r="I3" s="8"/>
      <c r="J3" s="8"/>
      <c r="K3" s="10"/>
      <c r="L3" s="10"/>
      <c r="M3" s="10"/>
    </row>
    <row r="4" s="2" customFormat="true" ht="18.75" hidden="false" customHeight="true" outlineLevel="0" collapsed="false">
      <c r="G4" s="11"/>
      <c r="H4" s="12"/>
      <c r="I4" s="12"/>
      <c r="J4" s="12"/>
      <c r="M4" s="13" t="s">
        <v>2</v>
      </c>
      <c r="N4" s="13"/>
      <c r="O4" s="13"/>
      <c r="P4" s="13"/>
    </row>
    <row r="5" customFormat="false" ht="30" hidden="false" customHeight="true" outlineLevel="0" collapsed="false">
      <c r="A5" s="14" t="s">
        <v>3</v>
      </c>
      <c r="B5" s="14"/>
      <c r="C5" s="14"/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6" t="s">
        <v>10</v>
      </c>
      <c r="K5" s="15" t="s">
        <v>11</v>
      </c>
      <c r="L5" s="15" t="s">
        <v>12</v>
      </c>
      <c r="M5" s="15" t="s">
        <v>13</v>
      </c>
      <c r="N5" s="16" t="s">
        <v>14</v>
      </c>
      <c r="O5" s="16" t="s">
        <v>15</v>
      </c>
      <c r="P5" s="17" t="s">
        <v>16</v>
      </c>
    </row>
    <row r="6" s="2" customFormat="true" ht="7.5" hidden="false" customHeight="true" outlineLevel="0" collapsed="false">
      <c r="A6" s="18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6" customFormat="true" ht="14.45" hidden="false" customHeight="true" outlineLevel="0" collapsed="false">
      <c r="A7" s="21" t="s">
        <v>17</v>
      </c>
      <c r="B7" s="22" t="s">
        <v>18</v>
      </c>
      <c r="C7" s="23" t="s">
        <v>19</v>
      </c>
      <c r="D7" s="24" t="n">
        <v>3048</v>
      </c>
      <c r="E7" s="25" t="n">
        <v>271</v>
      </c>
      <c r="F7" s="25" t="n">
        <v>239</v>
      </c>
      <c r="G7" s="25" t="n">
        <v>282</v>
      </c>
      <c r="H7" s="25" t="n">
        <v>246</v>
      </c>
      <c r="I7" s="25" t="n">
        <v>212</v>
      </c>
      <c r="J7" s="25" t="n">
        <v>264</v>
      </c>
      <c r="K7" s="25" t="n">
        <v>218</v>
      </c>
      <c r="L7" s="25" t="n">
        <v>288</v>
      </c>
      <c r="M7" s="25" t="n">
        <v>229</v>
      </c>
      <c r="N7" s="25" t="n">
        <v>227</v>
      </c>
      <c r="O7" s="25" t="n">
        <v>278</v>
      </c>
      <c r="P7" s="25" t="n">
        <v>294</v>
      </c>
    </row>
    <row r="8" s="26" customFormat="true" ht="14.45" hidden="false" customHeight="true" outlineLevel="0" collapsed="false">
      <c r="A8" s="27"/>
      <c r="B8" s="22" t="s">
        <v>20</v>
      </c>
      <c r="C8" s="23"/>
      <c r="D8" s="24" t="n">
        <v>2970</v>
      </c>
      <c r="E8" s="25" t="n">
        <v>214</v>
      </c>
      <c r="F8" s="25" t="n">
        <v>213</v>
      </c>
      <c r="G8" s="25" t="n">
        <v>293</v>
      </c>
      <c r="H8" s="25" t="n">
        <v>227</v>
      </c>
      <c r="I8" s="25" t="n">
        <v>238</v>
      </c>
      <c r="J8" s="25" t="n">
        <v>241</v>
      </c>
      <c r="K8" s="25" t="n">
        <v>205</v>
      </c>
      <c r="L8" s="25" t="n">
        <v>264</v>
      </c>
      <c r="M8" s="25" t="n">
        <v>234</v>
      </c>
      <c r="N8" s="25" t="n">
        <v>257</v>
      </c>
      <c r="O8" s="25" t="n">
        <v>259</v>
      </c>
      <c r="P8" s="25" t="n">
        <v>325</v>
      </c>
    </row>
    <row r="9" s="26" customFormat="true" ht="14.45" hidden="false" customHeight="true" outlineLevel="0" collapsed="false">
      <c r="A9" s="27"/>
      <c r="B9" s="22" t="s">
        <v>21</v>
      </c>
      <c r="C9" s="23"/>
      <c r="D9" s="24" t="n">
        <v>2878</v>
      </c>
      <c r="E9" s="25" t="n">
        <v>230</v>
      </c>
      <c r="F9" s="25" t="n">
        <v>228</v>
      </c>
      <c r="G9" s="25" t="n">
        <v>219</v>
      </c>
      <c r="H9" s="25" t="n">
        <v>243</v>
      </c>
      <c r="I9" s="25" t="n">
        <v>241</v>
      </c>
      <c r="J9" s="25" t="n">
        <v>220</v>
      </c>
      <c r="K9" s="25" t="n">
        <v>206</v>
      </c>
      <c r="L9" s="25" t="n">
        <v>293</v>
      </c>
      <c r="M9" s="25" t="n">
        <v>209</v>
      </c>
      <c r="N9" s="25" t="n">
        <v>269</v>
      </c>
      <c r="O9" s="25" t="n">
        <v>245</v>
      </c>
      <c r="P9" s="25" t="n">
        <v>275</v>
      </c>
    </row>
    <row r="10" s="26" customFormat="true" ht="14.45" hidden="false" customHeight="true" outlineLevel="0" collapsed="false">
      <c r="A10" s="27"/>
      <c r="B10" s="22" t="s">
        <v>22</v>
      </c>
      <c r="C10" s="23"/>
      <c r="D10" s="24" t="n">
        <v>2539</v>
      </c>
      <c r="E10" s="25" t="n">
        <v>202</v>
      </c>
      <c r="F10" s="25" t="n">
        <v>204</v>
      </c>
      <c r="G10" s="25" t="n">
        <v>215</v>
      </c>
      <c r="H10" s="25" t="n">
        <v>207</v>
      </c>
      <c r="I10" s="25" t="n">
        <v>189</v>
      </c>
      <c r="J10" s="25" t="n">
        <v>192</v>
      </c>
      <c r="K10" s="25" t="n">
        <v>198</v>
      </c>
      <c r="L10" s="25" t="n">
        <v>191</v>
      </c>
      <c r="M10" s="25" t="n">
        <v>215</v>
      </c>
      <c r="N10" s="25" t="n">
        <v>234</v>
      </c>
      <c r="O10" s="25" t="n">
        <v>219</v>
      </c>
      <c r="P10" s="25" t="n">
        <v>273</v>
      </c>
    </row>
    <row r="11" s="33" customFormat="true" ht="14.45" hidden="false" customHeight="true" outlineLevel="0" collapsed="false">
      <c r="A11" s="28"/>
      <c r="B11" s="29" t="s">
        <v>23</v>
      </c>
      <c r="C11" s="30"/>
      <c r="D11" s="31" t="n">
        <v>2138</v>
      </c>
      <c r="E11" s="32" t="n">
        <v>170</v>
      </c>
      <c r="F11" s="32" t="n">
        <v>175</v>
      </c>
      <c r="G11" s="32" t="n">
        <v>193</v>
      </c>
      <c r="H11" s="32" t="n">
        <v>165</v>
      </c>
      <c r="I11" s="32" t="n">
        <v>184</v>
      </c>
      <c r="J11" s="32" t="n">
        <v>169</v>
      </c>
      <c r="K11" s="32" t="n">
        <v>185</v>
      </c>
      <c r="L11" s="32" t="n">
        <v>165</v>
      </c>
      <c r="M11" s="32" t="n">
        <v>157</v>
      </c>
      <c r="N11" s="32" t="n">
        <v>171</v>
      </c>
      <c r="O11" s="32" t="n">
        <v>187</v>
      </c>
      <c r="P11" s="32" t="n">
        <v>217</v>
      </c>
    </row>
    <row r="12" s="2" customFormat="true" ht="8.25" hidden="false" customHeight="true" outlineLevel="0" collapsed="false">
      <c r="A12" s="34"/>
      <c r="B12" s="34"/>
      <c r="C12" s="35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15.75" hidden="false" customHeight="true" outlineLevel="0" collapsed="false"/>
  </sheetData>
  <mergeCells count="4">
    <mergeCell ref="B1:M1"/>
    <mergeCell ref="K3:M3"/>
    <mergeCell ref="M4:P4"/>
    <mergeCell ref="A5:C5"/>
  </mergeCells>
  <printOptions headings="false" gridLines="false" gridLinesSet="true" horizontalCentered="false" verticalCentered="false"/>
  <pageMargins left="0.35" right="0.470138888888889" top="1.0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11" min="2" style="1" width="19.62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36" t="s">
        <v>219</v>
      </c>
      <c r="C1" s="305"/>
      <c r="D1" s="306" t="s">
        <v>220</v>
      </c>
      <c r="E1" s="307"/>
      <c r="F1" s="308" t="s">
        <v>221</v>
      </c>
      <c r="G1" s="308"/>
    </row>
    <row r="2" customFormat="false" ht="21.95" hidden="false" customHeight="true" outlineLevel="0" collapsed="false">
      <c r="K2" s="185"/>
      <c r="L2" s="186" t="s">
        <v>137</v>
      </c>
      <c r="M2" s="187"/>
      <c r="N2" s="294"/>
      <c r="O2" s="294"/>
    </row>
    <row r="3" customFormat="false" ht="18" hidden="false" customHeight="true" outlineLevel="0" collapsed="false">
      <c r="A3" s="14" t="s">
        <v>222</v>
      </c>
      <c r="B3" s="14" t="s">
        <v>223</v>
      </c>
      <c r="C3" s="14"/>
      <c r="D3" s="94" t="s">
        <v>27</v>
      </c>
      <c r="E3" s="94"/>
      <c r="F3" s="94" t="s">
        <v>28</v>
      </c>
      <c r="G3" s="94"/>
      <c r="H3" s="94" t="s">
        <v>29</v>
      </c>
      <c r="I3" s="94"/>
      <c r="J3" s="94" t="s">
        <v>30</v>
      </c>
      <c r="K3" s="94"/>
      <c r="L3" s="188" t="s">
        <v>224</v>
      </c>
      <c r="M3" s="44"/>
    </row>
    <row r="4" customFormat="false" ht="18" hidden="false" customHeight="true" outlineLevel="0" collapsed="false">
      <c r="A4" s="14"/>
      <c r="B4" s="271" t="s">
        <v>225</v>
      </c>
      <c r="C4" s="189" t="s">
        <v>226</v>
      </c>
      <c r="D4" s="189" t="s">
        <v>225</v>
      </c>
      <c r="E4" s="189" t="s">
        <v>226</v>
      </c>
      <c r="F4" s="189" t="s">
        <v>225</v>
      </c>
      <c r="G4" s="189" t="s">
        <v>226</v>
      </c>
      <c r="H4" s="189" t="s">
        <v>225</v>
      </c>
      <c r="I4" s="189" t="s">
        <v>226</v>
      </c>
      <c r="J4" s="189" t="s">
        <v>225</v>
      </c>
      <c r="K4" s="189" t="s">
        <v>226</v>
      </c>
      <c r="L4" s="188"/>
      <c r="M4" s="44"/>
    </row>
    <row r="5" customFormat="false" ht="11.1" hidden="false" customHeight="true" outlineLevel="0" collapsed="false">
      <c r="A5" s="19"/>
      <c r="B5" s="18"/>
      <c r="C5" s="18"/>
      <c r="D5" s="160"/>
      <c r="E5" s="160"/>
      <c r="F5" s="160"/>
      <c r="G5" s="160"/>
      <c r="H5" s="160"/>
      <c r="I5" s="18"/>
      <c r="J5" s="160"/>
      <c r="K5" s="19"/>
      <c r="L5" s="309"/>
      <c r="M5" s="44"/>
    </row>
    <row r="6" s="317" customFormat="true" ht="15.6" hidden="false" customHeight="true" outlineLevel="0" collapsed="false">
      <c r="A6" s="310" t="s">
        <v>227</v>
      </c>
      <c r="B6" s="311" t="n">
        <v>379181</v>
      </c>
      <c r="C6" s="312" t="n">
        <v>100</v>
      </c>
      <c r="D6" s="311" t="n">
        <v>382535</v>
      </c>
      <c r="E6" s="313" t="n">
        <v>100</v>
      </c>
      <c r="F6" s="311" t="n">
        <v>382535</v>
      </c>
      <c r="G6" s="313" t="n">
        <v>100</v>
      </c>
      <c r="H6" s="311" t="n">
        <f aca="false">H8+H7</f>
        <v>383302</v>
      </c>
      <c r="I6" s="313" t="n">
        <v>100</v>
      </c>
      <c r="J6" s="311" t="n">
        <f aca="false">SUM(J7:J8)</f>
        <v>383289</v>
      </c>
      <c r="K6" s="314" t="n">
        <v>1</v>
      </c>
      <c r="L6" s="315" t="s">
        <v>191</v>
      </c>
      <c r="M6" s="316"/>
    </row>
    <row r="7" customFormat="false" ht="15.6" hidden="false" customHeight="true" outlineLevel="0" collapsed="false">
      <c r="A7" s="197" t="s">
        <v>228</v>
      </c>
      <c r="B7" s="318" t="n">
        <v>212986</v>
      </c>
      <c r="C7" s="319" t="n">
        <v>56.2</v>
      </c>
      <c r="D7" s="318" t="n">
        <v>212765</v>
      </c>
      <c r="E7" s="320" t="n">
        <v>55.6197472126734</v>
      </c>
      <c r="F7" s="318" t="n">
        <v>212765</v>
      </c>
      <c r="G7" s="320" t="n">
        <v>55.6197472126734</v>
      </c>
      <c r="H7" s="318" t="n">
        <v>212212</v>
      </c>
      <c r="I7" s="320" t="n">
        <v>55.4</v>
      </c>
      <c r="J7" s="318" t="n">
        <v>210926</v>
      </c>
      <c r="K7" s="321" t="n">
        <v>0.55</v>
      </c>
      <c r="L7" s="322" t="s">
        <v>228</v>
      </c>
      <c r="M7" s="44"/>
    </row>
    <row r="8" customFormat="false" ht="15.6" hidden="false" customHeight="true" outlineLevel="0" collapsed="false">
      <c r="A8" s="197" t="s">
        <v>229</v>
      </c>
      <c r="B8" s="318" t="n">
        <v>166195</v>
      </c>
      <c r="C8" s="319" t="n">
        <v>43.8</v>
      </c>
      <c r="D8" s="318" t="n">
        <v>169770</v>
      </c>
      <c r="E8" s="320" t="n">
        <v>44.3802527873267</v>
      </c>
      <c r="F8" s="318" t="n">
        <v>169770</v>
      </c>
      <c r="G8" s="320" t="n">
        <v>44.3802527873267</v>
      </c>
      <c r="H8" s="318" t="n">
        <v>171090</v>
      </c>
      <c r="I8" s="320" t="n">
        <v>44.6</v>
      </c>
      <c r="J8" s="318" t="n">
        <v>172363</v>
      </c>
      <c r="K8" s="321" t="n">
        <v>0.45</v>
      </c>
      <c r="L8" s="322" t="s">
        <v>229</v>
      </c>
      <c r="M8" s="44"/>
    </row>
    <row r="9" customFormat="false" ht="11.1" hidden="false" customHeight="true" outlineLevel="0" collapsed="false">
      <c r="A9" s="81"/>
      <c r="B9" s="80"/>
      <c r="C9" s="80"/>
      <c r="D9" s="80"/>
      <c r="E9" s="80"/>
      <c r="F9" s="251"/>
      <c r="G9" s="80"/>
      <c r="H9" s="251"/>
      <c r="I9" s="80"/>
      <c r="J9" s="251"/>
      <c r="K9" s="81"/>
      <c r="L9" s="82"/>
      <c r="M9" s="44"/>
    </row>
    <row r="10" customFormat="false" ht="14.25" hidden="false" customHeight="false" outlineLevel="0" collapsed="false"/>
  </sheetData>
  <mergeCells count="8">
    <mergeCell ref="F1:G1"/>
    <mergeCell ref="A3:A4"/>
    <mergeCell ref="B3:C3"/>
    <mergeCell ref="D3:E3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.670138888888889" right="0.120138888888889" top="0.5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4.62"/>
    <col collapsed="false" customWidth="true" hidden="false" outlineLevel="0" max="3" min="3" style="1" width="4.49"/>
    <col collapsed="false" customWidth="true" hidden="false" outlineLevel="0" max="7" min="4" style="1" width="11.11"/>
    <col collapsed="false" customWidth="true" hidden="false" outlineLevel="0" max="8" min="8" style="1" width="2.36"/>
    <col collapsed="false" customWidth="true" hidden="false" outlineLevel="0" max="9" min="9" style="1" width="14.62"/>
    <col collapsed="false" customWidth="true" hidden="false" outlineLevel="0" max="10" min="10" style="1" width="5.87"/>
    <col collapsed="false" customWidth="true" hidden="false" outlineLevel="0" max="12" min="11" style="1" width="9.99"/>
    <col collapsed="false" customWidth="true" hidden="false" outlineLevel="0" max="13" min="13" style="1" width="10.87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36" t="s">
        <v>24</v>
      </c>
      <c r="C1" s="37"/>
      <c r="D1" s="38"/>
      <c r="E1" s="8"/>
      <c r="F1" s="8"/>
      <c r="G1" s="8"/>
      <c r="H1" s="8"/>
      <c r="I1" s="8"/>
      <c r="J1" s="2"/>
      <c r="K1" s="2"/>
      <c r="L1" s="2"/>
    </row>
    <row r="2" customFormat="false" ht="21.95" hidden="false" customHeight="true" outlineLevel="0" collapsed="false">
      <c r="J2" s="39" t="s">
        <v>25</v>
      </c>
      <c r="K2" s="39"/>
      <c r="L2" s="39"/>
      <c r="M2" s="39"/>
      <c r="N2" s="39"/>
    </row>
    <row r="3" customFormat="false" ht="35.1" hidden="false" customHeight="true" outlineLevel="0" collapsed="false">
      <c r="A3" s="14" t="s">
        <v>26</v>
      </c>
      <c r="B3" s="14"/>
      <c r="C3" s="14"/>
      <c r="D3" s="40" t="s">
        <v>27</v>
      </c>
      <c r="E3" s="40" t="s">
        <v>28</v>
      </c>
      <c r="F3" s="40" t="s">
        <v>29</v>
      </c>
      <c r="G3" s="41" t="s">
        <v>30</v>
      </c>
      <c r="H3" s="42" t="s">
        <v>26</v>
      </c>
      <c r="I3" s="42"/>
      <c r="J3" s="42"/>
      <c r="K3" s="15" t="s">
        <v>27</v>
      </c>
      <c r="L3" s="43" t="s">
        <v>28</v>
      </c>
      <c r="M3" s="40" t="s">
        <v>29</v>
      </c>
      <c r="N3" s="40" t="s">
        <v>30</v>
      </c>
    </row>
    <row r="4" customFormat="false" ht="9.95" hidden="false" customHeight="true" outlineLevel="0" collapsed="false">
      <c r="A4" s="44"/>
      <c r="B4" s="44"/>
      <c r="C4" s="45"/>
      <c r="D4" s="46"/>
      <c r="E4" s="47"/>
      <c r="F4" s="47"/>
      <c r="G4" s="48"/>
      <c r="J4" s="45"/>
      <c r="N4" s="44"/>
    </row>
    <row r="5" s="2" customFormat="true" ht="15" hidden="false" customHeight="true" outlineLevel="0" collapsed="false">
      <c r="A5" s="49"/>
      <c r="B5" s="49"/>
      <c r="C5" s="50"/>
      <c r="D5" s="51"/>
      <c r="E5" s="52"/>
      <c r="F5" s="52"/>
      <c r="G5" s="53"/>
      <c r="H5" s="54"/>
      <c r="I5" s="55" t="s">
        <v>31</v>
      </c>
      <c r="J5" s="50"/>
      <c r="K5" s="56" t="n">
        <v>33</v>
      </c>
      <c r="L5" s="57" t="n">
        <v>43</v>
      </c>
      <c r="M5" s="58" t="n">
        <v>33</v>
      </c>
      <c r="N5" s="58" t="n">
        <v>21</v>
      </c>
    </row>
    <row r="6" s="26" customFormat="true" ht="15" hidden="false" customHeight="true" outlineLevel="0" collapsed="false">
      <c r="A6" s="59" t="s">
        <v>32</v>
      </c>
      <c r="B6" s="59"/>
      <c r="C6" s="60"/>
      <c r="D6" s="61" t="n">
        <v>2970</v>
      </c>
      <c r="E6" s="61" t="n">
        <v>2878</v>
      </c>
      <c r="F6" s="61" t="n">
        <v>2539</v>
      </c>
      <c r="G6" s="62" t="n">
        <v>2138</v>
      </c>
      <c r="H6" s="63"/>
      <c r="I6" s="64" t="s">
        <v>33</v>
      </c>
      <c r="J6" s="65"/>
      <c r="K6" s="56"/>
      <c r="L6" s="57"/>
      <c r="M6" s="58"/>
      <c r="N6" s="58"/>
    </row>
    <row r="7" s="26" customFormat="true" ht="15" hidden="false" customHeight="true" outlineLevel="0" collapsed="false">
      <c r="A7" s="66"/>
      <c r="B7" s="66"/>
      <c r="C7" s="67"/>
      <c r="D7" s="68"/>
      <c r="E7" s="68"/>
      <c r="F7" s="68"/>
      <c r="G7" s="69"/>
      <c r="H7" s="63"/>
      <c r="I7" s="64" t="s">
        <v>34</v>
      </c>
      <c r="J7" s="65"/>
      <c r="K7" s="70" t="n">
        <v>57</v>
      </c>
      <c r="L7" s="70" t="n">
        <v>93</v>
      </c>
      <c r="M7" s="70" t="n">
        <v>69</v>
      </c>
      <c r="N7" s="70" t="n">
        <v>56</v>
      </c>
    </row>
    <row r="8" s="26" customFormat="true" ht="15" hidden="false" customHeight="true" outlineLevel="0" collapsed="false">
      <c r="A8" s="63"/>
      <c r="B8" s="63"/>
      <c r="C8" s="65"/>
      <c r="D8" s="70"/>
      <c r="E8" s="70"/>
      <c r="F8" s="70"/>
      <c r="G8" s="71"/>
      <c r="H8" s="63"/>
      <c r="I8" s="55" t="s">
        <v>35</v>
      </c>
      <c r="J8" s="65"/>
      <c r="K8" s="58" t="n">
        <v>0</v>
      </c>
      <c r="L8" s="58" t="n">
        <v>0</v>
      </c>
      <c r="M8" s="58" t="n">
        <v>0</v>
      </c>
      <c r="N8" s="58" t="n">
        <v>1</v>
      </c>
    </row>
    <row r="9" s="26" customFormat="true" ht="15" hidden="false" customHeight="true" outlineLevel="0" collapsed="false">
      <c r="A9" s="63"/>
      <c r="B9" s="55" t="s">
        <v>36</v>
      </c>
      <c r="C9" s="65"/>
      <c r="D9" s="70" t="n">
        <v>63</v>
      </c>
      <c r="E9" s="70" t="n">
        <v>85</v>
      </c>
      <c r="F9" s="70" t="n">
        <v>85</v>
      </c>
      <c r="G9" s="71" t="n">
        <v>46</v>
      </c>
      <c r="H9" s="63"/>
      <c r="I9" s="55" t="s">
        <v>37</v>
      </c>
      <c r="J9" s="65"/>
      <c r="K9" s="58" t="n">
        <v>0</v>
      </c>
      <c r="L9" s="58" t="n">
        <v>1</v>
      </c>
      <c r="M9" s="58" t="n">
        <v>0</v>
      </c>
      <c r="N9" s="58" t="n">
        <v>0</v>
      </c>
    </row>
    <row r="10" s="26" customFormat="true" ht="15" hidden="false" customHeight="true" outlineLevel="0" collapsed="false">
      <c r="A10" s="63"/>
      <c r="B10" s="55" t="s">
        <v>38</v>
      </c>
      <c r="C10" s="65"/>
      <c r="D10" s="58" t="n">
        <v>1</v>
      </c>
      <c r="E10" s="58" t="n">
        <v>0</v>
      </c>
      <c r="F10" s="58" t="n">
        <v>0</v>
      </c>
      <c r="G10" s="72" t="n">
        <v>0</v>
      </c>
      <c r="H10" s="63"/>
      <c r="I10" s="55" t="s">
        <v>39</v>
      </c>
      <c r="J10" s="65"/>
      <c r="K10" s="58" t="n">
        <v>0</v>
      </c>
      <c r="L10" s="58" t="n">
        <v>0</v>
      </c>
      <c r="M10" s="58" t="n">
        <v>0</v>
      </c>
      <c r="N10" s="58" t="n">
        <v>0</v>
      </c>
    </row>
    <row r="11" s="26" customFormat="true" ht="15" hidden="false" customHeight="true" outlineLevel="0" collapsed="false">
      <c r="A11" s="63"/>
      <c r="B11" s="73" t="s">
        <v>40</v>
      </c>
      <c r="C11" s="65"/>
      <c r="D11" s="58" t="n">
        <v>18</v>
      </c>
      <c r="E11" s="58" t="n">
        <v>20</v>
      </c>
      <c r="F11" s="58" t="n">
        <v>21</v>
      </c>
      <c r="G11" s="72" t="n">
        <v>19</v>
      </c>
      <c r="H11" s="63"/>
      <c r="I11" s="63"/>
      <c r="J11" s="65"/>
      <c r="K11" s="58"/>
      <c r="L11" s="58"/>
      <c r="M11" s="58"/>
      <c r="N11" s="58"/>
    </row>
    <row r="12" s="26" customFormat="true" ht="15" hidden="false" customHeight="true" outlineLevel="0" collapsed="false">
      <c r="A12" s="63"/>
      <c r="B12" s="74" t="s">
        <v>41</v>
      </c>
      <c r="C12" s="74"/>
      <c r="D12" s="58" t="n">
        <v>0</v>
      </c>
      <c r="E12" s="58" t="n">
        <v>0</v>
      </c>
      <c r="F12" s="58" t="n">
        <v>0</v>
      </c>
      <c r="G12" s="72" t="n">
        <v>0</v>
      </c>
      <c r="H12" s="63"/>
      <c r="I12" s="55" t="s">
        <v>42</v>
      </c>
      <c r="J12" s="65"/>
      <c r="K12" s="58" t="n">
        <v>1</v>
      </c>
      <c r="L12" s="58" t="n">
        <v>1</v>
      </c>
      <c r="M12" s="58" t="n">
        <v>0</v>
      </c>
      <c r="N12" s="58" t="n">
        <v>0</v>
      </c>
    </row>
    <row r="13" s="26" customFormat="true" ht="15" hidden="false" customHeight="true" outlineLevel="0" collapsed="false">
      <c r="A13" s="63"/>
      <c r="B13" s="55" t="s">
        <v>43</v>
      </c>
      <c r="C13" s="65"/>
      <c r="D13" s="57" t="n">
        <v>0</v>
      </c>
      <c r="E13" s="58" t="n">
        <v>3</v>
      </c>
      <c r="F13" s="58" t="n">
        <v>2</v>
      </c>
      <c r="G13" s="72" t="n">
        <v>0</v>
      </c>
      <c r="H13" s="63"/>
      <c r="I13" s="64" t="s">
        <v>44</v>
      </c>
      <c r="J13" s="65"/>
      <c r="K13" s="58" t="n">
        <v>0</v>
      </c>
      <c r="L13" s="58" t="n">
        <v>0</v>
      </c>
      <c r="M13" s="58" t="n">
        <v>0</v>
      </c>
      <c r="N13" s="58" t="n">
        <v>0</v>
      </c>
    </row>
    <row r="14" s="26" customFormat="true" ht="15" hidden="false" customHeight="true" outlineLevel="0" collapsed="false">
      <c r="A14" s="63"/>
      <c r="B14" s="74" t="s">
        <v>45</v>
      </c>
      <c r="C14" s="74"/>
      <c r="D14" s="57"/>
      <c r="E14" s="58"/>
      <c r="F14" s="58"/>
      <c r="G14" s="72"/>
      <c r="H14" s="63"/>
      <c r="I14" s="64" t="s">
        <v>46</v>
      </c>
      <c r="J14" s="65"/>
      <c r="K14" s="58" t="n">
        <v>5</v>
      </c>
      <c r="L14" s="58" t="n">
        <v>4</v>
      </c>
      <c r="M14" s="58" t="n">
        <v>14</v>
      </c>
      <c r="N14" s="58" t="n">
        <v>0</v>
      </c>
    </row>
    <row r="15" s="26" customFormat="true" ht="15" hidden="false" customHeight="true" outlineLevel="0" collapsed="false">
      <c r="A15" s="63"/>
      <c r="B15" s="63"/>
      <c r="C15" s="65"/>
      <c r="D15" s="75"/>
      <c r="E15" s="75"/>
      <c r="F15" s="75"/>
      <c r="G15" s="76"/>
      <c r="H15" s="63"/>
      <c r="I15" s="64" t="s">
        <v>47</v>
      </c>
      <c r="J15" s="65"/>
      <c r="K15" s="58" t="n">
        <v>2</v>
      </c>
      <c r="L15" s="58" t="n">
        <v>2</v>
      </c>
      <c r="M15" s="58" t="n">
        <v>2</v>
      </c>
      <c r="N15" s="58" t="n">
        <v>0</v>
      </c>
    </row>
    <row r="16" s="26" customFormat="true" ht="15" hidden="false" customHeight="true" outlineLevel="0" collapsed="false">
      <c r="A16" s="63"/>
      <c r="B16" s="74" t="s">
        <v>48</v>
      </c>
      <c r="C16" s="74"/>
      <c r="D16" s="58" t="n">
        <v>4</v>
      </c>
      <c r="E16" s="58" t="n">
        <v>4</v>
      </c>
      <c r="F16" s="58" t="n">
        <v>9</v>
      </c>
      <c r="G16" s="72" t="n">
        <v>1</v>
      </c>
      <c r="H16" s="63"/>
      <c r="I16" s="64" t="s">
        <v>49</v>
      </c>
      <c r="J16" s="65"/>
      <c r="K16" s="58" t="n">
        <v>0</v>
      </c>
      <c r="L16" s="58" t="n">
        <v>2</v>
      </c>
      <c r="M16" s="58" t="n">
        <v>0</v>
      </c>
      <c r="N16" s="58" t="n">
        <v>0</v>
      </c>
    </row>
    <row r="17" s="26" customFormat="true" ht="15" hidden="false" customHeight="true" outlineLevel="0" collapsed="false">
      <c r="A17" s="63"/>
      <c r="B17" s="73" t="s">
        <v>50</v>
      </c>
      <c r="C17" s="65"/>
      <c r="D17" s="58" t="n">
        <v>0</v>
      </c>
      <c r="E17" s="58" t="n">
        <v>0</v>
      </c>
      <c r="F17" s="58" t="n">
        <v>2</v>
      </c>
      <c r="G17" s="72" t="n">
        <v>0</v>
      </c>
      <c r="H17" s="63"/>
      <c r="I17" s="55" t="s">
        <v>51</v>
      </c>
      <c r="J17" s="65"/>
      <c r="K17" s="58" t="n">
        <v>2</v>
      </c>
      <c r="L17" s="58" t="n">
        <v>0</v>
      </c>
      <c r="M17" s="58" t="n">
        <v>0</v>
      </c>
      <c r="N17" s="58" t="n">
        <v>1</v>
      </c>
    </row>
    <row r="18" s="26" customFormat="true" ht="15" hidden="false" customHeight="true" outlineLevel="0" collapsed="false">
      <c r="A18" s="63"/>
      <c r="B18" s="73" t="s">
        <v>52</v>
      </c>
      <c r="C18" s="65"/>
      <c r="D18" s="58" t="n">
        <v>0</v>
      </c>
      <c r="E18" s="58" t="n">
        <v>1</v>
      </c>
      <c r="F18" s="58" t="n">
        <v>1</v>
      </c>
      <c r="G18" s="72" t="n">
        <v>2</v>
      </c>
      <c r="H18" s="63"/>
      <c r="I18" s="63"/>
      <c r="J18" s="65"/>
      <c r="K18" s="58"/>
      <c r="L18" s="58"/>
      <c r="M18" s="58"/>
      <c r="N18" s="58"/>
    </row>
    <row r="19" s="26" customFormat="true" ht="15" hidden="false" customHeight="true" outlineLevel="0" collapsed="false">
      <c r="A19" s="63"/>
      <c r="B19" s="74" t="s">
        <v>53</v>
      </c>
      <c r="C19" s="74"/>
      <c r="D19" s="58" t="n">
        <v>4</v>
      </c>
      <c r="E19" s="58" t="n">
        <v>4</v>
      </c>
      <c r="F19" s="58" t="n">
        <v>4</v>
      </c>
      <c r="G19" s="72" t="n">
        <v>2</v>
      </c>
      <c r="H19" s="63"/>
      <c r="I19" s="55" t="s">
        <v>54</v>
      </c>
      <c r="J19" s="65"/>
      <c r="K19" s="58" t="n">
        <v>2</v>
      </c>
      <c r="L19" s="58" t="n">
        <v>5</v>
      </c>
      <c r="M19" s="58" t="n">
        <v>7</v>
      </c>
      <c r="N19" s="58" t="n">
        <v>5</v>
      </c>
    </row>
    <row r="20" s="26" customFormat="true" ht="15" hidden="false" customHeight="true" outlineLevel="0" collapsed="false">
      <c r="A20" s="63"/>
      <c r="B20" s="77" t="s">
        <v>55</v>
      </c>
      <c r="C20" s="77"/>
      <c r="D20" s="58"/>
      <c r="E20" s="58"/>
      <c r="F20" s="58"/>
      <c r="G20" s="72"/>
      <c r="H20" s="63"/>
      <c r="I20" s="55" t="s">
        <v>56</v>
      </c>
      <c r="J20" s="65"/>
      <c r="K20" s="58" t="n">
        <v>0</v>
      </c>
      <c r="L20" s="58" t="n">
        <v>0</v>
      </c>
      <c r="M20" s="58" t="n">
        <v>0</v>
      </c>
      <c r="N20" s="58" t="n">
        <v>0</v>
      </c>
    </row>
    <row r="21" s="26" customFormat="true" ht="15" hidden="false" customHeight="true" outlineLevel="0" collapsed="false">
      <c r="A21" s="63"/>
      <c r="B21" s="55" t="s">
        <v>57</v>
      </c>
      <c r="C21" s="65"/>
      <c r="D21" s="58" t="n">
        <v>0</v>
      </c>
      <c r="E21" s="58" t="n">
        <v>1</v>
      </c>
      <c r="F21" s="58" t="n">
        <v>0</v>
      </c>
      <c r="G21" s="72" t="n">
        <v>1</v>
      </c>
      <c r="H21" s="63"/>
      <c r="I21" s="55" t="s">
        <v>58</v>
      </c>
      <c r="J21" s="65"/>
      <c r="K21" s="58" t="n">
        <v>1</v>
      </c>
      <c r="L21" s="58" t="n">
        <v>6</v>
      </c>
      <c r="M21" s="58" t="n">
        <v>3</v>
      </c>
      <c r="N21" s="58" t="n">
        <v>2</v>
      </c>
    </row>
    <row r="22" s="26" customFormat="true" ht="15" hidden="false" customHeight="true" outlineLevel="0" collapsed="false">
      <c r="A22" s="63"/>
      <c r="B22" s="63"/>
      <c r="C22" s="65"/>
      <c r="D22" s="58"/>
      <c r="E22" s="58"/>
      <c r="F22" s="58"/>
      <c r="G22" s="72"/>
      <c r="H22" s="63"/>
      <c r="I22" s="64" t="s">
        <v>59</v>
      </c>
      <c r="J22" s="65"/>
      <c r="K22" s="58" t="n">
        <v>2628</v>
      </c>
      <c r="L22" s="58" t="n">
        <v>2366</v>
      </c>
      <c r="M22" s="58" t="n">
        <v>2014</v>
      </c>
      <c r="N22" s="58" t="n">
        <v>1740</v>
      </c>
    </row>
    <row r="23" s="26" customFormat="true" ht="15" hidden="false" customHeight="true" outlineLevel="0" collapsed="false">
      <c r="A23" s="63"/>
      <c r="B23" s="55" t="s">
        <v>60</v>
      </c>
      <c r="C23" s="65"/>
      <c r="D23" s="58" t="n">
        <v>1</v>
      </c>
      <c r="E23" s="58" t="n">
        <v>0</v>
      </c>
      <c r="F23" s="58" t="n">
        <v>0</v>
      </c>
      <c r="G23" s="58" t="n">
        <v>1</v>
      </c>
      <c r="H23" s="78"/>
      <c r="I23" s="64" t="s">
        <v>61</v>
      </c>
      <c r="J23" s="65"/>
      <c r="K23" s="58" t="n">
        <v>1037</v>
      </c>
      <c r="L23" s="58" t="n">
        <v>999</v>
      </c>
      <c r="M23" s="58" t="n">
        <v>874</v>
      </c>
      <c r="N23" s="58" t="n">
        <v>259</v>
      </c>
    </row>
    <row r="24" s="26" customFormat="true" ht="15" hidden="false" customHeight="true" outlineLevel="0" collapsed="false">
      <c r="A24" s="63"/>
      <c r="B24" s="55" t="s">
        <v>62</v>
      </c>
      <c r="C24" s="65"/>
      <c r="D24" s="58" t="n">
        <v>3</v>
      </c>
      <c r="E24" s="58" t="n">
        <v>4</v>
      </c>
      <c r="F24" s="58" t="n">
        <v>4</v>
      </c>
      <c r="G24" s="58" t="n">
        <v>0</v>
      </c>
      <c r="H24" s="78"/>
      <c r="I24" s="64" t="s">
        <v>63</v>
      </c>
      <c r="J24" s="65"/>
      <c r="K24" s="58" t="n">
        <v>973</v>
      </c>
      <c r="L24" s="58" t="n">
        <v>810</v>
      </c>
      <c r="M24" s="58" t="n">
        <v>652</v>
      </c>
      <c r="N24" s="58" t="n">
        <v>546</v>
      </c>
    </row>
    <row r="25" s="26" customFormat="true" ht="15" hidden="false" customHeight="true" outlineLevel="0" collapsed="false">
      <c r="A25" s="63"/>
      <c r="B25" s="55" t="s">
        <v>64</v>
      </c>
      <c r="C25" s="65"/>
      <c r="D25" s="58" t="n">
        <v>7</v>
      </c>
      <c r="E25" s="58" t="n">
        <v>13</v>
      </c>
      <c r="F25" s="58" t="n">
        <v>8</v>
      </c>
      <c r="G25" s="58" t="n">
        <v>2</v>
      </c>
      <c r="H25" s="78"/>
      <c r="I25" s="63"/>
      <c r="J25" s="65"/>
      <c r="K25" s="58"/>
      <c r="L25" s="58"/>
      <c r="M25" s="58"/>
      <c r="N25" s="58"/>
    </row>
    <row r="26" s="26" customFormat="true" ht="15" hidden="false" customHeight="true" outlineLevel="0" collapsed="false">
      <c r="A26" s="63"/>
      <c r="B26" s="55" t="s">
        <v>65</v>
      </c>
      <c r="C26" s="65"/>
      <c r="D26" s="58" t="n">
        <v>19</v>
      </c>
      <c r="E26" s="58" t="n">
        <v>20</v>
      </c>
      <c r="F26" s="58" t="n">
        <v>43</v>
      </c>
      <c r="G26" s="58" t="n">
        <v>13</v>
      </c>
      <c r="H26" s="78"/>
      <c r="I26" s="79" t="s">
        <v>66</v>
      </c>
      <c r="J26" s="79"/>
      <c r="K26" s="58" t="n">
        <v>83</v>
      </c>
      <c r="L26" s="58" t="n">
        <v>125</v>
      </c>
      <c r="M26" s="58" t="n">
        <v>157</v>
      </c>
      <c r="N26" s="58" t="n">
        <v>154</v>
      </c>
    </row>
    <row r="27" s="26" customFormat="true" ht="15" hidden="false" customHeight="true" outlineLevel="0" collapsed="false">
      <c r="A27" s="63"/>
      <c r="B27" s="64" t="s">
        <v>67</v>
      </c>
      <c r="C27" s="65"/>
      <c r="D27" s="58" t="n">
        <v>13</v>
      </c>
      <c r="E27" s="58" t="n">
        <v>30</v>
      </c>
      <c r="F27" s="58" t="n">
        <v>29</v>
      </c>
      <c r="G27" s="58" t="n">
        <v>42</v>
      </c>
      <c r="H27" s="78"/>
      <c r="I27" s="55" t="s">
        <v>68</v>
      </c>
      <c r="J27" s="65"/>
      <c r="K27" s="58" t="n">
        <v>18</v>
      </c>
      <c r="L27" s="58" t="n">
        <v>28</v>
      </c>
      <c r="M27" s="58" t="n">
        <v>13</v>
      </c>
      <c r="N27" s="58" t="n">
        <v>15</v>
      </c>
    </row>
    <row r="28" s="26" customFormat="true" ht="15" hidden="false" customHeight="true" outlineLevel="0" collapsed="false">
      <c r="A28" s="63"/>
      <c r="B28" s="55" t="s">
        <v>69</v>
      </c>
      <c r="C28" s="65"/>
      <c r="D28" s="58"/>
      <c r="E28" s="58"/>
      <c r="F28" s="58"/>
      <c r="G28" s="58"/>
      <c r="H28" s="78"/>
      <c r="I28" s="64" t="s">
        <v>70</v>
      </c>
      <c r="J28" s="65"/>
      <c r="K28" s="58" t="n">
        <v>5</v>
      </c>
      <c r="L28" s="58" t="n">
        <v>16</v>
      </c>
      <c r="M28" s="58" t="n">
        <v>18</v>
      </c>
      <c r="N28" s="58" t="n">
        <v>12</v>
      </c>
    </row>
    <row r="29" s="26" customFormat="true" ht="15" hidden="false" customHeight="true" outlineLevel="0" collapsed="false">
      <c r="A29" s="63"/>
      <c r="B29" s="77" t="s">
        <v>71</v>
      </c>
      <c r="C29" s="77"/>
      <c r="D29" s="58" t="s">
        <v>72</v>
      </c>
      <c r="E29" s="58" t="n">
        <v>0</v>
      </c>
      <c r="F29" s="58" t="n">
        <v>0</v>
      </c>
      <c r="G29" s="58" t="n">
        <v>0</v>
      </c>
      <c r="H29" s="78"/>
      <c r="I29" s="55" t="s">
        <v>73</v>
      </c>
      <c r="J29" s="65"/>
      <c r="K29" s="58" t="n">
        <v>0</v>
      </c>
      <c r="L29" s="58" t="n">
        <v>1</v>
      </c>
      <c r="M29" s="58" t="n">
        <v>1</v>
      </c>
      <c r="N29" s="58" t="n">
        <v>2</v>
      </c>
    </row>
    <row r="30" customFormat="false" ht="9.6" hidden="false" customHeight="true" outlineLevel="0" collapsed="false">
      <c r="A30" s="80"/>
      <c r="B30" s="80"/>
      <c r="C30" s="81"/>
      <c r="D30" s="82"/>
      <c r="E30" s="80"/>
      <c r="F30" s="80"/>
      <c r="G30" s="83"/>
      <c r="H30" s="84"/>
      <c r="I30" s="80"/>
      <c r="J30" s="81"/>
      <c r="K30" s="85"/>
      <c r="L30" s="85"/>
      <c r="M30" s="85"/>
      <c r="N30" s="85"/>
    </row>
    <row r="31" s="87" customFormat="true" ht="20.1" hidden="false" customHeight="true" outlineLevel="0" collapsed="false">
      <c r="A31" s="86" t="s">
        <v>74</v>
      </c>
      <c r="B31" s="86"/>
      <c r="C31" s="86"/>
      <c r="D31" s="86"/>
      <c r="E31" s="86"/>
      <c r="F31" s="86"/>
      <c r="G31" s="86"/>
    </row>
    <row r="32" customFormat="false" ht="13.5" hidden="false" customHeight="false" outlineLevel="0" collapsed="false">
      <c r="N32" s="88"/>
    </row>
    <row r="33" customFormat="false" ht="13.5" hidden="false" customHeight="false" outlineLevel="0" collapsed="false">
      <c r="N33" s="88"/>
    </row>
  </sheetData>
  <mergeCells count="22">
    <mergeCell ref="J2:N2"/>
    <mergeCell ref="A3:C3"/>
    <mergeCell ref="H3:J3"/>
    <mergeCell ref="K5:K6"/>
    <mergeCell ref="L5:L6"/>
    <mergeCell ref="M5:M6"/>
    <mergeCell ref="N5:N6"/>
    <mergeCell ref="A6:B6"/>
    <mergeCell ref="B12:C12"/>
    <mergeCell ref="F13:F14"/>
    <mergeCell ref="G13:G14"/>
    <mergeCell ref="B14:C14"/>
    <mergeCell ref="B16:C16"/>
    <mergeCell ref="B19:C19"/>
    <mergeCell ref="F19:F20"/>
    <mergeCell ref="G19:G20"/>
    <mergeCell ref="B20:C20"/>
    <mergeCell ref="I26:J26"/>
    <mergeCell ref="F27:F28"/>
    <mergeCell ref="G27:G28"/>
    <mergeCell ref="B29:C29"/>
    <mergeCell ref="A31:G31"/>
  </mergeCells>
  <printOptions headings="false" gridLines="false" gridLinesSet="true" horizontalCentered="false" verticalCentered="false"/>
  <pageMargins left="0.2" right="0.2" top="0.94027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9.62"/>
    <col collapsed="false" customWidth="true" hidden="false" outlineLevel="0" max="5" min="5" style="1" width="5.87"/>
    <col collapsed="false" customWidth="true" hidden="false" outlineLevel="0" max="6" min="6" style="1" width="10.25"/>
    <col collapsed="false" customWidth="true" hidden="false" outlineLevel="0" max="7" min="7" style="1" width="5.87"/>
    <col collapsed="false" customWidth="true" hidden="false" outlineLevel="0" max="8" min="8" style="1" width="6.11"/>
    <col collapsed="false" customWidth="true" hidden="false" outlineLevel="0" max="9" min="9" style="1" width="6.25"/>
    <col collapsed="false" customWidth="true" hidden="false" outlineLevel="0" max="10" min="10" style="1" width="6.11"/>
    <col collapsed="false" customWidth="true" hidden="false" outlineLevel="0" max="11" min="11" style="1" width="6.37"/>
    <col collapsed="false" customWidth="true" hidden="false" outlineLevel="0" max="12" min="12" style="1" width="6.11"/>
    <col collapsed="false" customWidth="true" hidden="false" outlineLevel="0" max="18" min="13" style="1" width="5.87"/>
    <col collapsed="false" customWidth="false" hidden="false" outlineLevel="0" max="257" min="19" style="1" width="8.99"/>
  </cols>
  <sheetData>
    <row r="1" customFormat="false" ht="18" hidden="false" customHeight="true" outlineLevel="0" collapsed="false">
      <c r="B1" s="89" t="s">
        <v>75</v>
      </c>
      <c r="E1" s="90"/>
      <c r="F1" s="91"/>
      <c r="G1" s="2"/>
      <c r="H1" s="2"/>
      <c r="I1" s="2"/>
      <c r="J1" s="2"/>
      <c r="K1" s="2"/>
      <c r="L1" s="2"/>
      <c r="M1" s="2"/>
      <c r="N1" s="2"/>
      <c r="O1" s="2"/>
      <c r="P1" s="92"/>
    </row>
    <row r="2" customFormat="false" ht="21.95" hidden="false" customHeight="true" outlineLevel="0" collapsed="false">
      <c r="N2" s="93" t="s">
        <v>76</v>
      </c>
      <c r="O2" s="93"/>
      <c r="P2" s="93"/>
      <c r="Q2" s="93"/>
      <c r="R2" s="93"/>
    </row>
    <row r="3" customFormat="false" ht="21" hidden="false" customHeight="true" outlineLevel="0" collapsed="false">
      <c r="A3" s="14" t="s">
        <v>77</v>
      </c>
      <c r="B3" s="14"/>
      <c r="C3" s="14"/>
      <c r="D3" s="14" t="s">
        <v>78</v>
      </c>
      <c r="E3" s="94" t="s">
        <v>79</v>
      </c>
      <c r="F3" s="94"/>
      <c r="G3" s="94"/>
      <c r="H3" s="94" t="s">
        <v>80</v>
      </c>
      <c r="I3" s="94"/>
      <c r="J3" s="94"/>
      <c r="K3" s="95" t="s">
        <v>81</v>
      </c>
      <c r="L3" s="94" t="s">
        <v>82</v>
      </c>
      <c r="M3" s="94"/>
      <c r="N3" s="94"/>
      <c r="O3" s="94"/>
      <c r="P3" s="94"/>
      <c r="Q3" s="96" t="s">
        <v>83</v>
      </c>
      <c r="R3" s="97" t="s">
        <v>84</v>
      </c>
      <c r="S3" s="44"/>
    </row>
    <row r="4" customFormat="false" ht="63" hidden="false" customHeight="true" outlineLevel="0" collapsed="false">
      <c r="A4" s="14"/>
      <c r="B4" s="14"/>
      <c r="C4" s="14"/>
      <c r="D4" s="14"/>
      <c r="E4" s="98" t="s">
        <v>85</v>
      </c>
      <c r="F4" s="98" t="s">
        <v>86</v>
      </c>
      <c r="G4" s="98" t="s">
        <v>87</v>
      </c>
      <c r="H4" s="98" t="s">
        <v>85</v>
      </c>
      <c r="I4" s="98" t="s">
        <v>86</v>
      </c>
      <c r="J4" s="98" t="s">
        <v>87</v>
      </c>
      <c r="K4" s="95"/>
      <c r="L4" s="99" t="s">
        <v>88</v>
      </c>
      <c r="M4" s="98" t="s">
        <v>89</v>
      </c>
      <c r="N4" s="98" t="s">
        <v>90</v>
      </c>
      <c r="O4" s="98" t="s">
        <v>91</v>
      </c>
      <c r="P4" s="98" t="s">
        <v>92</v>
      </c>
      <c r="Q4" s="96"/>
      <c r="R4" s="97"/>
      <c r="S4" s="44"/>
    </row>
    <row r="5" customFormat="false" ht="10.5" hidden="false" customHeight="true" outlineLevel="0" collapsed="false">
      <c r="A5" s="18"/>
      <c r="B5" s="18"/>
      <c r="C5" s="19"/>
      <c r="D5" s="18"/>
      <c r="E5" s="100"/>
      <c r="F5" s="100"/>
      <c r="G5" s="100"/>
      <c r="H5" s="100"/>
      <c r="I5" s="100"/>
      <c r="J5" s="100"/>
      <c r="K5" s="101"/>
      <c r="L5" s="100"/>
      <c r="M5" s="100"/>
      <c r="N5" s="100"/>
      <c r="O5" s="100"/>
      <c r="P5" s="100"/>
      <c r="Q5" s="100"/>
      <c r="R5" s="100"/>
    </row>
    <row r="6" s="108" customFormat="true" ht="14.45" hidden="false" customHeight="true" outlineLevel="0" collapsed="false">
      <c r="A6" s="102" t="s">
        <v>17</v>
      </c>
      <c r="B6" s="103" t="s">
        <v>18</v>
      </c>
      <c r="C6" s="104" t="s">
        <v>19</v>
      </c>
      <c r="D6" s="105" t="n">
        <v>3048</v>
      </c>
      <c r="E6" s="106" t="n">
        <v>11</v>
      </c>
      <c r="F6" s="105" t="n">
        <v>1519</v>
      </c>
      <c r="G6" s="106" t="n">
        <v>761</v>
      </c>
      <c r="H6" s="106" t="n">
        <v>57</v>
      </c>
      <c r="I6" s="106" t="n">
        <v>244</v>
      </c>
      <c r="J6" s="106" t="n">
        <v>385</v>
      </c>
      <c r="K6" s="106" t="n">
        <v>2</v>
      </c>
      <c r="L6" s="106" t="s">
        <v>93</v>
      </c>
      <c r="M6" s="106" t="s">
        <v>93</v>
      </c>
      <c r="N6" s="106" t="s">
        <v>93</v>
      </c>
      <c r="O6" s="107" t="n">
        <v>26</v>
      </c>
      <c r="P6" s="106" t="n">
        <v>36</v>
      </c>
      <c r="Q6" s="106" t="n">
        <v>4</v>
      </c>
      <c r="R6" s="106" t="n">
        <v>3</v>
      </c>
    </row>
    <row r="7" s="108" customFormat="true" ht="14.45" hidden="false" customHeight="true" outlineLevel="0" collapsed="false">
      <c r="A7" s="109"/>
      <c r="B7" s="103" t="s">
        <v>20</v>
      </c>
      <c r="C7" s="110"/>
      <c r="D7" s="105" t="n">
        <v>2970</v>
      </c>
      <c r="E7" s="106" t="n">
        <v>13</v>
      </c>
      <c r="F7" s="105" t="n">
        <v>1429</v>
      </c>
      <c r="G7" s="106" t="n">
        <v>813</v>
      </c>
      <c r="H7" s="106" t="n">
        <v>58</v>
      </c>
      <c r="I7" s="106" t="n">
        <v>185</v>
      </c>
      <c r="J7" s="106" t="n">
        <v>392</v>
      </c>
      <c r="K7" s="106" t="n">
        <v>4</v>
      </c>
      <c r="L7" s="107" t="s">
        <v>93</v>
      </c>
      <c r="M7" s="107" t="s">
        <v>93</v>
      </c>
      <c r="N7" s="107" t="s">
        <v>93</v>
      </c>
      <c r="O7" s="107" t="n">
        <v>18</v>
      </c>
      <c r="P7" s="106" t="n">
        <v>44</v>
      </c>
      <c r="Q7" s="106" t="n">
        <v>9</v>
      </c>
      <c r="R7" s="106" t="n">
        <v>5</v>
      </c>
    </row>
    <row r="8" s="108" customFormat="true" ht="14.45" hidden="false" customHeight="true" outlineLevel="0" collapsed="false">
      <c r="A8" s="109"/>
      <c r="B8" s="103" t="s">
        <v>21</v>
      </c>
      <c r="C8" s="110"/>
      <c r="D8" s="111" t="n">
        <v>2878</v>
      </c>
      <c r="E8" s="112" t="n">
        <v>10</v>
      </c>
      <c r="F8" s="111" t="n">
        <v>1340</v>
      </c>
      <c r="G8" s="112" t="n">
        <v>797</v>
      </c>
      <c r="H8" s="112" t="n">
        <v>47</v>
      </c>
      <c r="I8" s="112" t="n">
        <v>189</v>
      </c>
      <c r="J8" s="112" t="n">
        <v>393</v>
      </c>
      <c r="K8" s="112" t="n">
        <v>2</v>
      </c>
      <c r="L8" s="113" t="s">
        <v>93</v>
      </c>
      <c r="M8" s="113" t="s">
        <v>93</v>
      </c>
      <c r="N8" s="113" t="s">
        <v>93</v>
      </c>
      <c r="O8" s="113" t="n">
        <v>24</v>
      </c>
      <c r="P8" s="112" t="n">
        <v>48</v>
      </c>
      <c r="Q8" s="112" t="n">
        <v>12</v>
      </c>
      <c r="R8" s="112" t="n">
        <v>16</v>
      </c>
    </row>
    <row r="9" s="108" customFormat="true" ht="14.45" hidden="false" customHeight="true" outlineLevel="0" collapsed="false">
      <c r="A9" s="109"/>
      <c r="B9" s="103" t="s">
        <v>22</v>
      </c>
      <c r="C9" s="110"/>
      <c r="D9" s="111" t="n">
        <v>2539</v>
      </c>
      <c r="E9" s="112" t="n">
        <v>10</v>
      </c>
      <c r="F9" s="111" t="n">
        <v>1139</v>
      </c>
      <c r="G9" s="112" t="n">
        <v>761</v>
      </c>
      <c r="H9" s="112" t="n">
        <v>37</v>
      </c>
      <c r="I9" s="112" t="n">
        <v>165</v>
      </c>
      <c r="J9" s="112" t="n">
        <v>327</v>
      </c>
      <c r="K9" s="112" t="n">
        <v>2</v>
      </c>
      <c r="L9" s="113" t="s">
        <v>93</v>
      </c>
      <c r="M9" s="113" t="s">
        <v>93</v>
      </c>
      <c r="N9" s="113" t="s">
        <v>93</v>
      </c>
      <c r="O9" s="113" t="n">
        <v>16</v>
      </c>
      <c r="P9" s="112" t="n">
        <v>30</v>
      </c>
      <c r="Q9" s="112" t="n">
        <v>34</v>
      </c>
      <c r="R9" s="112" t="n">
        <v>18</v>
      </c>
      <c r="S9" s="114"/>
    </row>
    <row r="10" s="122" customFormat="true" ht="14.45" hidden="false" customHeight="true" outlineLevel="0" collapsed="false">
      <c r="A10" s="115"/>
      <c r="B10" s="116" t="s">
        <v>23</v>
      </c>
      <c r="C10" s="117"/>
      <c r="D10" s="118" t="n">
        <v>2138</v>
      </c>
      <c r="E10" s="119" t="n">
        <v>15</v>
      </c>
      <c r="F10" s="118" t="n">
        <v>944</v>
      </c>
      <c r="G10" s="119" t="n">
        <v>637</v>
      </c>
      <c r="H10" s="119" t="n">
        <v>54</v>
      </c>
      <c r="I10" s="119" t="n">
        <v>122</v>
      </c>
      <c r="J10" s="119" t="n">
        <v>294</v>
      </c>
      <c r="K10" s="119" t="n">
        <v>2</v>
      </c>
      <c r="L10" s="120" t="s">
        <v>93</v>
      </c>
      <c r="M10" s="120" t="s">
        <v>93</v>
      </c>
      <c r="N10" s="120" t="s">
        <v>93</v>
      </c>
      <c r="O10" s="120" t="n">
        <v>19</v>
      </c>
      <c r="P10" s="119" t="n">
        <v>27</v>
      </c>
      <c r="Q10" s="119" t="n">
        <v>12</v>
      </c>
      <c r="R10" s="119" t="n">
        <v>12</v>
      </c>
      <c r="S10" s="121"/>
    </row>
    <row r="11" customFormat="false" ht="10.5" hidden="false" customHeight="true" outlineLevel="0" collapsed="false">
      <c r="A11" s="80"/>
      <c r="B11" s="123"/>
      <c r="C11" s="124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</row>
    <row r="12" s="126" customFormat="true" ht="18.95" hidden="false" customHeight="true" outlineLevel="0" collapsed="false">
      <c r="A12" s="125" t="s">
        <v>94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5" customFormat="false" ht="13.5" hidden="false" customHeight="false" outlineLevel="0" collapsed="false">
      <c r="E15" s="127"/>
    </row>
  </sheetData>
  <mergeCells count="10">
    <mergeCell ref="N2:R2"/>
    <mergeCell ref="A3:C4"/>
    <mergeCell ref="D3:D4"/>
    <mergeCell ref="E3:G3"/>
    <mergeCell ref="H3:J3"/>
    <mergeCell ref="K3:K4"/>
    <mergeCell ref="L3:P3"/>
    <mergeCell ref="Q3:Q4"/>
    <mergeCell ref="R3:R4"/>
    <mergeCell ref="A12:R12"/>
  </mergeCells>
  <printOptions headings="false" gridLines="false" gridLinesSet="true" horizontalCentered="false" verticalCentered="false"/>
  <pageMargins left="0.290277777777778" right="0.359722222222222" top="0.67986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26" width="8.11"/>
    <col collapsed="false" customWidth="true" hidden="false" outlineLevel="0" max="3" min="3" style="1" width="3.74"/>
    <col collapsed="false" customWidth="true" hidden="false" outlineLevel="0" max="4" min="4" style="1" width="12.62"/>
    <col collapsed="false" customWidth="true" hidden="false" outlineLevel="0" max="5" min="5" style="1" width="1.62"/>
    <col collapsed="false" customWidth="true" hidden="false" outlineLevel="0" max="6" min="6" style="1" width="11.74"/>
    <col collapsed="false" customWidth="true" hidden="false" outlineLevel="0" max="12" min="7" style="1" width="11.62"/>
    <col collapsed="false" customWidth="true" hidden="false" outlineLevel="0" max="13" min="13" style="1" width="0.87"/>
    <col collapsed="false" customWidth="true" hidden="false" outlineLevel="0" max="19" min="14" style="1" width="6.62"/>
    <col collapsed="false" customWidth="false" hidden="false" outlineLevel="0" max="257" min="20" style="1" width="8.99"/>
  </cols>
  <sheetData>
    <row r="1" s="2" customFormat="true" ht="6" hidden="false" customHeight="true" outlineLevel="0" collapsed="false">
      <c r="H1" s="128"/>
      <c r="I1" s="129"/>
      <c r="J1" s="129"/>
      <c r="K1" s="129"/>
      <c r="L1" s="129"/>
    </row>
    <row r="2" s="2" customFormat="true" ht="18" hidden="false" customHeight="true" outlineLevel="0" collapsed="false">
      <c r="B2" s="130" t="s">
        <v>95</v>
      </c>
      <c r="F2" s="91"/>
      <c r="G2" s="26"/>
      <c r="H2" s="26"/>
      <c r="I2" s="26"/>
      <c r="J2" s="131"/>
      <c r="K2" s="131"/>
      <c r="L2" s="131"/>
    </row>
    <row r="3" s="2" customFormat="true" ht="21.95" hidden="false" customHeight="true" outlineLevel="0" collapsed="false">
      <c r="J3" s="132" t="s">
        <v>96</v>
      </c>
      <c r="K3" s="132"/>
      <c r="L3" s="132"/>
    </row>
    <row r="4" customFormat="false" ht="35.1" hidden="false" customHeight="true" outlineLevel="0" collapsed="false">
      <c r="A4" s="14" t="s">
        <v>97</v>
      </c>
      <c r="B4" s="14"/>
      <c r="C4" s="14"/>
      <c r="D4" s="14"/>
      <c r="E4" s="14"/>
      <c r="F4" s="94" t="s">
        <v>98</v>
      </c>
      <c r="G4" s="94" t="s">
        <v>99</v>
      </c>
      <c r="H4" s="94" t="s">
        <v>100</v>
      </c>
      <c r="I4" s="94" t="s">
        <v>82</v>
      </c>
      <c r="J4" s="94" t="s">
        <v>101</v>
      </c>
      <c r="K4" s="94" t="s">
        <v>102</v>
      </c>
      <c r="L4" s="133" t="s">
        <v>103</v>
      </c>
    </row>
    <row r="5" customFormat="false" ht="7.5" hidden="false" customHeight="true" outlineLevel="0" collapsed="false">
      <c r="A5" s="18"/>
      <c r="B5" s="18"/>
      <c r="C5" s="18"/>
      <c r="D5" s="18"/>
      <c r="E5" s="19"/>
      <c r="F5" s="18"/>
      <c r="G5" s="18"/>
      <c r="H5" s="18"/>
      <c r="I5" s="18"/>
      <c r="J5" s="18"/>
      <c r="K5" s="18"/>
      <c r="L5" s="18"/>
    </row>
    <row r="6" s="26" customFormat="true" ht="15.2" hidden="false" customHeight="true" outlineLevel="0" collapsed="false">
      <c r="A6" s="63"/>
      <c r="B6" s="102" t="s">
        <v>104</v>
      </c>
      <c r="C6" s="22" t="s">
        <v>18</v>
      </c>
      <c r="D6" s="73" t="s">
        <v>19</v>
      </c>
      <c r="E6" s="65"/>
      <c r="F6" s="134" t="n">
        <v>3048</v>
      </c>
      <c r="G6" s="134" t="n">
        <v>2291</v>
      </c>
      <c r="H6" s="134" t="n">
        <v>686</v>
      </c>
      <c r="I6" s="134" t="n">
        <v>62</v>
      </c>
      <c r="J6" s="134" t="n">
        <v>2</v>
      </c>
      <c r="K6" s="134" t="n">
        <v>4</v>
      </c>
      <c r="L6" s="135" t="n">
        <v>3</v>
      </c>
      <c r="M6" s="135" t="n">
        <v>3</v>
      </c>
    </row>
    <row r="7" s="26" customFormat="true" ht="15.2" hidden="false" customHeight="true" outlineLevel="0" collapsed="false">
      <c r="A7" s="63"/>
      <c r="B7" s="63"/>
      <c r="C7" s="22" t="s">
        <v>20</v>
      </c>
      <c r="D7" s="63"/>
      <c r="E7" s="65"/>
      <c r="F7" s="134" t="n">
        <v>2970</v>
      </c>
      <c r="G7" s="134" t="n">
        <v>2255</v>
      </c>
      <c r="H7" s="134" t="n">
        <v>635</v>
      </c>
      <c r="I7" s="134" t="n">
        <v>62</v>
      </c>
      <c r="J7" s="134" t="n">
        <v>4</v>
      </c>
      <c r="K7" s="134" t="n">
        <v>9</v>
      </c>
      <c r="L7" s="135" t="n">
        <v>5</v>
      </c>
      <c r="M7" s="135" t="n">
        <v>5</v>
      </c>
    </row>
    <row r="8" s="26" customFormat="true" ht="15.2" hidden="false" customHeight="true" outlineLevel="0" collapsed="false">
      <c r="A8" s="63"/>
      <c r="B8" s="63"/>
      <c r="C8" s="22" t="s">
        <v>21</v>
      </c>
      <c r="D8" s="63"/>
      <c r="E8" s="65"/>
      <c r="F8" s="134" t="n">
        <v>2878</v>
      </c>
      <c r="G8" s="134" t="n">
        <v>2147</v>
      </c>
      <c r="H8" s="134" t="n">
        <v>629</v>
      </c>
      <c r="I8" s="134" t="n">
        <v>72</v>
      </c>
      <c r="J8" s="134" t="n">
        <v>2</v>
      </c>
      <c r="K8" s="134" t="n">
        <v>12</v>
      </c>
      <c r="L8" s="135" t="n">
        <v>16</v>
      </c>
      <c r="M8" s="135" t="n">
        <v>16</v>
      </c>
    </row>
    <row r="9" s="26" customFormat="true" ht="15.2" hidden="false" customHeight="true" outlineLevel="0" collapsed="false">
      <c r="A9" s="63"/>
      <c r="B9" s="63"/>
      <c r="C9" s="22" t="s">
        <v>22</v>
      </c>
      <c r="D9" s="63"/>
      <c r="E9" s="65"/>
      <c r="F9" s="134" t="n">
        <v>2539</v>
      </c>
      <c r="G9" s="134" t="n">
        <v>1910</v>
      </c>
      <c r="H9" s="134" t="n">
        <v>529</v>
      </c>
      <c r="I9" s="134" t="n">
        <v>46</v>
      </c>
      <c r="J9" s="134" t="n">
        <v>2</v>
      </c>
      <c r="K9" s="134" t="n">
        <v>34</v>
      </c>
      <c r="L9" s="135" t="n">
        <v>18</v>
      </c>
      <c r="M9" s="135" t="n">
        <v>18</v>
      </c>
    </row>
    <row r="10" s="138" customFormat="true" ht="15.2" hidden="false" customHeight="true" outlineLevel="0" collapsed="false">
      <c r="A10" s="136"/>
      <c r="B10" s="136"/>
      <c r="C10" s="29" t="s">
        <v>23</v>
      </c>
      <c r="D10" s="136"/>
      <c r="E10" s="60"/>
      <c r="F10" s="137" t="n">
        <f aca="false">SUM(G10:L10)</f>
        <v>2138</v>
      </c>
      <c r="G10" s="137" t="n">
        <f aca="false">SUM(G12:G50)+SUM(G54:G58)</f>
        <v>1596</v>
      </c>
      <c r="H10" s="137" t="n">
        <f aca="false">SUM(H12:H50)+SUM(H54:H58)</f>
        <v>470</v>
      </c>
      <c r="I10" s="137" t="n">
        <f aca="false">SUM(I12:I50)+SUM(I54:I58)</f>
        <v>46</v>
      </c>
      <c r="J10" s="137" t="n">
        <f aca="false">SUM(J12:J50)+SUM(J54:J58)</f>
        <v>2</v>
      </c>
      <c r="K10" s="137" t="n">
        <f aca="false">SUM(K12:K50)+SUM(K54:K58)</f>
        <v>12</v>
      </c>
      <c r="L10" s="137" t="n">
        <f aca="false">SUM(L12:L50)+SUM(L54:L58)</f>
        <v>12</v>
      </c>
      <c r="M10" s="137" t="n">
        <f aca="false">SUM(M12:M50)+SUM(M54:M58)</f>
        <v>12</v>
      </c>
    </row>
    <row r="11" s="2" customFormat="true" ht="7.5" hidden="false" customHeight="true" outlineLevel="0" collapsed="false">
      <c r="A11" s="49"/>
      <c r="B11" s="49"/>
      <c r="C11" s="139"/>
      <c r="D11" s="49"/>
      <c r="E11" s="50"/>
      <c r="F11" s="140"/>
      <c r="G11" s="140"/>
      <c r="H11" s="140"/>
      <c r="I11" s="140"/>
      <c r="J11" s="140"/>
      <c r="K11" s="140"/>
      <c r="L11" s="140"/>
      <c r="M11" s="140"/>
    </row>
    <row r="12" s="2" customFormat="true" ht="15.2" hidden="false" customHeight="true" outlineLevel="0" collapsed="false">
      <c r="A12" s="49"/>
      <c r="B12" s="55" t="s">
        <v>36</v>
      </c>
      <c r="C12" s="55"/>
      <c r="D12" s="55"/>
      <c r="E12" s="50"/>
      <c r="F12" s="134" t="n">
        <f aca="false">SUM(G12:L12)</f>
        <v>46</v>
      </c>
      <c r="G12" s="141" t="n">
        <v>34</v>
      </c>
      <c r="H12" s="142" t="n">
        <v>10</v>
      </c>
      <c r="I12" s="142" t="n">
        <v>0</v>
      </c>
      <c r="J12" s="142" t="n">
        <v>0</v>
      </c>
      <c r="K12" s="142" t="n">
        <v>2</v>
      </c>
      <c r="L12" s="143" t="n">
        <v>0</v>
      </c>
      <c r="M12" s="143" t="n">
        <v>0</v>
      </c>
    </row>
    <row r="13" s="2" customFormat="true" ht="15.2" hidden="false" customHeight="true" outlineLevel="0" collapsed="false">
      <c r="A13" s="49"/>
      <c r="B13" s="55" t="s">
        <v>38</v>
      </c>
      <c r="C13" s="55"/>
      <c r="D13" s="55"/>
      <c r="E13" s="50"/>
      <c r="F13" s="141" t="n">
        <v>0</v>
      </c>
      <c r="G13" s="141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3" t="n">
        <v>0</v>
      </c>
      <c r="M13" s="143" t="n">
        <v>0</v>
      </c>
    </row>
    <row r="14" s="2" customFormat="true" ht="15.2" hidden="false" customHeight="true" outlineLevel="0" collapsed="false">
      <c r="A14" s="49"/>
      <c r="B14" s="55" t="s">
        <v>40</v>
      </c>
      <c r="C14" s="55"/>
      <c r="D14" s="55"/>
      <c r="E14" s="50"/>
      <c r="F14" s="134" t="n">
        <f aca="false">SUM(G14:L14)</f>
        <v>19</v>
      </c>
      <c r="G14" s="141" t="n">
        <v>13</v>
      </c>
      <c r="H14" s="142" t="n">
        <v>3</v>
      </c>
      <c r="I14" s="142" t="n">
        <v>3</v>
      </c>
      <c r="J14" s="142" t="n">
        <v>0</v>
      </c>
      <c r="K14" s="142" t="n">
        <v>0</v>
      </c>
      <c r="L14" s="143" t="n">
        <v>0</v>
      </c>
      <c r="M14" s="143" t="n">
        <v>0</v>
      </c>
    </row>
    <row r="15" s="2" customFormat="true" ht="15.2" hidden="false" customHeight="true" outlineLevel="0" collapsed="false">
      <c r="A15" s="49"/>
      <c r="B15" s="55" t="s">
        <v>41</v>
      </c>
      <c r="C15" s="55"/>
      <c r="D15" s="55"/>
      <c r="E15" s="50"/>
      <c r="F15" s="141" t="n">
        <v>0</v>
      </c>
      <c r="G15" s="141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3" t="n">
        <v>0</v>
      </c>
      <c r="M15" s="143" t="n">
        <v>0</v>
      </c>
    </row>
    <row r="16" s="2" customFormat="true" ht="15" hidden="false" customHeight="true" outlineLevel="0" collapsed="false">
      <c r="A16" s="49"/>
      <c r="B16" s="55" t="s">
        <v>43</v>
      </c>
      <c r="C16" s="55"/>
      <c r="D16" s="55"/>
      <c r="E16" s="50"/>
      <c r="F16" s="144" t="n">
        <v>0</v>
      </c>
      <c r="G16" s="145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</row>
    <row r="17" s="2" customFormat="true" ht="15" hidden="false" customHeight="true" outlineLevel="0" collapsed="false">
      <c r="A17" s="49"/>
      <c r="B17" s="55" t="s">
        <v>45</v>
      </c>
      <c r="C17" s="55"/>
      <c r="D17" s="55"/>
      <c r="E17" s="50"/>
      <c r="F17" s="144"/>
      <c r="G17" s="145"/>
      <c r="H17" s="146"/>
      <c r="I17" s="146"/>
      <c r="J17" s="146"/>
      <c r="K17" s="146"/>
      <c r="L17" s="146"/>
      <c r="M17" s="146"/>
    </row>
    <row r="18" s="2" customFormat="true" ht="7.5" hidden="false" customHeight="true" outlineLevel="0" collapsed="false">
      <c r="A18" s="49"/>
      <c r="B18" s="49"/>
      <c r="C18" s="49"/>
      <c r="D18" s="49"/>
      <c r="E18" s="50"/>
      <c r="F18" s="134"/>
      <c r="G18" s="141"/>
      <c r="H18" s="142"/>
      <c r="I18" s="142"/>
      <c r="J18" s="142"/>
      <c r="K18" s="142"/>
      <c r="L18" s="142"/>
      <c r="M18" s="142"/>
    </row>
    <row r="19" s="2" customFormat="true" ht="15.2" hidden="false" customHeight="true" outlineLevel="0" collapsed="false">
      <c r="A19" s="49"/>
      <c r="B19" s="55" t="s">
        <v>48</v>
      </c>
      <c r="C19" s="55"/>
      <c r="D19" s="55"/>
      <c r="E19" s="50"/>
      <c r="F19" s="134" t="n">
        <f aca="false">SUM(G19:L19)</f>
        <v>1</v>
      </c>
      <c r="G19" s="141" t="n">
        <v>1</v>
      </c>
      <c r="H19" s="142" t="n">
        <v>0</v>
      </c>
      <c r="I19" s="142" t="n">
        <v>0</v>
      </c>
      <c r="J19" s="142" t="n">
        <v>0</v>
      </c>
      <c r="K19" s="142" t="n">
        <v>0</v>
      </c>
      <c r="L19" s="143" t="n">
        <v>0</v>
      </c>
      <c r="M19" s="143" t="n">
        <v>0</v>
      </c>
    </row>
    <row r="20" s="2" customFormat="true" ht="15.2" hidden="false" customHeight="true" outlineLevel="0" collapsed="false">
      <c r="A20" s="49"/>
      <c r="B20" s="55" t="s">
        <v>50</v>
      </c>
      <c r="C20" s="55"/>
      <c r="D20" s="55"/>
      <c r="E20" s="50"/>
      <c r="F20" s="141" t="n">
        <v>0</v>
      </c>
      <c r="G20" s="141" t="n">
        <v>0</v>
      </c>
      <c r="H20" s="141" t="n">
        <v>0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</row>
    <row r="21" s="2" customFormat="true" ht="15.2" hidden="false" customHeight="true" outlineLevel="0" collapsed="false">
      <c r="A21" s="49"/>
      <c r="B21" s="55" t="s">
        <v>105</v>
      </c>
      <c r="C21" s="55"/>
      <c r="D21" s="55"/>
      <c r="E21" s="50"/>
      <c r="F21" s="134" t="n">
        <f aca="false">SUM(G21:L21)</f>
        <v>4</v>
      </c>
      <c r="G21" s="142" t="n">
        <v>1</v>
      </c>
      <c r="H21" s="142" t="n">
        <v>1</v>
      </c>
      <c r="I21" s="142" t="n">
        <v>2</v>
      </c>
      <c r="J21" s="142" t="n">
        <v>0</v>
      </c>
      <c r="K21" s="142" t="n">
        <v>0</v>
      </c>
      <c r="L21" s="143" t="n">
        <v>0</v>
      </c>
      <c r="M21" s="143" t="n">
        <v>0</v>
      </c>
    </row>
    <row r="22" s="2" customFormat="true" ht="15" hidden="false" customHeight="true" outlineLevel="0" collapsed="false">
      <c r="A22" s="49"/>
      <c r="B22" s="55" t="s">
        <v>106</v>
      </c>
      <c r="C22" s="55"/>
      <c r="D22" s="55"/>
      <c r="E22" s="50"/>
      <c r="F22" s="147" t="n">
        <f aca="false">SUM(G22:L22)</f>
        <v>2</v>
      </c>
      <c r="G22" s="145" t="n">
        <v>1</v>
      </c>
      <c r="H22" s="146" t="n">
        <v>1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</row>
    <row r="23" s="2" customFormat="true" ht="15" hidden="false" customHeight="true" outlineLevel="0" collapsed="false">
      <c r="A23" s="49"/>
      <c r="B23" s="55" t="s">
        <v>55</v>
      </c>
      <c r="C23" s="55"/>
      <c r="D23" s="55"/>
      <c r="E23" s="50"/>
      <c r="F23" s="147"/>
      <c r="G23" s="145"/>
      <c r="H23" s="146"/>
      <c r="I23" s="146"/>
      <c r="J23" s="146"/>
      <c r="K23" s="146"/>
      <c r="L23" s="146"/>
      <c r="M23" s="146"/>
    </row>
    <row r="24" s="2" customFormat="true" ht="15.2" hidden="false" customHeight="true" outlineLevel="0" collapsed="false">
      <c r="A24" s="49"/>
      <c r="B24" s="55" t="s">
        <v>107</v>
      </c>
      <c r="C24" s="55"/>
      <c r="D24" s="55"/>
      <c r="E24" s="50"/>
      <c r="F24" s="134" t="n">
        <f aca="false">SUM(G24:L24)</f>
        <v>1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1</v>
      </c>
      <c r="L24" s="143" t="n">
        <v>0</v>
      </c>
      <c r="M24" s="143" t="n">
        <v>0</v>
      </c>
    </row>
    <row r="25" s="2" customFormat="true" ht="7.5" hidden="false" customHeight="true" outlineLevel="0" collapsed="false">
      <c r="A25" s="49"/>
      <c r="B25" s="49"/>
      <c r="C25" s="49"/>
      <c r="D25" s="49"/>
      <c r="E25" s="50"/>
      <c r="F25" s="134"/>
      <c r="G25" s="141"/>
      <c r="H25" s="142"/>
      <c r="I25" s="142"/>
      <c r="J25" s="142"/>
      <c r="K25" s="142"/>
      <c r="L25" s="142"/>
      <c r="M25" s="142"/>
    </row>
    <row r="26" s="2" customFormat="true" ht="15.2" hidden="false" customHeight="true" outlineLevel="0" collapsed="false">
      <c r="A26" s="49"/>
      <c r="B26" s="55" t="s">
        <v>60</v>
      </c>
      <c r="C26" s="55"/>
      <c r="D26" s="55"/>
      <c r="E26" s="50"/>
      <c r="F26" s="134" t="n">
        <f aca="false">SUM(G26:L26)</f>
        <v>1</v>
      </c>
      <c r="G26" s="143" t="n">
        <v>0</v>
      </c>
      <c r="H26" s="143" t="n">
        <v>1</v>
      </c>
      <c r="I26" s="143" t="n">
        <v>0</v>
      </c>
      <c r="J26" s="142" t="n">
        <v>0</v>
      </c>
      <c r="K26" s="142" t="n">
        <v>0</v>
      </c>
      <c r="L26" s="143" t="n">
        <v>0</v>
      </c>
      <c r="M26" s="143" t="n">
        <v>0</v>
      </c>
    </row>
    <row r="27" s="2" customFormat="true" ht="15.2" hidden="false" customHeight="true" outlineLevel="0" collapsed="false">
      <c r="A27" s="49"/>
      <c r="B27" s="55" t="s">
        <v>62</v>
      </c>
      <c r="C27" s="55"/>
      <c r="D27" s="55"/>
      <c r="E27" s="50"/>
      <c r="F27" s="141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3" t="n">
        <v>0</v>
      </c>
      <c r="M27" s="143" t="n">
        <v>0</v>
      </c>
      <c r="N27" s="49"/>
      <c r="O27" s="49"/>
      <c r="P27" s="49"/>
      <c r="Q27" s="49"/>
      <c r="R27" s="49"/>
    </row>
    <row r="28" s="2" customFormat="true" ht="15.2" hidden="false" customHeight="true" outlineLevel="0" collapsed="false">
      <c r="A28" s="49"/>
      <c r="B28" s="55" t="s">
        <v>64</v>
      </c>
      <c r="C28" s="55"/>
      <c r="D28" s="55"/>
      <c r="E28" s="50"/>
      <c r="F28" s="134" t="n">
        <f aca="false">SUM(G28:L28)</f>
        <v>2</v>
      </c>
      <c r="G28" s="141" t="n">
        <v>0</v>
      </c>
      <c r="H28" s="142" t="n">
        <v>2</v>
      </c>
      <c r="I28" s="142" t="n">
        <v>0</v>
      </c>
      <c r="J28" s="142" t="n">
        <v>0</v>
      </c>
      <c r="K28" s="142" t="n">
        <v>0</v>
      </c>
      <c r="L28" s="143" t="n">
        <v>0</v>
      </c>
      <c r="M28" s="143" t="n">
        <v>0</v>
      </c>
      <c r="N28" s="49"/>
      <c r="O28" s="49"/>
      <c r="P28" s="49"/>
      <c r="Q28" s="49"/>
      <c r="R28" s="49"/>
    </row>
    <row r="29" s="2" customFormat="true" ht="15.2" hidden="false" customHeight="true" outlineLevel="0" collapsed="false">
      <c r="A29" s="49"/>
      <c r="B29" s="55" t="s">
        <v>108</v>
      </c>
      <c r="C29" s="55"/>
      <c r="D29" s="55"/>
      <c r="E29" s="50"/>
      <c r="F29" s="134" t="n">
        <f aca="false">SUM(G29:L29)</f>
        <v>11</v>
      </c>
      <c r="G29" s="141" t="n">
        <v>9</v>
      </c>
      <c r="H29" s="142" t="n">
        <v>2</v>
      </c>
      <c r="I29" s="142" t="n">
        <v>0</v>
      </c>
      <c r="J29" s="142" t="n">
        <v>0</v>
      </c>
      <c r="K29" s="142" t="n">
        <v>0</v>
      </c>
      <c r="L29" s="143" t="n">
        <v>0</v>
      </c>
      <c r="M29" s="143" t="n">
        <v>0</v>
      </c>
    </row>
    <row r="30" s="2" customFormat="true" ht="15" hidden="false" customHeight="true" outlineLevel="0" collapsed="false">
      <c r="A30" s="49"/>
      <c r="B30" s="55" t="s">
        <v>67</v>
      </c>
      <c r="C30" s="55"/>
      <c r="D30" s="55"/>
      <c r="E30" s="50"/>
      <c r="F30" s="147" t="n">
        <f aca="false">SUM(G30:L30)</f>
        <v>42</v>
      </c>
      <c r="G30" s="145" t="n">
        <v>39</v>
      </c>
      <c r="H30" s="146" t="n">
        <v>3</v>
      </c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</row>
    <row r="31" s="2" customFormat="true" ht="15" hidden="false" customHeight="true" outlineLevel="0" collapsed="false">
      <c r="A31" s="49"/>
      <c r="B31" s="55" t="s">
        <v>109</v>
      </c>
      <c r="C31" s="55"/>
      <c r="D31" s="55"/>
      <c r="E31" s="50"/>
      <c r="F31" s="147"/>
      <c r="G31" s="145"/>
      <c r="H31" s="146"/>
      <c r="I31" s="146"/>
      <c r="J31" s="146"/>
      <c r="K31" s="146"/>
      <c r="L31" s="146"/>
      <c r="M31" s="146"/>
    </row>
    <row r="32" s="2" customFormat="true" ht="7.5" hidden="false" customHeight="true" outlineLevel="0" collapsed="false">
      <c r="A32" s="49"/>
      <c r="E32" s="50"/>
      <c r="F32" s="134"/>
      <c r="G32" s="141"/>
      <c r="H32" s="142"/>
      <c r="I32" s="142"/>
      <c r="J32" s="142"/>
      <c r="K32" s="142"/>
      <c r="L32" s="142"/>
      <c r="M32" s="142"/>
    </row>
    <row r="33" s="2" customFormat="true" ht="15" hidden="false" customHeight="true" outlineLevel="0" collapsed="false">
      <c r="A33" s="49"/>
      <c r="B33" s="55" t="s">
        <v>110</v>
      </c>
      <c r="C33" s="55"/>
      <c r="D33" s="55"/>
      <c r="E33" s="50"/>
      <c r="F33" s="147" t="n">
        <f aca="false">SUM(G33:L33)</f>
        <v>21</v>
      </c>
      <c r="G33" s="145" t="n">
        <v>13</v>
      </c>
      <c r="H33" s="146" t="n">
        <v>8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</row>
    <row r="34" s="2" customFormat="true" ht="15" hidden="false" customHeight="true" outlineLevel="0" collapsed="false">
      <c r="A34" s="49"/>
      <c r="B34" s="55" t="s">
        <v>33</v>
      </c>
      <c r="C34" s="55"/>
      <c r="D34" s="55"/>
      <c r="E34" s="50"/>
      <c r="F34" s="147"/>
      <c r="G34" s="145"/>
      <c r="H34" s="146"/>
      <c r="I34" s="146"/>
      <c r="J34" s="146"/>
      <c r="K34" s="146"/>
      <c r="L34" s="146"/>
      <c r="M34" s="146"/>
    </row>
    <row r="35" s="2" customFormat="true" ht="15.2" hidden="false" customHeight="true" outlineLevel="0" collapsed="false">
      <c r="A35" s="49"/>
      <c r="B35" s="55" t="s">
        <v>34</v>
      </c>
      <c r="C35" s="55"/>
      <c r="D35" s="55"/>
      <c r="E35" s="50"/>
      <c r="F35" s="134" t="n">
        <f aca="false">SUM(G35:L35)</f>
        <v>56</v>
      </c>
      <c r="G35" s="141" t="n">
        <v>38</v>
      </c>
      <c r="H35" s="142" t="n">
        <v>14</v>
      </c>
      <c r="I35" s="142" t="n">
        <v>2</v>
      </c>
      <c r="J35" s="142" t="n">
        <v>0</v>
      </c>
      <c r="K35" s="142" t="n">
        <v>2</v>
      </c>
      <c r="L35" s="143" t="n">
        <v>0</v>
      </c>
      <c r="M35" s="143" t="n">
        <v>0</v>
      </c>
    </row>
    <row r="36" s="2" customFormat="true" ht="15.2" hidden="false" customHeight="true" outlineLevel="0" collapsed="false">
      <c r="A36" s="49"/>
      <c r="B36" s="55" t="s">
        <v>35</v>
      </c>
      <c r="C36" s="55"/>
      <c r="D36" s="55"/>
      <c r="E36" s="50"/>
      <c r="F36" s="134" t="n">
        <f aca="false">SUM(G36:L36)</f>
        <v>1</v>
      </c>
      <c r="G36" s="142" t="n">
        <v>1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</row>
    <row r="37" s="2" customFormat="true" ht="15.2" hidden="false" customHeight="true" outlineLevel="0" collapsed="false">
      <c r="A37" s="49"/>
      <c r="B37" s="55" t="s">
        <v>111</v>
      </c>
      <c r="C37" s="55"/>
      <c r="D37" s="55"/>
      <c r="E37" s="50"/>
      <c r="F37" s="141" t="n">
        <v>0</v>
      </c>
      <c r="G37" s="143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</row>
    <row r="38" s="2" customFormat="true" ht="15.2" hidden="false" customHeight="true" outlineLevel="0" collapsed="false">
      <c r="A38" s="49"/>
      <c r="B38" s="55" t="s">
        <v>39</v>
      </c>
      <c r="C38" s="55"/>
      <c r="D38" s="55"/>
      <c r="E38" s="50"/>
      <c r="F38" s="141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</row>
    <row r="39" s="2" customFormat="true" ht="7.5" hidden="false" customHeight="true" outlineLevel="0" collapsed="false">
      <c r="A39" s="49"/>
      <c r="B39" s="49"/>
      <c r="C39" s="49"/>
      <c r="D39" s="49"/>
      <c r="E39" s="50"/>
      <c r="F39" s="134"/>
      <c r="G39" s="141"/>
      <c r="H39" s="142"/>
      <c r="I39" s="142"/>
      <c r="J39" s="142"/>
      <c r="K39" s="142"/>
      <c r="L39" s="142"/>
      <c r="M39" s="142"/>
    </row>
    <row r="40" s="2" customFormat="true" ht="15.2" hidden="false" customHeight="true" outlineLevel="0" collapsed="false">
      <c r="A40" s="49"/>
      <c r="B40" s="55" t="s">
        <v>42</v>
      </c>
      <c r="C40" s="55"/>
      <c r="D40" s="55"/>
      <c r="E40" s="50"/>
      <c r="F40" s="141" t="n">
        <v>0</v>
      </c>
      <c r="G40" s="143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3" t="n">
        <v>0</v>
      </c>
    </row>
    <row r="41" s="2" customFormat="true" ht="15.2" hidden="false" customHeight="true" outlineLevel="0" collapsed="false">
      <c r="A41" s="49"/>
      <c r="B41" s="55" t="s">
        <v>71</v>
      </c>
      <c r="C41" s="55"/>
      <c r="D41" s="55"/>
      <c r="E41" s="50"/>
      <c r="F41" s="141" t="n">
        <v>0</v>
      </c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3" t="n">
        <v>0</v>
      </c>
    </row>
    <row r="42" s="2" customFormat="true" ht="15.2" hidden="false" customHeight="true" outlineLevel="0" collapsed="false">
      <c r="A42" s="49"/>
      <c r="B42" s="55" t="s">
        <v>112</v>
      </c>
      <c r="C42" s="55"/>
      <c r="D42" s="55"/>
      <c r="E42" s="50"/>
      <c r="F42" s="141" t="n">
        <v>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</row>
    <row r="43" s="2" customFormat="true" ht="15.2" hidden="false" customHeight="true" outlineLevel="0" collapsed="false">
      <c r="A43" s="49"/>
      <c r="B43" s="55" t="s">
        <v>46</v>
      </c>
      <c r="C43" s="55"/>
      <c r="D43" s="55"/>
      <c r="E43" s="50"/>
      <c r="F43" s="141" t="n">
        <v>0</v>
      </c>
      <c r="G43" s="143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43" t="n">
        <v>0</v>
      </c>
    </row>
    <row r="44" s="2" customFormat="true" ht="15.2" hidden="false" customHeight="true" outlineLevel="0" collapsed="false">
      <c r="A44" s="49"/>
      <c r="B44" s="55" t="s">
        <v>47</v>
      </c>
      <c r="C44" s="55"/>
      <c r="D44" s="55"/>
      <c r="E44" s="50"/>
      <c r="F44" s="141" t="n">
        <v>0</v>
      </c>
      <c r="G44" s="143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43" t="n">
        <v>0</v>
      </c>
    </row>
    <row r="45" s="2" customFormat="true" ht="15.2" hidden="false" customHeight="true" outlineLevel="0" collapsed="false">
      <c r="A45" s="49"/>
      <c r="B45" s="55" t="s">
        <v>49</v>
      </c>
      <c r="C45" s="55"/>
      <c r="D45" s="55"/>
      <c r="E45" s="50"/>
      <c r="F45" s="141" t="n">
        <v>0</v>
      </c>
      <c r="G45" s="143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  <c r="M45" s="143" t="n">
        <v>0</v>
      </c>
    </row>
    <row r="46" s="2" customFormat="true" ht="7.5" hidden="false" customHeight="true" outlineLevel="0" collapsed="false">
      <c r="A46" s="49"/>
      <c r="B46" s="18"/>
      <c r="C46" s="18"/>
      <c r="D46" s="18"/>
      <c r="E46" s="50"/>
      <c r="F46" s="134"/>
      <c r="G46" s="141"/>
      <c r="H46" s="142"/>
      <c r="I46" s="142"/>
      <c r="J46" s="142"/>
      <c r="K46" s="142"/>
      <c r="L46" s="142"/>
      <c r="M46" s="142"/>
    </row>
    <row r="47" s="2" customFormat="true" ht="15.2" hidden="false" customHeight="true" outlineLevel="0" collapsed="false">
      <c r="A47" s="49"/>
      <c r="B47" s="55" t="s">
        <v>54</v>
      </c>
      <c r="C47" s="55"/>
      <c r="D47" s="55"/>
      <c r="E47" s="50"/>
      <c r="F47" s="134" t="n">
        <f aca="false">SUM(G47:L47)</f>
        <v>5</v>
      </c>
      <c r="G47" s="141" t="n">
        <v>4</v>
      </c>
      <c r="H47" s="142" t="n">
        <v>1</v>
      </c>
      <c r="I47" s="143" t="n">
        <v>0</v>
      </c>
      <c r="J47" s="143" t="n">
        <v>0</v>
      </c>
      <c r="K47" s="143" t="n">
        <v>0</v>
      </c>
      <c r="L47" s="143" t="n">
        <v>0</v>
      </c>
      <c r="M47" s="143" t="n">
        <v>0</v>
      </c>
    </row>
    <row r="48" s="2" customFormat="true" ht="15.2" hidden="false" customHeight="true" outlineLevel="0" collapsed="false">
      <c r="A48" s="49"/>
      <c r="B48" s="55" t="s">
        <v>56</v>
      </c>
      <c r="C48" s="55"/>
      <c r="D48" s="55"/>
      <c r="E48" s="50"/>
      <c r="F48" s="141" t="n">
        <v>0</v>
      </c>
      <c r="G48" s="143" t="n">
        <v>0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</row>
    <row r="49" s="2" customFormat="true" ht="15.2" hidden="false" customHeight="true" outlineLevel="0" collapsed="false">
      <c r="A49" s="49"/>
      <c r="B49" s="55" t="s">
        <v>58</v>
      </c>
      <c r="C49" s="55"/>
      <c r="D49" s="55"/>
      <c r="E49" s="50"/>
      <c r="F49" s="134" t="n">
        <f aca="false">SUM(G49:L49)</f>
        <v>2</v>
      </c>
      <c r="G49" s="141" t="n">
        <v>2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3" t="n">
        <v>0</v>
      </c>
    </row>
    <row r="50" s="2" customFormat="true" ht="15.2" hidden="false" customHeight="true" outlineLevel="0" collapsed="false">
      <c r="A50" s="49"/>
      <c r="B50" s="55" t="s">
        <v>59</v>
      </c>
      <c r="C50" s="55"/>
      <c r="D50" s="55"/>
      <c r="E50" s="50"/>
      <c r="F50" s="134" t="n">
        <f aca="false">SUM(G50:L50)</f>
        <v>1740</v>
      </c>
      <c r="G50" s="141" t="n">
        <v>1312</v>
      </c>
      <c r="H50" s="142" t="n">
        <v>391</v>
      </c>
      <c r="I50" s="142" t="n">
        <v>31</v>
      </c>
      <c r="J50" s="142" t="n">
        <v>2</v>
      </c>
      <c r="K50" s="142" t="n">
        <v>4</v>
      </c>
      <c r="L50" s="143" t="n">
        <v>0</v>
      </c>
      <c r="M50" s="143" t="n">
        <v>0</v>
      </c>
    </row>
    <row r="51" s="2" customFormat="true" ht="15.2" hidden="false" customHeight="true" outlineLevel="0" collapsed="false">
      <c r="A51" s="49"/>
      <c r="B51" s="49" t="s">
        <v>113</v>
      </c>
      <c r="C51" s="55" t="s">
        <v>114</v>
      </c>
      <c r="D51" s="55"/>
      <c r="E51" s="50"/>
      <c r="F51" s="134" t="n">
        <f aca="false">SUM(G51:L51)</f>
        <v>743</v>
      </c>
      <c r="G51" s="141" t="n">
        <v>568</v>
      </c>
      <c r="H51" s="142" t="n">
        <v>165</v>
      </c>
      <c r="I51" s="142" t="n">
        <v>8</v>
      </c>
      <c r="J51" s="143" t="n">
        <v>0</v>
      </c>
      <c r="K51" s="142" t="n">
        <v>2</v>
      </c>
      <c r="L51" s="143" t="n">
        <v>0</v>
      </c>
      <c r="M51" s="143" t="n">
        <v>0</v>
      </c>
    </row>
    <row r="52" s="2" customFormat="true" ht="15.2" hidden="false" customHeight="true" outlineLevel="0" collapsed="false">
      <c r="A52" s="49"/>
      <c r="B52" s="49" t="s">
        <v>113</v>
      </c>
      <c r="C52" s="55" t="s">
        <v>115</v>
      </c>
      <c r="D52" s="55"/>
      <c r="E52" s="50"/>
      <c r="F52" s="134" t="n">
        <f aca="false">SUM(G52:L52)</f>
        <v>546</v>
      </c>
      <c r="G52" s="141" t="n">
        <v>410</v>
      </c>
      <c r="H52" s="142" t="n">
        <v>125</v>
      </c>
      <c r="I52" s="142" t="n">
        <v>9</v>
      </c>
      <c r="J52" s="142" t="n">
        <v>1</v>
      </c>
      <c r="K52" s="142" t="n">
        <v>1</v>
      </c>
      <c r="L52" s="143" t="n">
        <v>0</v>
      </c>
      <c r="M52" s="143" t="n">
        <v>0</v>
      </c>
    </row>
    <row r="53" s="2" customFormat="true" ht="7.5" hidden="false" customHeight="true" outlineLevel="0" collapsed="false">
      <c r="A53" s="49"/>
      <c r="B53" s="49"/>
      <c r="C53" s="49"/>
      <c r="D53" s="49"/>
      <c r="E53" s="50"/>
      <c r="F53" s="134"/>
      <c r="G53" s="141"/>
      <c r="H53" s="142"/>
      <c r="I53" s="142"/>
      <c r="J53" s="142"/>
      <c r="K53" s="142"/>
      <c r="L53" s="142"/>
      <c r="M53" s="142"/>
    </row>
    <row r="54" s="2" customFormat="true" ht="15.2" hidden="false" customHeight="true" outlineLevel="0" collapsed="false">
      <c r="A54" s="49"/>
      <c r="B54" s="55" t="s">
        <v>116</v>
      </c>
      <c r="C54" s="55"/>
      <c r="D54" s="55"/>
      <c r="E54" s="50"/>
      <c r="F54" s="134" t="n">
        <f aca="false">SUM(G54:L54)</f>
        <v>1</v>
      </c>
      <c r="G54" s="141" t="n">
        <v>1</v>
      </c>
      <c r="H54" s="143" t="n">
        <v>0</v>
      </c>
      <c r="I54" s="143" t="n">
        <v>0</v>
      </c>
      <c r="J54" s="143" t="n">
        <v>0</v>
      </c>
      <c r="K54" s="143" t="n">
        <v>0</v>
      </c>
      <c r="L54" s="143" t="n">
        <v>0</v>
      </c>
      <c r="M54" s="143" t="n">
        <v>0</v>
      </c>
    </row>
    <row r="55" s="2" customFormat="true" ht="15.2" hidden="false" customHeight="true" outlineLevel="0" collapsed="false">
      <c r="A55" s="49"/>
      <c r="B55" s="148" t="s">
        <v>66</v>
      </c>
      <c r="C55" s="148"/>
      <c r="D55" s="148"/>
      <c r="E55" s="149"/>
      <c r="F55" s="134" t="n">
        <f aca="false">SUM(G55:L55)</f>
        <v>154</v>
      </c>
      <c r="G55" s="141" t="n">
        <v>116</v>
      </c>
      <c r="H55" s="142" t="n">
        <v>32</v>
      </c>
      <c r="I55" s="142" t="n">
        <v>5</v>
      </c>
      <c r="J55" s="143" t="n">
        <v>0</v>
      </c>
      <c r="K55" s="142" t="n">
        <v>1</v>
      </c>
      <c r="L55" s="143" t="n">
        <v>0</v>
      </c>
      <c r="M55" s="143" t="n">
        <v>0</v>
      </c>
    </row>
    <row r="56" s="2" customFormat="true" ht="15.2" hidden="false" customHeight="true" outlineLevel="0" collapsed="false">
      <c r="A56" s="49"/>
      <c r="B56" s="55" t="s">
        <v>68</v>
      </c>
      <c r="C56" s="55"/>
      <c r="D56" s="55"/>
      <c r="E56" s="50"/>
      <c r="F56" s="134" t="n">
        <f aca="false">SUM(G56:L56)</f>
        <v>15</v>
      </c>
      <c r="G56" s="141" t="n">
        <v>9</v>
      </c>
      <c r="H56" s="142" t="n">
        <v>1</v>
      </c>
      <c r="I56" s="142" t="n">
        <v>3</v>
      </c>
      <c r="J56" s="143" t="n">
        <v>0</v>
      </c>
      <c r="K56" s="142" t="n">
        <v>2</v>
      </c>
      <c r="L56" s="143" t="n">
        <v>0</v>
      </c>
      <c r="M56" s="143" t="n">
        <v>0</v>
      </c>
    </row>
    <row r="57" s="2" customFormat="true" ht="15.2" hidden="false" customHeight="true" outlineLevel="0" collapsed="false">
      <c r="A57" s="49"/>
      <c r="B57" s="55" t="s">
        <v>117</v>
      </c>
      <c r="C57" s="55"/>
      <c r="D57" s="55"/>
      <c r="E57" s="50"/>
      <c r="F57" s="134" t="n">
        <f aca="false">SUM(G57:L57)</f>
        <v>14</v>
      </c>
      <c r="G57" s="141" t="n">
        <v>2</v>
      </c>
      <c r="H57" s="143" t="n">
        <v>0</v>
      </c>
      <c r="I57" s="143" t="n">
        <v>0</v>
      </c>
      <c r="J57" s="143" t="n">
        <v>0</v>
      </c>
      <c r="K57" s="143" t="n">
        <v>0</v>
      </c>
      <c r="L57" s="142" t="n">
        <v>12</v>
      </c>
      <c r="M57" s="142" t="n">
        <v>12</v>
      </c>
    </row>
    <row r="58" s="2" customFormat="true" ht="13.5" hidden="false" customHeight="true" outlineLevel="0" collapsed="false">
      <c r="A58" s="49"/>
      <c r="B58" s="55" t="s">
        <v>73</v>
      </c>
      <c r="C58" s="55"/>
      <c r="D58" s="55"/>
      <c r="E58" s="50"/>
      <c r="F58" s="141" t="n">
        <v>0</v>
      </c>
      <c r="G58" s="143" t="n">
        <v>0</v>
      </c>
      <c r="H58" s="143" t="n">
        <v>0</v>
      </c>
      <c r="I58" s="143" t="n">
        <v>0</v>
      </c>
      <c r="J58" s="143" t="n">
        <v>0</v>
      </c>
      <c r="K58" s="143" t="n">
        <v>0</v>
      </c>
      <c r="L58" s="143" t="n">
        <v>0</v>
      </c>
      <c r="M58" s="143" t="n">
        <v>0</v>
      </c>
    </row>
    <row r="59" s="2" customFormat="true" ht="7.5" hidden="false" customHeight="true" outlineLevel="0" collapsed="false">
      <c r="A59" s="34"/>
      <c r="B59" s="150"/>
      <c r="C59" s="150"/>
      <c r="D59" s="150"/>
      <c r="E59" s="34"/>
      <c r="F59" s="151"/>
      <c r="G59" s="141"/>
      <c r="H59" s="142"/>
      <c r="I59" s="142"/>
      <c r="J59" s="142"/>
      <c r="K59" s="142"/>
      <c r="L59" s="142"/>
    </row>
    <row r="60" s="152" customFormat="true" ht="20.1" hidden="false" customHeight="true" outlineLevel="0" collapsed="false">
      <c r="A60" s="125" t="s">
        <v>11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</row>
    <row r="61" customFormat="false" ht="13.5" hidden="false" customHeight="false" outlineLevel="0" collapsed="false">
      <c r="J61" s="142"/>
    </row>
    <row r="62" customFormat="false" ht="13.5" hidden="false" customHeight="false" outlineLevel="0" collapsed="false">
      <c r="F62" s="88"/>
      <c r="G62" s="88"/>
      <c r="H62" s="88"/>
      <c r="I62" s="88"/>
      <c r="J62" s="88"/>
      <c r="K62" s="88"/>
      <c r="L62" s="88"/>
    </row>
    <row r="63" customFormat="false" ht="13.5" hidden="false" customHeight="false" outlineLevel="0" collapsed="false">
      <c r="F63" s="153"/>
      <c r="G63" s="88"/>
      <c r="H63" s="88"/>
      <c r="I63" s="88"/>
    </row>
  </sheetData>
  <mergeCells count="77">
    <mergeCell ref="J2:L2"/>
    <mergeCell ref="J3:L3"/>
    <mergeCell ref="A4:E4"/>
    <mergeCell ref="B12:D12"/>
    <mergeCell ref="B13:D13"/>
    <mergeCell ref="B14:D14"/>
    <mergeCell ref="B15:D15"/>
    <mergeCell ref="B16:D16"/>
    <mergeCell ref="F16:F17"/>
    <mergeCell ref="G16:G17"/>
    <mergeCell ref="H16:H17"/>
    <mergeCell ref="I16:I17"/>
    <mergeCell ref="J16:J17"/>
    <mergeCell ref="K16:K17"/>
    <mergeCell ref="L16:L17"/>
    <mergeCell ref="M16:M17"/>
    <mergeCell ref="B17:D17"/>
    <mergeCell ref="B19:D19"/>
    <mergeCell ref="B20:D20"/>
    <mergeCell ref="B21:D21"/>
    <mergeCell ref="B22:D22"/>
    <mergeCell ref="F22:F23"/>
    <mergeCell ref="G22:G23"/>
    <mergeCell ref="H22:H23"/>
    <mergeCell ref="I22:I23"/>
    <mergeCell ref="J22:J23"/>
    <mergeCell ref="K22:K23"/>
    <mergeCell ref="L22:L23"/>
    <mergeCell ref="M22:M23"/>
    <mergeCell ref="B23:D23"/>
    <mergeCell ref="B24:D24"/>
    <mergeCell ref="B26:D26"/>
    <mergeCell ref="B27:D27"/>
    <mergeCell ref="B28:D28"/>
    <mergeCell ref="B29:D29"/>
    <mergeCell ref="B30:D30"/>
    <mergeCell ref="F30:F31"/>
    <mergeCell ref="G30:G31"/>
    <mergeCell ref="H30:H31"/>
    <mergeCell ref="I30:I31"/>
    <mergeCell ref="J30:J31"/>
    <mergeCell ref="K30:K31"/>
    <mergeCell ref="L30:L31"/>
    <mergeCell ref="M30:M31"/>
    <mergeCell ref="B31:D31"/>
    <mergeCell ref="B33:D33"/>
    <mergeCell ref="F33:F34"/>
    <mergeCell ref="G33:G34"/>
    <mergeCell ref="H33:H34"/>
    <mergeCell ref="I33:I34"/>
    <mergeCell ref="J33:J34"/>
    <mergeCell ref="K33:K34"/>
    <mergeCell ref="L33:L34"/>
    <mergeCell ref="M33:M34"/>
    <mergeCell ref="B34:D34"/>
    <mergeCell ref="B35:D35"/>
    <mergeCell ref="B36:D36"/>
    <mergeCell ref="B37:D37"/>
    <mergeCell ref="B38:D38"/>
    <mergeCell ref="B40:D40"/>
    <mergeCell ref="B41:D41"/>
    <mergeCell ref="B42:D42"/>
    <mergeCell ref="B43:D43"/>
    <mergeCell ref="B44:D44"/>
    <mergeCell ref="B45:D45"/>
    <mergeCell ref="B47:D47"/>
    <mergeCell ref="B48:D48"/>
    <mergeCell ref="B49:D49"/>
    <mergeCell ref="B50:D50"/>
    <mergeCell ref="C51:D51"/>
    <mergeCell ref="C52:D52"/>
    <mergeCell ref="B54:D54"/>
    <mergeCell ref="B55:D55"/>
    <mergeCell ref="B56:D56"/>
    <mergeCell ref="B57:D57"/>
    <mergeCell ref="B58:D58"/>
    <mergeCell ref="A60:L60"/>
  </mergeCells>
  <printOptions headings="false" gridLines="false" gridLinesSet="true" horizontalCentered="false" verticalCentered="false"/>
  <pageMargins left="0.35" right="0.35" top="0.54027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24"/>
    <col collapsed="false" customWidth="true" hidden="false" outlineLevel="0" max="3" min="3" style="1" width="1.12"/>
    <col collapsed="false" customWidth="true" hidden="false" outlineLevel="0" max="4" min="4" style="1" width="5.25"/>
    <col collapsed="false" customWidth="true" hidden="false" outlineLevel="0" max="5" min="5" style="1" width="0.87"/>
    <col collapsed="false" customWidth="true" hidden="false" outlineLevel="0" max="6" min="6" style="1" width="9.62"/>
    <col collapsed="false" customWidth="true" hidden="false" outlineLevel="0" max="7" min="7" style="1" width="8.49"/>
    <col collapsed="false" customWidth="true" hidden="false" outlineLevel="0" max="8" min="8" style="1" width="8.62"/>
    <col collapsed="false" customWidth="true" hidden="false" outlineLevel="0" max="9" min="9" style="1" width="8.49"/>
    <col collapsed="false" customWidth="true" hidden="false" outlineLevel="0" max="15" min="10" style="1" width="8.62"/>
    <col collapsed="false" customWidth="true" hidden="false" outlineLevel="0" max="16" min="16" style="1" width="8.74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2" customFormat="true" ht="6" hidden="false" customHeight="true" outlineLevel="0" collapsed="false">
      <c r="B1" s="7"/>
      <c r="C1" s="7"/>
      <c r="D1" s="129"/>
      <c r="E1" s="129"/>
      <c r="F1" s="154"/>
      <c r="G1" s="154"/>
      <c r="H1" s="154"/>
      <c r="I1" s="154"/>
      <c r="J1" s="154"/>
      <c r="K1" s="129"/>
      <c r="L1" s="155"/>
    </row>
    <row r="2" s="2" customFormat="true" ht="23.25" hidden="false" customHeight="true" outlineLevel="0" collapsed="false">
      <c r="B2" s="156" t="s">
        <v>119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s="2" customFormat="true" ht="21.95" hidden="false" customHeight="true" outlineLevel="0" collapsed="false">
      <c r="M3" s="157" t="s">
        <v>120</v>
      </c>
      <c r="N3" s="157"/>
      <c r="O3" s="157"/>
      <c r="P3" s="157"/>
      <c r="Q3" s="157"/>
    </row>
    <row r="4" customFormat="false" ht="39.95" hidden="false" customHeight="true" outlineLevel="0" collapsed="false">
      <c r="A4" s="43" t="s">
        <v>121</v>
      </c>
      <c r="B4" s="43"/>
      <c r="C4" s="43"/>
      <c r="D4" s="43"/>
      <c r="E4" s="43"/>
      <c r="F4" s="94" t="s">
        <v>78</v>
      </c>
      <c r="G4" s="15" t="s">
        <v>122</v>
      </c>
      <c r="H4" s="15" t="s">
        <v>123</v>
      </c>
      <c r="I4" s="15" t="s">
        <v>124</v>
      </c>
      <c r="J4" s="15" t="s">
        <v>125</v>
      </c>
      <c r="K4" s="158" t="s">
        <v>126</v>
      </c>
      <c r="L4" s="159" t="s">
        <v>127</v>
      </c>
      <c r="M4" s="159" t="s">
        <v>128</v>
      </c>
      <c r="N4" s="159" t="s">
        <v>129</v>
      </c>
      <c r="O4" s="159" t="s">
        <v>130</v>
      </c>
      <c r="P4" s="159" t="s">
        <v>131</v>
      </c>
      <c r="Q4" s="17" t="s">
        <v>132</v>
      </c>
    </row>
    <row r="5" s="2" customFormat="true" ht="7.5" hidden="false" customHeight="true" outlineLevel="0" collapsed="false">
      <c r="A5" s="160"/>
      <c r="B5" s="160"/>
      <c r="C5" s="160"/>
      <c r="D5" s="160"/>
      <c r="E5" s="18"/>
      <c r="F5" s="161"/>
      <c r="G5" s="18"/>
      <c r="H5" s="18"/>
      <c r="I5" s="18"/>
      <c r="J5" s="18"/>
      <c r="K5" s="162"/>
      <c r="L5" s="163"/>
      <c r="M5" s="163"/>
      <c r="N5" s="163"/>
      <c r="O5" s="163"/>
      <c r="P5" s="163"/>
      <c r="Q5" s="18"/>
    </row>
    <row r="6" s="2" customFormat="true" ht="7.5" hidden="false" customHeight="true" outlineLevel="0" collapsed="false">
      <c r="A6" s="49"/>
      <c r="B6" s="49"/>
      <c r="C6" s="49"/>
      <c r="D6" s="18"/>
      <c r="E6" s="18"/>
      <c r="F6" s="164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0"/>
    </row>
    <row r="7" s="136" customFormat="true" ht="15.95" hidden="false" customHeight="true" outlineLevel="0" collapsed="false">
      <c r="A7" s="73" t="s">
        <v>17</v>
      </c>
      <c r="B7" s="22" t="s">
        <v>18</v>
      </c>
      <c r="C7" s="165" t="s">
        <v>19</v>
      </c>
      <c r="D7" s="63"/>
      <c r="E7" s="63"/>
      <c r="F7" s="166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</row>
    <row r="8" s="2" customFormat="true" ht="16.35" hidden="false" customHeight="true" outlineLevel="0" collapsed="false">
      <c r="A8" s="63"/>
      <c r="B8" s="63"/>
      <c r="C8" s="63"/>
      <c r="D8" s="55" t="s">
        <v>133</v>
      </c>
      <c r="E8" s="55"/>
      <c r="F8" s="167" t="n">
        <v>51</v>
      </c>
      <c r="G8" s="168" t="n">
        <v>0</v>
      </c>
      <c r="H8" s="168" t="n">
        <v>0</v>
      </c>
      <c r="I8" s="168" t="n">
        <v>0</v>
      </c>
      <c r="J8" s="168" t="n">
        <v>0</v>
      </c>
      <c r="K8" s="169" t="n">
        <v>1</v>
      </c>
      <c r="L8" s="169" t="n">
        <v>11</v>
      </c>
      <c r="M8" s="169" t="n">
        <v>2</v>
      </c>
      <c r="N8" s="169" t="n">
        <v>3</v>
      </c>
      <c r="O8" s="169" t="n">
        <v>2</v>
      </c>
      <c r="P8" s="169" t="n">
        <v>11</v>
      </c>
      <c r="Q8" s="169" t="n">
        <v>21</v>
      </c>
      <c r="R8" s="140"/>
    </row>
    <row r="9" s="2" customFormat="true" ht="16.35" hidden="false" customHeight="true" outlineLevel="0" collapsed="false">
      <c r="A9" s="63"/>
      <c r="B9" s="63"/>
      <c r="C9" s="63"/>
      <c r="D9" s="55" t="s">
        <v>134</v>
      </c>
      <c r="E9" s="55"/>
      <c r="F9" s="167" t="n">
        <v>3992</v>
      </c>
      <c r="G9" s="170" t="n">
        <v>88</v>
      </c>
      <c r="H9" s="170" t="n">
        <v>106</v>
      </c>
      <c r="I9" s="170" t="n">
        <v>64</v>
      </c>
      <c r="J9" s="170" t="n">
        <v>113</v>
      </c>
      <c r="K9" s="170" t="n">
        <v>173</v>
      </c>
      <c r="L9" s="170" t="n">
        <v>842</v>
      </c>
      <c r="M9" s="170" t="n">
        <v>680</v>
      </c>
      <c r="N9" s="170" t="n">
        <v>548</v>
      </c>
      <c r="O9" s="170" t="n">
        <v>626</v>
      </c>
      <c r="P9" s="170" t="n">
        <v>385</v>
      </c>
      <c r="Q9" s="170" t="n">
        <v>367</v>
      </c>
      <c r="R9" s="140"/>
    </row>
    <row r="10" s="2" customFormat="true" ht="7.5" hidden="false" customHeight="true" outlineLevel="0" collapsed="false">
      <c r="A10" s="63"/>
      <c r="B10" s="63"/>
      <c r="C10" s="63"/>
      <c r="D10" s="55"/>
      <c r="E10" s="55"/>
      <c r="F10" s="164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0"/>
    </row>
    <row r="11" s="63" customFormat="true" ht="15.95" hidden="false" customHeight="true" outlineLevel="0" collapsed="false">
      <c r="A11" s="73" t="s">
        <v>17</v>
      </c>
      <c r="B11" s="22" t="s">
        <v>20</v>
      </c>
      <c r="C11" s="165" t="s">
        <v>19</v>
      </c>
      <c r="F11" s="166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</row>
    <row r="12" s="26" customFormat="true" ht="16.35" hidden="false" customHeight="true" outlineLevel="0" collapsed="false">
      <c r="A12" s="63"/>
      <c r="B12" s="63"/>
      <c r="C12" s="63"/>
      <c r="D12" s="55" t="s">
        <v>133</v>
      </c>
      <c r="E12" s="55"/>
      <c r="F12" s="167" t="n">
        <v>45</v>
      </c>
      <c r="G12" s="170" t="n">
        <v>0</v>
      </c>
      <c r="H12" s="170" t="n">
        <v>2</v>
      </c>
      <c r="I12" s="170" t="n">
        <v>0</v>
      </c>
      <c r="J12" s="170" t="n">
        <v>0</v>
      </c>
      <c r="K12" s="170" t="n">
        <v>0</v>
      </c>
      <c r="L12" s="170" t="n">
        <v>6</v>
      </c>
      <c r="M12" s="170" t="n">
        <v>4</v>
      </c>
      <c r="N12" s="170" t="n">
        <v>6</v>
      </c>
      <c r="O12" s="170" t="n">
        <v>3</v>
      </c>
      <c r="P12" s="170" t="n">
        <v>5</v>
      </c>
      <c r="Q12" s="170" t="n">
        <v>19</v>
      </c>
      <c r="R12" s="25"/>
    </row>
    <row r="13" s="26" customFormat="true" ht="16.35" hidden="false" customHeight="true" outlineLevel="0" collapsed="false">
      <c r="A13" s="63"/>
      <c r="B13" s="63"/>
      <c r="C13" s="63"/>
      <c r="D13" s="55" t="s">
        <v>134</v>
      </c>
      <c r="E13" s="55"/>
      <c r="F13" s="167" t="n">
        <v>3905</v>
      </c>
      <c r="G13" s="170" t="n">
        <v>78</v>
      </c>
      <c r="H13" s="170" t="n">
        <v>119</v>
      </c>
      <c r="I13" s="170" t="n">
        <v>69</v>
      </c>
      <c r="J13" s="170" t="n">
        <v>111</v>
      </c>
      <c r="K13" s="170" t="n">
        <v>140</v>
      </c>
      <c r="L13" s="170" t="n">
        <v>829</v>
      </c>
      <c r="M13" s="170" t="n">
        <v>651</v>
      </c>
      <c r="N13" s="170" t="n">
        <v>557</v>
      </c>
      <c r="O13" s="170" t="n">
        <v>565</v>
      </c>
      <c r="P13" s="170" t="n">
        <v>408</v>
      </c>
      <c r="Q13" s="170" t="n">
        <v>378</v>
      </c>
      <c r="R13" s="25"/>
    </row>
    <row r="14" s="26" customFormat="true" ht="7.5" hidden="false" customHeight="true" outlineLevel="0" collapsed="false">
      <c r="A14" s="49"/>
      <c r="B14" s="49"/>
      <c r="C14" s="49"/>
      <c r="D14" s="18"/>
      <c r="E14" s="18"/>
      <c r="F14" s="164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25"/>
    </row>
    <row r="15" s="63" customFormat="true" ht="15.95" hidden="false" customHeight="true" outlineLevel="0" collapsed="false">
      <c r="A15" s="73" t="s">
        <v>17</v>
      </c>
      <c r="B15" s="22" t="s">
        <v>21</v>
      </c>
      <c r="C15" s="165" t="s">
        <v>19</v>
      </c>
      <c r="E15" s="55"/>
      <c r="F15" s="171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</row>
    <row r="16" s="26" customFormat="true" ht="16.35" hidden="false" customHeight="true" outlineLevel="0" collapsed="false">
      <c r="A16" s="63"/>
      <c r="B16" s="63"/>
      <c r="C16" s="63"/>
      <c r="D16" s="55" t="s">
        <v>133</v>
      </c>
      <c r="E16" s="55"/>
      <c r="F16" s="167" t="n">
        <v>39</v>
      </c>
      <c r="G16" s="170" t="n">
        <v>0</v>
      </c>
      <c r="H16" s="170" t="n">
        <v>0</v>
      </c>
      <c r="I16" s="170" t="n">
        <v>0</v>
      </c>
      <c r="J16" s="170" t="n">
        <v>1</v>
      </c>
      <c r="K16" s="170" t="n">
        <v>3</v>
      </c>
      <c r="L16" s="170" t="n">
        <v>7</v>
      </c>
      <c r="M16" s="170" t="n">
        <v>0</v>
      </c>
      <c r="N16" s="170" t="n">
        <v>1</v>
      </c>
      <c r="O16" s="170" t="n">
        <v>6</v>
      </c>
      <c r="P16" s="170" t="n">
        <v>0</v>
      </c>
      <c r="Q16" s="170" t="n">
        <v>21</v>
      </c>
      <c r="R16" s="25"/>
    </row>
    <row r="17" s="26" customFormat="true" ht="16.35" hidden="false" customHeight="true" outlineLevel="0" collapsed="false">
      <c r="A17" s="63"/>
      <c r="B17" s="63"/>
      <c r="C17" s="63"/>
      <c r="D17" s="55" t="s">
        <v>134</v>
      </c>
      <c r="E17" s="55"/>
      <c r="F17" s="167" t="n">
        <v>3698</v>
      </c>
      <c r="G17" s="170" t="n">
        <v>81</v>
      </c>
      <c r="H17" s="170" t="n">
        <v>122</v>
      </c>
      <c r="I17" s="170" t="n">
        <v>42</v>
      </c>
      <c r="J17" s="170" t="n">
        <v>98</v>
      </c>
      <c r="K17" s="170" t="n">
        <v>139</v>
      </c>
      <c r="L17" s="170" t="n">
        <v>726</v>
      </c>
      <c r="M17" s="170" t="n">
        <v>667</v>
      </c>
      <c r="N17" s="170" t="n">
        <v>485</v>
      </c>
      <c r="O17" s="170" t="n">
        <v>585</v>
      </c>
      <c r="P17" s="170" t="n">
        <v>378</v>
      </c>
      <c r="Q17" s="170" t="n">
        <v>375</v>
      </c>
      <c r="R17" s="25"/>
    </row>
    <row r="18" s="2" customFormat="true" ht="7.5" hidden="false" customHeight="true" outlineLevel="0" collapsed="false">
      <c r="A18" s="49"/>
      <c r="B18" s="49"/>
      <c r="C18" s="49"/>
      <c r="D18" s="18"/>
      <c r="E18" s="18"/>
      <c r="F18" s="166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140"/>
    </row>
    <row r="19" s="26" customFormat="true" ht="16.35" hidden="false" customHeight="true" outlineLevel="0" collapsed="false">
      <c r="A19" s="73" t="s">
        <v>17</v>
      </c>
      <c r="B19" s="22" t="s">
        <v>22</v>
      </c>
      <c r="C19" s="165" t="s">
        <v>19</v>
      </c>
      <c r="D19" s="63"/>
      <c r="E19" s="55"/>
      <c r="F19" s="166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25"/>
    </row>
    <row r="20" s="26" customFormat="true" ht="16.35" hidden="false" customHeight="true" outlineLevel="0" collapsed="false">
      <c r="A20" s="63"/>
      <c r="B20" s="63"/>
      <c r="C20" s="63"/>
      <c r="D20" s="55" t="s">
        <v>133</v>
      </c>
      <c r="E20" s="55"/>
      <c r="F20" s="167" t="n">
        <v>34</v>
      </c>
      <c r="G20" s="170" t="n">
        <v>0</v>
      </c>
      <c r="H20" s="170" t="n">
        <v>0</v>
      </c>
      <c r="I20" s="170" t="n">
        <v>0</v>
      </c>
      <c r="J20" s="170" t="n">
        <v>1</v>
      </c>
      <c r="K20" s="170" t="n">
        <v>3</v>
      </c>
      <c r="L20" s="170" t="n">
        <v>3</v>
      </c>
      <c r="M20" s="170" t="n">
        <v>3</v>
      </c>
      <c r="N20" s="170" t="n">
        <v>0</v>
      </c>
      <c r="O20" s="170" t="n">
        <v>2</v>
      </c>
      <c r="P20" s="170" t="n">
        <v>5</v>
      </c>
      <c r="Q20" s="170" t="n">
        <v>17</v>
      </c>
      <c r="R20" s="25"/>
    </row>
    <row r="21" s="26" customFormat="true" ht="16.35" hidden="false" customHeight="true" outlineLevel="0" collapsed="false">
      <c r="A21" s="63"/>
      <c r="B21" s="63"/>
      <c r="C21" s="63"/>
      <c r="D21" s="55" t="s">
        <v>134</v>
      </c>
      <c r="E21" s="55"/>
      <c r="F21" s="167" t="n">
        <v>3236</v>
      </c>
      <c r="G21" s="170" t="n">
        <v>57</v>
      </c>
      <c r="H21" s="170" t="n">
        <v>95</v>
      </c>
      <c r="I21" s="170" t="n">
        <v>51</v>
      </c>
      <c r="J21" s="170" t="n">
        <v>78</v>
      </c>
      <c r="K21" s="170" t="n">
        <v>120</v>
      </c>
      <c r="L21" s="170" t="n">
        <v>613</v>
      </c>
      <c r="M21" s="170" t="n">
        <v>531</v>
      </c>
      <c r="N21" s="170" t="n">
        <v>444</v>
      </c>
      <c r="O21" s="170" t="n">
        <v>537</v>
      </c>
      <c r="P21" s="170" t="n">
        <v>374</v>
      </c>
      <c r="Q21" s="170" t="n">
        <v>336</v>
      </c>
      <c r="R21" s="25"/>
    </row>
    <row r="22" s="2" customFormat="true" ht="7.5" hidden="false" customHeight="true" outlineLevel="0" collapsed="false">
      <c r="A22" s="49"/>
      <c r="B22" s="49"/>
      <c r="C22" s="49"/>
      <c r="D22" s="18"/>
      <c r="E22" s="18"/>
      <c r="F22" s="166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140"/>
    </row>
    <row r="23" s="176" customFormat="true" ht="16.35" hidden="false" customHeight="true" outlineLevel="0" collapsed="false">
      <c r="A23" s="173" t="s">
        <v>17</v>
      </c>
      <c r="B23" s="29" t="s">
        <v>23</v>
      </c>
      <c r="C23" s="174" t="s">
        <v>19</v>
      </c>
      <c r="D23" s="136"/>
      <c r="E23" s="66"/>
      <c r="F23" s="171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5"/>
    </row>
    <row r="24" s="138" customFormat="true" ht="16.35" hidden="false" customHeight="true" outlineLevel="0" collapsed="false">
      <c r="A24" s="177"/>
      <c r="B24" s="177"/>
      <c r="C24" s="177"/>
      <c r="D24" s="178" t="s">
        <v>133</v>
      </c>
      <c r="E24" s="178"/>
      <c r="F24" s="179" t="n">
        <v>30</v>
      </c>
      <c r="G24" s="168" t="n">
        <v>0</v>
      </c>
      <c r="H24" s="168" t="n">
        <v>0</v>
      </c>
      <c r="I24" s="168" t="n">
        <v>0</v>
      </c>
      <c r="J24" s="168" t="n">
        <v>0</v>
      </c>
      <c r="K24" s="168" t="n">
        <v>0</v>
      </c>
      <c r="L24" s="168" t="n">
        <v>3</v>
      </c>
      <c r="M24" s="168" t="n">
        <v>2</v>
      </c>
      <c r="N24" s="168" t="n">
        <v>2</v>
      </c>
      <c r="O24" s="168" t="n">
        <v>5</v>
      </c>
      <c r="P24" s="168" t="n">
        <v>3</v>
      </c>
      <c r="Q24" s="168" t="n">
        <v>15</v>
      </c>
      <c r="R24" s="32"/>
    </row>
    <row r="25" s="138" customFormat="true" ht="16.35" hidden="false" customHeight="true" outlineLevel="0" collapsed="false">
      <c r="A25" s="177"/>
      <c r="B25" s="177"/>
      <c r="C25" s="177"/>
      <c r="D25" s="178" t="s">
        <v>134</v>
      </c>
      <c r="E25" s="178"/>
      <c r="F25" s="179" t="n">
        <v>2733</v>
      </c>
      <c r="G25" s="168" t="n">
        <v>50</v>
      </c>
      <c r="H25" s="168" t="n">
        <v>78</v>
      </c>
      <c r="I25" s="168" t="n">
        <v>39</v>
      </c>
      <c r="J25" s="168" t="n">
        <v>75</v>
      </c>
      <c r="K25" s="168" t="n">
        <v>88</v>
      </c>
      <c r="L25" s="168" t="n">
        <v>518</v>
      </c>
      <c r="M25" s="168" t="n">
        <v>477</v>
      </c>
      <c r="N25" s="168" t="n">
        <v>385</v>
      </c>
      <c r="O25" s="168" t="n">
        <v>390</v>
      </c>
      <c r="P25" s="168" t="n">
        <v>326</v>
      </c>
      <c r="Q25" s="168" t="n">
        <v>307</v>
      </c>
      <c r="R25" s="32"/>
    </row>
    <row r="26" s="2" customFormat="true" ht="7.5" hidden="false" customHeight="true" outlineLevel="0" collapsed="false">
      <c r="A26" s="34"/>
      <c r="B26" s="34"/>
      <c r="C26" s="34"/>
      <c r="D26" s="34"/>
      <c r="E26" s="34"/>
      <c r="F26" s="180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</row>
    <row r="27" customFormat="false" ht="14.2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</sheetData>
  <mergeCells count="3">
    <mergeCell ref="B2:N2"/>
    <mergeCell ref="M3:Q3"/>
    <mergeCell ref="A4:E4"/>
  </mergeCells>
  <printOptions headings="false" gridLines="false" gridLinesSet="true" horizontalCentered="false" verticalCentered="false"/>
  <pageMargins left="0.470138888888889" right="0.209722222222222" top="0.64027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.62"/>
    <col collapsed="false" customWidth="true" hidden="false" outlineLevel="0" max="3" min="3" style="1" width="4.99"/>
    <col collapsed="false" customWidth="true" hidden="false" outlineLevel="0" max="4" min="4" style="1" width="8.74"/>
    <col collapsed="false" customWidth="true" hidden="false" outlineLevel="0" max="5" min="5" style="1" width="10.99"/>
    <col collapsed="false" customWidth="true" hidden="false" outlineLevel="0" max="6" min="6" style="1" width="10.5"/>
    <col collapsed="false" customWidth="true" hidden="false" outlineLevel="0" max="7" min="7" style="1" width="11.11"/>
    <col collapsed="false" customWidth="true" hidden="false" outlineLevel="0" max="8" min="8" style="1" width="11.37"/>
    <col collapsed="false" customWidth="true" hidden="false" outlineLevel="0" max="9" min="9" style="1" width="10.74"/>
    <col collapsed="false" customWidth="true" hidden="false" outlineLevel="0" max="11" min="10" style="1" width="11.11"/>
    <col collapsed="false" customWidth="true" hidden="false" outlineLevel="0" max="12" min="12" style="1" width="10.11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C1" s="182" t="s">
        <v>135</v>
      </c>
      <c r="D1" s="182"/>
      <c r="E1" s="182"/>
      <c r="F1" s="182"/>
      <c r="G1" s="182"/>
      <c r="H1" s="182"/>
      <c r="I1" s="182"/>
      <c r="J1" s="183"/>
      <c r="K1" s="184" t="s">
        <v>136</v>
      </c>
      <c r="L1" s="184"/>
      <c r="M1" s="126"/>
      <c r="N1" s="126"/>
      <c r="O1" s="126"/>
      <c r="P1" s="126"/>
    </row>
    <row r="2" customFormat="false" ht="21.95" hidden="false" customHeight="true" outlineLevel="0" collapsed="false">
      <c r="F2" s="126"/>
      <c r="G2" s="126"/>
      <c r="H2" s="126"/>
      <c r="I2" s="126"/>
      <c r="J2" s="126"/>
      <c r="K2" s="126"/>
      <c r="L2" s="185"/>
      <c r="M2" s="186" t="s">
        <v>137</v>
      </c>
      <c r="N2" s="187"/>
      <c r="O2" s="187"/>
      <c r="P2" s="187"/>
    </row>
    <row r="3" customFormat="false" ht="22.5" hidden="false" customHeight="true" outlineLevel="0" collapsed="false">
      <c r="A3" s="14" t="s">
        <v>138</v>
      </c>
      <c r="B3" s="14"/>
      <c r="C3" s="14"/>
      <c r="D3" s="14"/>
      <c r="E3" s="188" t="s">
        <v>28</v>
      </c>
      <c r="F3" s="188"/>
      <c r="G3" s="188"/>
      <c r="H3" s="188" t="s">
        <v>29</v>
      </c>
      <c r="I3" s="188"/>
      <c r="J3" s="188"/>
      <c r="K3" s="188" t="s">
        <v>30</v>
      </c>
      <c r="L3" s="188"/>
      <c r="M3" s="188"/>
      <c r="N3" s="44"/>
      <c r="O3" s="44"/>
      <c r="P3" s="44"/>
      <c r="Q3" s="44"/>
    </row>
    <row r="4" customFormat="false" ht="22.5" hidden="false" customHeight="true" outlineLevel="0" collapsed="false">
      <c r="A4" s="14"/>
      <c r="B4" s="14"/>
      <c r="C4" s="14"/>
      <c r="D4" s="14"/>
      <c r="E4" s="189" t="s">
        <v>139</v>
      </c>
      <c r="F4" s="189" t="s">
        <v>133</v>
      </c>
      <c r="G4" s="190" t="s">
        <v>140</v>
      </c>
      <c r="H4" s="189" t="s">
        <v>139</v>
      </c>
      <c r="I4" s="189" t="s">
        <v>133</v>
      </c>
      <c r="J4" s="190" t="s">
        <v>140</v>
      </c>
      <c r="K4" s="189" t="s">
        <v>139</v>
      </c>
      <c r="L4" s="189" t="s">
        <v>133</v>
      </c>
      <c r="M4" s="190" t="s">
        <v>140</v>
      </c>
      <c r="N4" s="44"/>
      <c r="O4" s="44"/>
      <c r="P4" s="44"/>
      <c r="Q4" s="44"/>
    </row>
    <row r="5" s="2" customFormat="true" ht="15.6" hidden="false" customHeight="true" outlineLevel="0" collapsed="false">
      <c r="A5" s="49"/>
      <c r="B5" s="49"/>
      <c r="C5" s="49"/>
      <c r="D5" s="50"/>
      <c r="E5" s="191"/>
      <c r="F5" s="192"/>
      <c r="G5" s="192"/>
      <c r="H5" s="191"/>
      <c r="I5" s="192"/>
      <c r="J5" s="192"/>
      <c r="K5" s="191"/>
      <c r="L5" s="192"/>
      <c r="M5" s="192"/>
      <c r="N5" s="49"/>
      <c r="O5" s="49"/>
      <c r="P5" s="49"/>
      <c r="Q5" s="49"/>
    </row>
    <row r="6" s="33" customFormat="true" ht="15.95" hidden="false" customHeight="true" outlineLevel="0" collapsed="false">
      <c r="A6" s="193" t="s">
        <v>141</v>
      </c>
      <c r="B6" s="193"/>
      <c r="C6" s="193"/>
      <c r="D6" s="193"/>
      <c r="E6" s="194" t="n">
        <v>2878</v>
      </c>
      <c r="F6" s="194" t="n">
        <v>39</v>
      </c>
      <c r="G6" s="194" t="n">
        <v>3698</v>
      </c>
      <c r="H6" s="194" t="n">
        <v>2539</v>
      </c>
      <c r="I6" s="194" t="n">
        <v>34</v>
      </c>
      <c r="J6" s="194" t="n">
        <v>3236</v>
      </c>
      <c r="K6" s="195" t="n">
        <f aca="false">SUM(K8,K13,K18,K19,K20,K22)</f>
        <v>2138</v>
      </c>
      <c r="L6" s="194" t="n">
        <v>30</v>
      </c>
      <c r="M6" s="194" t="n">
        <f aca="false">M8+M13+M18+M19+M21+M20+M22</f>
        <v>2483</v>
      </c>
    </row>
    <row r="7" s="2" customFormat="true" ht="16.5" hidden="false" customHeight="true" outlineLevel="0" collapsed="false">
      <c r="A7" s="49"/>
      <c r="B7" s="49"/>
      <c r="C7" s="49"/>
      <c r="D7" s="50"/>
      <c r="E7" s="196"/>
      <c r="F7" s="196"/>
      <c r="G7" s="196"/>
      <c r="H7" s="196"/>
      <c r="I7" s="196"/>
      <c r="J7" s="196"/>
      <c r="K7" s="196"/>
      <c r="L7" s="196"/>
      <c r="M7" s="196"/>
    </row>
    <row r="8" s="2" customFormat="true" ht="15.95" hidden="false" customHeight="true" outlineLevel="0" collapsed="false">
      <c r="A8" s="49"/>
      <c r="B8" s="197" t="s">
        <v>142</v>
      </c>
      <c r="C8" s="197"/>
      <c r="D8" s="197"/>
      <c r="E8" s="198" t="n">
        <v>2147</v>
      </c>
      <c r="F8" s="198" t="n">
        <v>28</v>
      </c>
      <c r="G8" s="198" t="n">
        <v>2787</v>
      </c>
      <c r="H8" s="198" t="n">
        <v>1910</v>
      </c>
      <c r="I8" s="198" t="n">
        <v>23</v>
      </c>
      <c r="J8" s="198" t="n">
        <v>2462</v>
      </c>
      <c r="K8" s="198" t="n">
        <v>1596</v>
      </c>
      <c r="L8" s="198" t="n">
        <f aca="false">SUM(L9:L11)</f>
        <v>19</v>
      </c>
      <c r="M8" s="198" t="n">
        <f aca="false">M9+M10</f>
        <v>1704</v>
      </c>
    </row>
    <row r="9" s="2" customFormat="true" ht="15.95" hidden="false" customHeight="true" outlineLevel="0" collapsed="false">
      <c r="A9" s="49"/>
      <c r="B9" s="18"/>
      <c r="C9" s="197" t="s">
        <v>143</v>
      </c>
      <c r="D9" s="197"/>
      <c r="E9" s="198" t="n">
        <v>38</v>
      </c>
      <c r="F9" s="198" t="n">
        <v>0</v>
      </c>
      <c r="G9" s="198" t="n">
        <v>50</v>
      </c>
      <c r="H9" s="198" t="n">
        <v>47</v>
      </c>
      <c r="I9" s="198" t="n">
        <v>1</v>
      </c>
      <c r="J9" s="198" t="n">
        <v>66</v>
      </c>
      <c r="K9" s="198" t="n">
        <v>32</v>
      </c>
      <c r="L9" s="198" t="n">
        <v>0</v>
      </c>
      <c r="M9" s="198" t="n">
        <v>31</v>
      </c>
    </row>
    <row r="10" s="2" customFormat="true" ht="15.95" hidden="false" customHeight="true" outlineLevel="0" collapsed="false">
      <c r="A10" s="49"/>
      <c r="B10" s="18"/>
      <c r="C10" s="197" t="s">
        <v>144</v>
      </c>
      <c r="D10" s="197"/>
      <c r="E10" s="198" t="n">
        <v>2109</v>
      </c>
      <c r="F10" s="198" t="n">
        <v>28</v>
      </c>
      <c r="G10" s="198" t="n">
        <v>2737</v>
      </c>
      <c r="H10" s="198" t="n">
        <v>1863</v>
      </c>
      <c r="I10" s="198" t="n">
        <v>22</v>
      </c>
      <c r="J10" s="198" t="n">
        <v>2396</v>
      </c>
      <c r="K10" s="198" t="n">
        <v>1564</v>
      </c>
      <c r="L10" s="198" t="n">
        <v>19</v>
      </c>
      <c r="M10" s="198" t="n">
        <v>1673</v>
      </c>
    </row>
    <row r="11" s="2" customFormat="true" ht="15.95" hidden="false" customHeight="true" outlineLevel="0" collapsed="false">
      <c r="A11" s="49"/>
      <c r="B11" s="18"/>
      <c r="C11" s="18" t="s">
        <v>113</v>
      </c>
      <c r="D11" s="197" t="s">
        <v>145</v>
      </c>
      <c r="E11" s="198" t="n">
        <v>797</v>
      </c>
      <c r="F11" s="198" t="n">
        <v>10</v>
      </c>
      <c r="G11" s="198" t="n">
        <v>1041</v>
      </c>
      <c r="H11" s="198" t="n">
        <v>725</v>
      </c>
      <c r="I11" s="198" t="n">
        <v>0</v>
      </c>
      <c r="J11" s="198" t="n">
        <v>0</v>
      </c>
      <c r="K11" s="198" t="n">
        <v>637</v>
      </c>
      <c r="L11" s="198" t="n">
        <v>0</v>
      </c>
      <c r="M11" s="198" t="n">
        <v>769</v>
      </c>
    </row>
    <row r="12" s="2" customFormat="true" ht="16.5" hidden="false" customHeight="true" outlineLevel="0" collapsed="false">
      <c r="A12" s="49"/>
      <c r="B12" s="18"/>
      <c r="C12" s="18"/>
      <c r="D12" s="19"/>
      <c r="E12" s="198"/>
      <c r="F12" s="198"/>
      <c r="G12" s="198"/>
      <c r="H12" s="198"/>
      <c r="I12" s="198"/>
      <c r="J12" s="198"/>
      <c r="K12" s="198"/>
      <c r="L12" s="198"/>
      <c r="M12" s="198"/>
    </row>
    <row r="13" s="2" customFormat="true" ht="15.95" hidden="false" customHeight="true" outlineLevel="0" collapsed="false">
      <c r="A13" s="49"/>
      <c r="B13" s="197" t="s">
        <v>146</v>
      </c>
      <c r="C13" s="197"/>
      <c r="D13" s="197"/>
      <c r="E13" s="198" t="n">
        <v>629</v>
      </c>
      <c r="F13" s="198" t="n">
        <v>7</v>
      </c>
      <c r="G13" s="198" t="n">
        <v>802</v>
      </c>
      <c r="H13" s="198" t="n">
        <v>529</v>
      </c>
      <c r="I13" s="198" t="n">
        <v>9</v>
      </c>
      <c r="J13" s="198" t="n">
        <v>687</v>
      </c>
      <c r="K13" s="198" t="n">
        <v>470</v>
      </c>
      <c r="L13" s="198" t="n">
        <v>9</v>
      </c>
      <c r="M13" s="198" t="n">
        <f aca="false">M14+M15</f>
        <v>299</v>
      </c>
    </row>
    <row r="14" s="2" customFormat="true" ht="15.95" hidden="false" customHeight="true" outlineLevel="0" collapsed="false">
      <c r="A14" s="49"/>
      <c r="B14" s="18"/>
      <c r="C14" s="197" t="s">
        <v>143</v>
      </c>
      <c r="D14" s="197"/>
      <c r="E14" s="198" t="n">
        <v>81</v>
      </c>
      <c r="F14" s="198" t="n">
        <v>2</v>
      </c>
      <c r="G14" s="198" t="n">
        <v>103</v>
      </c>
      <c r="H14" s="198" t="n">
        <v>73</v>
      </c>
      <c r="I14" s="198" t="n">
        <v>1</v>
      </c>
      <c r="J14" s="198" t="n">
        <v>100</v>
      </c>
      <c r="K14" s="198" t="n">
        <v>57</v>
      </c>
      <c r="L14" s="198" t="n">
        <v>1</v>
      </c>
      <c r="M14" s="198" t="n">
        <v>21</v>
      </c>
    </row>
    <row r="15" s="2" customFormat="true" ht="15.95" hidden="false" customHeight="true" outlineLevel="0" collapsed="false">
      <c r="A15" s="49"/>
      <c r="B15" s="18"/>
      <c r="C15" s="197" t="s">
        <v>144</v>
      </c>
      <c r="D15" s="197"/>
      <c r="E15" s="198" t="n">
        <v>548</v>
      </c>
      <c r="F15" s="198" t="n">
        <v>5</v>
      </c>
      <c r="G15" s="198" t="n">
        <v>699</v>
      </c>
      <c r="H15" s="198" t="n">
        <v>456</v>
      </c>
      <c r="I15" s="198" t="n">
        <v>8</v>
      </c>
      <c r="J15" s="198" t="n">
        <v>587</v>
      </c>
      <c r="K15" s="198" t="n">
        <v>413</v>
      </c>
      <c r="L15" s="198" t="n">
        <v>8</v>
      </c>
      <c r="M15" s="198" t="n">
        <v>278</v>
      </c>
    </row>
    <row r="16" s="2" customFormat="true" ht="15.95" hidden="false" customHeight="true" outlineLevel="0" collapsed="false">
      <c r="A16" s="49"/>
      <c r="B16" s="18"/>
      <c r="C16" s="18" t="s">
        <v>113</v>
      </c>
      <c r="D16" s="197" t="s">
        <v>145</v>
      </c>
      <c r="E16" s="198" t="n">
        <v>386</v>
      </c>
      <c r="F16" s="198" t="n">
        <v>4</v>
      </c>
      <c r="G16" s="198" t="n">
        <v>488</v>
      </c>
      <c r="H16" s="198" t="n">
        <v>318</v>
      </c>
      <c r="I16" s="198" t="n">
        <v>7</v>
      </c>
      <c r="J16" s="198" t="n">
        <v>412</v>
      </c>
      <c r="K16" s="198" t="n">
        <v>294</v>
      </c>
      <c r="L16" s="198" t="n">
        <v>6</v>
      </c>
      <c r="M16" s="198" t="n">
        <v>226</v>
      </c>
    </row>
    <row r="17" s="2" customFormat="true" ht="16.5" hidden="false" customHeight="true" outlineLevel="0" collapsed="false">
      <c r="A17" s="49"/>
      <c r="B17" s="18"/>
      <c r="C17" s="18"/>
      <c r="D17" s="19"/>
      <c r="E17" s="198"/>
      <c r="F17" s="198"/>
      <c r="G17" s="198"/>
      <c r="H17" s="198"/>
      <c r="I17" s="198"/>
      <c r="J17" s="198"/>
      <c r="K17" s="198"/>
      <c r="L17" s="198"/>
      <c r="M17" s="198"/>
    </row>
    <row r="18" s="2" customFormat="true" ht="15.95" hidden="false" customHeight="true" outlineLevel="0" collapsed="false">
      <c r="A18" s="49"/>
      <c r="B18" s="197" t="s">
        <v>147</v>
      </c>
      <c r="C18" s="197"/>
      <c r="D18" s="197"/>
      <c r="E18" s="198" t="n">
        <v>2</v>
      </c>
      <c r="F18" s="198" t="n">
        <v>0</v>
      </c>
      <c r="G18" s="198" t="n">
        <v>2</v>
      </c>
      <c r="H18" s="198" t="n">
        <v>2</v>
      </c>
      <c r="I18" s="198" t="n">
        <v>0</v>
      </c>
      <c r="J18" s="198" t="n">
        <v>2</v>
      </c>
      <c r="K18" s="198" t="n">
        <v>2</v>
      </c>
      <c r="L18" s="198" t="n">
        <v>1</v>
      </c>
      <c r="M18" s="198" t="n">
        <v>2</v>
      </c>
    </row>
    <row r="19" s="2" customFormat="true" ht="15.95" hidden="false" customHeight="true" outlineLevel="0" collapsed="false">
      <c r="A19" s="49"/>
      <c r="B19" s="197" t="s">
        <v>148</v>
      </c>
      <c r="C19" s="197"/>
      <c r="D19" s="197"/>
      <c r="E19" s="198" t="n">
        <v>72</v>
      </c>
      <c r="F19" s="198" t="n">
        <v>3</v>
      </c>
      <c r="G19" s="198" t="n">
        <v>78</v>
      </c>
      <c r="H19" s="198" t="n">
        <v>46</v>
      </c>
      <c r="I19" s="198" t="n">
        <v>1</v>
      </c>
      <c r="J19" s="198" t="n">
        <v>33</v>
      </c>
      <c r="K19" s="198" t="n">
        <v>46</v>
      </c>
      <c r="L19" s="198" t="n">
        <v>1</v>
      </c>
      <c r="M19" s="198" t="n">
        <v>122</v>
      </c>
    </row>
    <row r="20" s="2" customFormat="true" ht="15.95" hidden="false" customHeight="true" outlineLevel="0" collapsed="false">
      <c r="A20" s="49"/>
      <c r="B20" s="197" t="s">
        <v>149</v>
      </c>
      <c r="C20" s="197"/>
      <c r="D20" s="197"/>
      <c r="E20" s="198" t="n">
        <v>12</v>
      </c>
      <c r="F20" s="198" t="n">
        <v>1</v>
      </c>
      <c r="G20" s="198" t="n">
        <v>12</v>
      </c>
      <c r="H20" s="198" t="n">
        <v>34</v>
      </c>
      <c r="I20" s="198" t="n">
        <v>1</v>
      </c>
      <c r="J20" s="198" t="n">
        <v>34</v>
      </c>
      <c r="K20" s="198" t="n">
        <v>12</v>
      </c>
      <c r="L20" s="198" t="n">
        <v>0</v>
      </c>
      <c r="M20" s="198" t="n">
        <v>336</v>
      </c>
    </row>
    <row r="21" s="2" customFormat="true" ht="15.95" hidden="false" customHeight="true" outlineLevel="0" collapsed="false">
      <c r="A21" s="49"/>
      <c r="B21" s="197" t="s">
        <v>150</v>
      </c>
      <c r="C21" s="197"/>
      <c r="D21" s="197"/>
      <c r="E21" s="198" t="n">
        <v>1</v>
      </c>
      <c r="F21" s="198" t="n">
        <v>0</v>
      </c>
      <c r="G21" s="198" t="n">
        <v>1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8</v>
      </c>
    </row>
    <row r="22" s="2" customFormat="true" ht="15.95" hidden="false" customHeight="true" outlineLevel="0" collapsed="false">
      <c r="A22" s="49"/>
      <c r="B22" s="197" t="s">
        <v>151</v>
      </c>
      <c r="C22" s="197"/>
      <c r="D22" s="197"/>
      <c r="E22" s="198" t="n">
        <v>15</v>
      </c>
      <c r="F22" s="198" t="n">
        <v>0</v>
      </c>
      <c r="G22" s="198" t="n">
        <v>16</v>
      </c>
      <c r="H22" s="198" t="n">
        <v>18</v>
      </c>
      <c r="I22" s="198" t="n">
        <v>0</v>
      </c>
      <c r="J22" s="198" t="n">
        <v>18</v>
      </c>
      <c r="K22" s="198" t="n">
        <v>12</v>
      </c>
      <c r="L22" s="198" t="n">
        <v>0</v>
      </c>
      <c r="M22" s="198" t="n">
        <v>12</v>
      </c>
    </row>
    <row r="23" s="2" customFormat="true" ht="15.6" hidden="false" customHeight="true" outlineLevel="0" collapsed="false">
      <c r="A23" s="34"/>
      <c r="B23" s="34"/>
      <c r="C23" s="34"/>
      <c r="D23" s="35"/>
      <c r="E23" s="199"/>
      <c r="F23" s="181"/>
      <c r="G23" s="181"/>
      <c r="H23" s="181"/>
      <c r="I23" s="181"/>
      <c r="J23" s="181"/>
      <c r="K23" s="181"/>
      <c r="L23" s="181"/>
      <c r="M23" s="181"/>
    </row>
    <row r="24" s="152" customFormat="true" ht="20.1" hidden="false" customHeight="true" outlineLevel="0" collapsed="false">
      <c r="B24" s="200" t="s">
        <v>152</v>
      </c>
    </row>
  </sheetData>
  <mergeCells count="17">
    <mergeCell ref="C1:I1"/>
    <mergeCell ref="A3:D4"/>
    <mergeCell ref="E3:G3"/>
    <mergeCell ref="H3:J3"/>
    <mergeCell ref="K3:M3"/>
    <mergeCell ref="A6:D6"/>
    <mergeCell ref="B8:D8"/>
    <mergeCell ref="C9:D9"/>
    <mergeCell ref="C10:D10"/>
    <mergeCell ref="B13:D13"/>
    <mergeCell ref="C14:D14"/>
    <mergeCell ref="C15:D15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440277777777778" right="0.220138888888889" top="0.7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4.62"/>
    <col collapsed="false" customWidth="true" hidden="false" outlineLevel="0" max="2" min="2" style="201" width="2.87"/>
    <col collapsed="false" customWidth="true" hidden="false" outlineLevel="0" max="3" min="3" style="201" width="3.62"/>
    <col collapsed="false" customWidth="true" hidden="false" outlineLevel="0" max="4" min="4" style="201" width="9.87"/>
    <col collapsed="false" customWidth="false" hidden="false" outlineLevel="0" max="5" min="5" style="201" width="8.99"/>
    <col collapsed="false" customWidth="true" hidden="false" outlineLevel="0" max="6" min="6" style="201" width="8.87"/>
    <col collapsed="false" customWidth="true" hidden="false" outlineLevel="0" max="7" min="7" style="201" width="8.74"/>
    <col collapsed="false" customWidth="true" hidden="false" outlineLevel="0" max="8" min="8" style="201" width="8.62"/>
    <col collapsed="false" customWidth="true" hidden="false" outlineLevel="0" max="9" min="9" style="201" width="8.74"/>
    <col collapsed="false" customWidth="true" hidden="false" outlineLevel="0" max="10" min="10" style="201" width="8.62"/>
    <col collapsed="false" customWidth="true" hidden="false" outlineLevel="0" max="11" min="11" style="201" width="8.74"/>
    <col collapsed="false" customWidth="true" hidden="false" outlineLevel="0" max="14" min="12" style="201" width="8.62"/>
    <col collapsed="false" customWidth="true" hidden="false" outlineLevel="0" max="15" min="15" style="201" width="0.87"/>
    <col collapsed="false" customWidth="true" hidden="false" outlineLevel="0" max="16" min="16" style="201" width="2.62"/>
    <col collapsed="false" customWidth="true" hidden="false" outlineLevel="0" max="17" min="17" style="201" width="6.62"/>
    <col collapsed="false" customWidth="true" hidden="false" outlineLevel="0" max="18" min="18" style="201" width="5.62"/>
    <col collapsed="false" customWidth="true" hidden="false" outlineLevel="0" max="19" min="19" style="201" width="9.62"/>
    <col collapsed="false" customWidth="true" hidden="false" outlineLevel="0" max="20" min="20" style="201" width="8.62"/>
    <col collapsed="false" customWidth="true" hidden="false" outlineLevel="0" max="22" min="21" style="201" width="10.5"/>
    <col collapsed="false" customWidth="true" hidden="false" outlineLevel="0" max="23" min="23" style="201" width="8.62"/>
    <col collapsed="false" customWidth="true" hidden="false" outlineLevel="0" max="25" min="24" style="201" width="10.5"/>
    <col collapsed="false" customWidth="true" hidden="false" outlineLevel="0" max="26" min="26" style="201" width="8.62"/>
    <col collapsed="false" customWidth="true" hidden="false" outlineLevel="0" max="27" min="27" style="201" width="10.5"/>
    <col collapsed="false" customWidth="false" hidden="false" outlineLevel="0" max="257" min="28" style="201" width="8.99"/>
  </cols>
  <sheetData>
    <row r="1" s="202" customFormat="true" ht="6" hidden="false" customHeight="true" outlineLevel="0" collapsed="false">
      <c r="F1" s="203"/>
      <c r="G1" s="204"/>
      <c r="H1" s="205"/>
      <c r="I1" s="205"/>
      <c r="J1" s="205"/>
      <c r="K1" s="205"/>
      <c r="L1" s="205"/>
      <c r="M1" s="205"/>
      <c r="N1" s="203"/>
    </row>
    <row r="2" s="202" customFormat="true" ht="18" hidden="false" customHeight="true" outlineLevel="0" collapsed="false">
      <c r="C2" s="206" t="s">
        <v>153</v>
      </c>
      <c r="F2" s="207"/>
      <c r="G2" s="26"/>
      <c r="H2" s="26"/>
      <c r="I2" s="26"/>
      <c r="J2" s="208"/>
      <c r="K2" s="208"/>
      <c r="L2" s="208"/>
    </row>
    <row r="3" s="202" customFormat="true" ht="21.95" hidden="false" customHeight="true" outlineLevel="0" collapsed="false">
      <c r="J3" s="209" t="s">
        <v>154</v>
      </c>
      <c r="K3" s="209"/>
      <c r="L3" s="209"/>
      <c r="M3" s="209"/>
      <c r="N3" s="209"/>
      <c r="AB3" s="210"/>
    </row>
    <row r="4" customFormat="false" ht="18.95" hidden="false" customHeight="true" outlineLevel="0" collapsed="false">
      <c r="A4" s="211" t="s">
        <v>3</v>
      </c>
      <c r="B4" s="211"/>
      <c r="C4" s="211"/>
      <c r="D4" s="212" t="s">
        <v>78</v>
      </c>
      <c r="E4" s="213" t="s">
        <v>155</v>
      </c>
      <c r="F4" s="213"/>
      <c r="G4" s="213"/>
      <c r="H4" s="213"/>
      <c r="I4" s="213"/>
      <c r="J4" s="213"/>
      <c r="K4" s="213"/>
      <c r="L4" s="213"/>
      <c r="M4" s="213"/>
      <c r="N4" s="213"/>
    </row>
    <row r="5" customFormat="false" ht="18.95" hidden="false" customHeight="true" outlineLevel="0" collapsed="false">
      <c r="A5" s="211"/>
      <c r="B5" s="211"/>
      <c r="C5" s="211"/>
      <c r="D5" s="212"/>
      <c r="E5" s="214" t="s">
        <v>156</v>
      </c>
      <c r="F5" s="214" t="s">
        <v>157</v>
      </c>
      <c r="G5" s="214" t="s">
        <v>158</v>
      </c>
      <c r="H5" s="214" t="s">
        <v>159</v>
      </c>
      <c r="I5" s="214" t="s">
        <v>160</v>
      </c>
      <c r="J5" s="214" t="s">
        <v>161</v>
      </c>
      <c r="K5" s="214" t="s">
        <v>162</v>
      </c>
      <c r="L5" s="214" t="s">
        <v>163</v>
      </c>
      <c r="M5" s="214" t="s">
        <v>164</v>
      </c>
      <c r="N5" s="215" t="s">
        <v>165</v>
      </c>
    </row>
    <row r="6" customFormat="false" ht="10.5" hidden="false" customHeight="true" outlineLevel="0" collapsed="false">
      <c r="A6" s="210"/>
      <c r="B6" s="210"/>
      <c r="C6" s="216"/>
      <c r="D6" s="210"/>
      <c r="E6" s="217"/>
      <c r="F6" s="217"/>
      <c r="G6" s="217"/>
      <c r="H6" s="217"/>
      <c r="I6" s="217"/>
      <c r="J6" s="217"/>
      <c r="K6" s="217"/>
      <c r="L6" s="217"/>
      <c r="M6" s="217"/>
      <c r="N6" s="217"/>
    </row>
    <row r="7" s="202" customFormat="true" ht="15.6" hidden="false" customHeight="true" outlineLevel="0" collapsed="false">
      <c r="A7" s="218" t="s">
        <v>17</v>
      </c>
      <c r="B7" s="219" t="s">
        <v>18</v>
      </c>
      <c r="C7" s="220" t="s">
        <v>19</v>
      </c>
      <c r="D7" s="221" t="n">
        <v>3048</v>
      </c>
      <c r="E7" s="202" t="n">
        <v>112</v>
      </c>
      <c r="F7" s="202" t="n">
        <v>74</v>
      </c>
      <c r="G7" s="202" t="n">
        <v>423</v>
      </c>
      <c r="H7" s="202" t="n">
        <v>367</v>
      </c>
      <c r="I7" s="202" t="n">
        <v>393</v>
      </c>
      <c r="J7" s="202" t="n">
        <v>361</v>
      </c>
      <c r="K7" s="202" t="n">
        <v>398</v>
      </c>
      <c r="L7" s="202" t="n">
        <v>504</v>
      </c>
      <c r="M7" s="202" t="n">
        <v>239</v>
      </c>
      <c r="N7" s="202" t="n">
        <v>177</v>
      </c>
    </row>
    <row r="8" s="202" customFormat="true" ht="15.6" hidden="false" customHeight="true" outlineLevel="0" collapsed="false">
      <c r="B8" s="219" t="s">
        <v>20</v>
      </c>
      <c r="C8" s="222"/>
      <c r="D8" s="221" t="n">
        <v>2970</v>
      </c>
      <c r="E8" s="202" t="n">
        <v>105</v>
      </c>
      <c r="F8" s="202" t="n">
        <v>84</v>
      </c>
      <c r="G8" s="202" t="n">
        <v>435</v>
      </c>
      <c r="H8" s="202" t="n">
        <v>367</v>
      </c>
      <c r="I8" s="202" t="n">
        <v>360</v>
      </c>
      <c r="J8" s="202" t="n">
        <v>352</v>
      </c>
      <c r="K8" s="202" t="n">
        <v>375</v>
      </c>
      <c r="L8" s="202" t="n">
        <v>490</v>
      </c>
      <c r="M8" s="202" t="n">
        <v>251</v>
      </c>
      <c r="N8" s="202" t="n">
        <v>151</v>
      </c>
    </row>
    <row r="9" s="202" customFormat="true" ht="15.6" hidden="false" customHeight="true" outlineLevel="0" collapsed="false">
      <c r="B9" s="219" t="s">
        <v>21</v>
      </c>
      <c r="C9" s="222"/>
      <c r="D9" s="221" t="n">
        <v>2878</v>
      </c>
      <c r="E9" s="202" t="n">
        <v>84</v>
      </c>
      <c r="F9" s="202" t="n">
        <v>76</v>
      </c>
      <c r="G9" s="202" t="n">
        <v>398</v>
      </c>
      <c r="H9" s="202" t="n">
        <v>379</v>
      </c>
      <c r="I9" s="202" t="n">
        <v>337</v>
      </c>
      <c r="J9" s="202" t="n">
        <v>311</v>
      </c>
      <c r="K9" s="202" t="n">
        <v>389</v>
      </c>
      <c r="L9" s="202" t="n">
        <v>487</v>
      </c>
      <c r="M9" s="202" t="n">
        <v>250</v>
      </c>
      <c r="N9" s="202" t="n">
        <v>167</v>
      </c>
    </row>
    <row r="10" s="202" customFormat="true" ht="15.6" hidden="false" customHeight="true" outlineLevel="0" collapsed="false">
      <c r="B10" s="219" t="s">
        <v>22</v>
      </c>
      <c r="C10" s="222"/>
      <c r="D10" s="221" t="n">
        <v>2539</v>
      </c>
      <c r="E10" s="202" t="n">
        <v>74</v>
      </c>
      <c r="F10" s="202" t="n">
        <v>37</v>
      </c>
      <c r="G10" s="202" t="n">
        <v>368</v>
      </c>
      <c r="H10" s="202" t="n">
        <v>306</v>
      </c>
      <c r="I10" s="202" t="n">
        <v>310</v>
      </c>
      <c r="J10" s="202" t="n">
        <v>285</v>
      </c>
      <c r="K10" s="202" t="n">
        <v>365</v>
      </c>
      <c r="L10" s="202" t="n">
        <v>447</v>
      </c>
      <c r="M10" s="202" t="n">
        <v>215</v>
      </c>
      <c r="N10" s="202" t="n">
        <v>132</v>
      </c>
    </row>
    <row r="11" s="227" customFormat="true" ht="15.6" hidden="false" customHeight="true" outlineLevel="0" collapsed="false">
      <c r="A11" s="223"/>
      <c r="B11" s="224" t="s">
        <v>23</v>
      </c>
      <c r="C11" s="225"/>
      <c r="D11" s="226" t="n">
        <v>2138</v>
      </c>
      <c r="E11" s="223" t="n">
        <v>60</v>
      </c>
      <c r="F11" s="223" t="n">
        <v>55</v>
      </c>
      <c r="G11" s="223" t="n">
        <v>309</v>
      </c>
      <c r="H11" s="223" t="n">
        <v>280</v>
      </c>
      <c r="I11" s="223" t="n">
        <v>278</v>
      </c>
      <c r="J11" s="223" t="n">
        <v>260</v>
      </c>
      <c r="K11" s="223" t="n">
        <v>275</v>
      </c>
      <c r="L11" s="223" t="n">
        <v>338</v>
      </c>
      <c r="M11" s="223" t="n">
        <v>183</v>
      </c>
      <c r="N11" s="223" t="n">
        <v>100</v>
      </c>
    </row>
    <row r="12" s="202" customFormat="true" ht="11.1" hidden="false" customHeight="true" outlineLevel="0" collapsed="false">
      <c r="A12" s="228"/>
      <c r="B12" s="228"/>
      <c r="C12" s="229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</row>
    <row r="13" s="231" customFormat="true" ht="20.1" hidden="false" customHeight="true" outlineLevel="0" collapsed="false">
      <c r="A13" s="230" t="s">
        <v>166</v>
      </c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</row>
  </sheetData>
  <mergeCells count="6">
    <mergeCell ref="J2:L2"/>
    <mergeCell ref="J3:N3"/>
    <mergeCell ref="A4:C5"/>
    <mergeCell ref="D4:D5"/>
    <mergeCell ref="E4:N4"/>
    <mergeCell ref="A13:N13"/>
  </mergeCells>
  <printOptions headings="false" gridLines="false" gridLinesSet="true" horizontalCentered="false" verticalCentered="false"/>
  <pageMargins left="0.490277777777778" right="0.420138888888889" top="0.659722222222222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0.87"/>
    <col collapsed="false" customWidth="true" hidden="false" outlineLevel="0" max="5" min="5" style="1" width="11.24"/>
    <col collapsed="false" customWidth="true" hidden="false" outlineLevel="0" max="6" min="6" style="1" width="9.87"/>
    <col collapsed="false" customWidth="true" hidden="false" outlineLevel="0" max="7" min="7" style="1" width="11.5"/>
    <col collapsed="false" customWidth="true" hidden="false" outlineLevel="0" max="8" min="8" style="1" width="11.24"/>
    <col collapsed="false" customWidth="false" hidden="false" outlineLevel="0" max="9" min="9" style="1" width="8.99"/>
    <col collapsed="false" customWidth="true" hidden="false" outlineLevel="0" max="11" min="10" style="1" width="11.37"/>
    <col collapsed="false" customWidth="true" hidden="false" outlineLevel="0" max="12" min="12" style="1" width="10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6" hidden="false" customHeight="true" outlineLevel="0" collapsed="false">
      <c r="A1" s="202"/>
      <c r="C1" s="7"/>
      <c r="D1" s="7"/>
      <c r="E1" s="232"/>
      <c r="F1" s="154"/>
      <c r="G1" s="233"/>
      <c r="H1" s="129"/>
      <c r="I1" s="208"/>
      <c r="J1" s="234"/>
      <c r="K1" s="217"/>
      <c r="L1" s="202"/>
      <c r="M1" s="202"/>
    </row>
    <row r="2" customFormat="false" ht="18" hidden="false" customHeight="true" outlineLevel="0" collapsed="false">
      <c r="A2" s="202"/>
      <c r="B2" s="202"/>
      <c r="C2" s="235" t="s">
        <v>167</v>
      </c>
      <c r="D2" s="235"/>
      <c r="E2" s="235"/>
      <c r="F2" s="235"/>
      <c r="G2" s="235"/>
      <c r="H2" s="235"/>
      <c r="I2" s="235"/>
      <c r="J2" s="2"/>
      <c r="K2" s="2"/>
      <c r="M2" s="202"/>
    </row>
    <row r="3" customFormat="false" ht="21.9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9" t="s">
        <v>168</v>
      </c>
      <c r="J3" s="209"/>
      <c r="K3" s="209"/>
      <c r="L3" s="209"/>
      <c r="M3" s="209"/>
    </row>
    <row r="4" customFormat="false" ht="18.95" hidden="false" customHeight="true" outlineLevel="0" collapsed="false">
      <c r="A4" s="236" t="s">
        <v>169</v>
      </c>
      <c r="B4" s="236"/>
      <c r="C4" s="236"/>
      <c r="D4" s="237"/>
      <c r="E4" s="212" t="s">
        <v>28</v>
      </c>
      <c r="F4" s="212"/>
      <c r="G4" s="212"/>
      <c r="H4" s="213" t="s">
        <v>29</v>
      </c>
      <c r="I4" s="213"/>
      <c r="J4" s="213"/>
      <c r="K4" s="213" t="s">
        <v>30</v>
      </c>
      <c r="L4" s="213"/>
      <c r="M4" s="213"/>
    </row>
    <row r="5" customFormat="false" ht="18.95" hidden="false" customHeight="true" outlineLevel="0" collapsed="false">
      <c r="A5" s="236"/>
      <c r="B5" s="236"/>
      <c r="C5" s="236"/>
      <c r="D5" s="238"/>
      <c r="E5" s="239" t="s">
        <v>139</v>
      </c>
      <c r="F5" s="239" t="s">
        <v>133</v>
      </c>
      <c r="G5" s="240" t="s">
        <v>134</v>
      </c>
      <c r="H5" s="239" t="s">
        <v>139</v>
      </c>
      <c r="I5" s="239" t="s">
        <v>133</v>
      </c>
      <c r="J5" s="240" t="s">
        <v>134</v>
      </c>
      <c r="K5" s="239" t="s">
        <v>139</v>
      </c>
      <c r="L5" s="239" t="s">
        <v>133</v>
      </c>
      <c r="M5" s="240" t="s">
        <v>134</v>
      </c>
    </row>
    <row r="6" customFormat="false" ht="5.1" hidden="false" customHeight="true" outlineLevel="0" collapsed="false">
      <c r="A6" s="241"/>
      <c r="B6" s="241"/>
      <c r="C6" s="241"/>
      <c r="D6" s="216"/>
      <c r="E6" s="210"/>
      <c r="F6" s="210"/>
      <c r="G6" s="210"/>
      <c r="H6" s="210"/>
      <c r="I6" s="210"/>
      <c r="J6" s="210"/>
      <c r="K6" s="210"/>
      <c r="L6" s="210"/>
      <c r="M6" s="210"/>
    </row>
    <row r="7" s="245" customFormat="true" ht="13.5" hidden="false" customHeight="true" outlineLevel="0" collapsed="false">
      <c r="A7" s="242" t="s">
        <v>170</v>
      </c>
      <c r="B7" s="242"/>
      <c r="C7" s="242"/>
      <c r="D7" s="243"/>
      <c r="E7" s="244" t="n">
        <v>2878</v>
      </c>
      <c r="F7" s="244" t="n">
        <v>39</v>
      </c>
      <c r="G7" s="244" t="n">
        <v>3698</v>
      </c>
      <c r="H7" s="244" t="n">
        <v>2539</v>
      </c>
      <c r="I7" s="244" t="n">
        <v>34</v>
      </c>
      <c r="J7" s="244" t="n">
        <v>3236</v>
      </c>
      <c r="K7" s="244" t="n">
        <v>2138</v>
      </c>
      <c r="L7" s="244" t="n">
        <v>30</v>
      </c>
      <c r="M7" s="244" t="n">
        <v>2733</v>
      </c>
    </row>
    <row r="8" s="126" customFormat="true" ht="13.35" hidden="false" customHeight="true" outlineLevel="0" collapsed="false">
      <c r="A8" s="201"/>
      <c r="B8" s="246" t="s">
        <v>171</v>
      </c>
      <c r="C8" s="246"/>
      <c r="D8" s="247"/>
      <c r="E8" s="248" t="n">
        <v>956</v>
      </c>
      <c r="F8" s="248" t="n">
        <v>14</v>
      </c>
      <c r="G8" s="248" t="n">
        <v>1324</v>
      </c>
      <c r="H8" s="248" t="n">
        <v>854</v>
      </c>
      <c r="I8" s="248" t="n">
        <v>7</v>
      </c>
      <c r="J8" s="248" t="n">
        <v>1152</v>
      </c>
      <c r="K8" s="248" t="n">
        <v>705</v>
      </c>
      <c r="L8" s="248" t="n">
        <v>10</v>
      </c>
      <c r="M8" s="248" t="n">
        <v>970</v>
      </c>
    </row>
    <row r="9" s="126" customFormat="true" ht="13.35" hidden="false" customHeight="true" outlineLevel="0" collapsed="false">
      <c r="A9" s="201"/>
      <c r="B9" s="246" t="s">
        <v>172</v>
      </c>
      <c r="C9" s="246"/>
      <c r="D9" s="247"/>
      <c r="E9" s="248" t="n">
        <v>959</v>
      </c>
      <c r="F9" s="248" t="n">
        <v>19</v>
      </c>
      <c r="G9" s="248" t="n">
        <v>1202</v>
      </c>
      <c r="H9" s="248" t="n">
        <v>872</v>
      </c>
      <c r="I9" s="248" t="n">
        <v>17</v>
      </c>
      <c r="J9" s="248" t="n">
        <v>1107</v>
      </c>
      <c r="K9" s="248" t="n">
        <v>716</v>
      </c>
      <c r="L9" s="248" t="n">
        <v>13</v>
      </c>
      <c r="M9" s="248" t="n">
        <v>868</v>
      </c>
    </row>
    <row r="10" s="126" customFormat="true" ht="13.35" hidden="false" customHeight="true" outlineLevel="0" collapsed="false">
      <c r="A10" s="201"/>
      <c r="B10" s="246" t="s">
        <v>173</v>
      </c>
      <c r="C10" s="246"/>
      <c r="D10" s="247"/>
      <c r="E10" s="248" t="n">
        <v>804</v>
      </c>
      <c r="F10" s="248" t="n">
        <v>5</v>
      </c>
      <c r="G10" s="248" t="n">
        <v>968</v>
      </c>
      <c r="H10" s="248" t="n">
        <v>667</v>
      </c>
      <c r="I10" s="248" t="n">
        <v>7</v>
      </c>
      <c r="J10" s="248" t="n">
        <v>809</v>
      </c>
      <c r="K10" s="248" t="n">
        <v>573</v>
      </c>
      <c r="L10" s="248" t="n">
        <v>4</v>
      </c>
      <c r="M10" s="248" t="n">
        <v>683</v>
      </c>
    </row>
    <row r="11" s="126" customFormat="true" ht="13.35" hidden="false" customHeight="true" outlineLevel="0" collapsed="false">
      <c r="A11" s="201"/>
      <c r="B11" s="249" t="s">
        <v>174</v>
      </c>
      <c r="C11" s="249"/>
      <c r="D11" s="250"/>
      <c r="E11" s="248" t="n">
        <v>27</v>
      </c>
      <c r="F11" s="248" t="n">
        <v>1</v>
      </c>
      <c r="G11" s="248" t="n">
        <v>50</v>
      </c>
      <c r="H11" s="248" t="n">
        <v>16</v>
      </c>
      <c r="I11" s="248" t="n">
        <v>1</v>
      </c>
      <c r="J11" s="248" t="n">
        <v>19</v>
      </c>
      <c r="K11" s="248" t="n">
        <v>17</v>
      </c>
      <c r="L11" s="248" t="n">
        <v>2</v>
      </c>
      <c r="M11" s="248" t="n">
        <v>48</v>
      </c>
    </row>
    <row r="12" s="126" customFormat="true" ht="13.35" hidden="false" customHeight="true" outlineLevel="0" collapsed="false">
      <c r="A12" s="201"/>
      <c r="B12" s="246" t="s">
        <v>150</v>
      </c>
      <c r="C12" s="246"/>
      <c r="D12" s="247"/>
      <c r="E12" s="248" t="n">
        <v>132</v>
      </c>
      <c r="F12" s="248" t="n">
        <v>0</v>
      </c>
      <c r="G12" s="248" t="n">
        <v>154</v>
      </c>
      <c r="H12" s="248" t="n">
        <v>130</v>
      </c>
      <c r="I12" s="248" t="n">
        <v>2</v>
      </c>
      <c r="J12" s="248" t="n">
        <v>149</v>
      </c>
      <c r="K12" s="248" t="n">
        <v>119</v>
      </c>
      <c r="L12" s="248" t="n">
        <v>1</v>
      </c>
      <c r="M12" s="248" t="n">
        <v>146</v>
      </c>
    </row>
    <row r="13" s="126" customFormat="true" ht="3.95" hidden="false" customHeight="true" outlineLevel="0" collapsed="false">
      <c r="A13" s="251"/>
      <c r="B13" s="252"/>
      <c r="C13" s="252"/>
      <c r="D13" s="253"/>
      <c r="E13" s="254"/>
      <c r="F13" s="254"/>
      <c r="G13" s="254"/>
      <c r="H13" s="254"/>
      <c r="I13" s="254"/>
      <c r="J13" s="254"/>
      <c r="K13" s="254"/>
      <c r="L13" s="254"/>
      <c r="M13" s="254"/>
    </row>
    <row r="14" s="152" customFormat="true" ht="20.1" hidden="false" customHeight="true" outlineLevel="0" collapsed="false">
      <c r="A14" s="255" t="s">
        <v>166</v>
      </c>
      <c r="B14" s="256"/>
      <c r="C14" s="256"/>
      <c r="D14" s="256"/>
      <c r="E14" s="256"/>
      <c r="F14" s="256"/>
      <c r="G14" s="256"/>
      <c r="H14" s="256"/>
      <c r="I14" s="256"/>
      <c r="J14" s="231"/>
      <c r="K14" s="231"/>
      <c r="L14" s="231"/>
      <c r="M14" s="231"/>
    </row>
    <row r="15" customFormat="false" ht="13.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</row>
  </sheetData>
  <mergeCells count="12">
    <mergeCell ref="C2:I2"/>
    <mergeCell ref="I3:M3"/>
    <mergeCell ref="A4:C5"/>
    <mergeCell ref="E4:G4"/>
    <mergeCell ref="H4:J4"/>
    <mergeCell ref="K4:M4"/>
    <mergeCell ref="A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209722222222222" right="0.359722222222222" top="0.570138888888889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87"/>
    <col collapsed="false" customWidth="true" hidden="false" outlineLevel="0" max="3" min="3" style="1" width="2.5"/>
    <col collapsed="false" customWidth="true" hidden="false" outlineLevel="0" max="4" min="4" style="1" width="2.62"/>
    <col collapsed="false" customWidth="true" hidden="false" outlineLevel="0" max="6" min="5" style="1" width="3.62"/>
    <col collapsed="false" customWidth="true" hidden="false" outlineLevel="0" max="7" min="7" style="1" width="0.74"/>
    <col collapsed="false" customWidth="true" hidden="false" outlineLevel="0" max="8" min="8" style="1" width="10.99"/>
    <col collapsed="false" customWidth="true" hidden="false" outlineLevel="0" max="10" min="9" style="1" width="9.37"/>
    <col collapsed="false" customWidth="true" hidden="false" outlineLevel="0" max="14" min="11" style="1" width="10.11"/>
    <col collapsed="false" customWidth="true" hidden="false" outlineLevel="0" max="15" min="15" style="1" width="11.11"/>
    <col collapsed="false" customWidth="true" hidden="false" outlineLevel="0" max="16" min="16" style="1" width="9.87"/>
    <col collapsed="false" customWidth="true" hidden="false" outlineLevel="0" max="17" min="17" style="1" width="7.74"/>
    <col collapsed="false" customWidth="true" hidden="false" outlineLevel="0" max="18" min="18" style="1" width="10.37"/>
    <col collapsed="false" customWidth="true" hidden="false" outlineLevel="0" max="21" min="19" style="1" width="8.11"/>
    <col collapsed="false" customWidth="true" hidden="false" outlineLevel="0" max="27" min="22" style="1" width="8.62"/>
    <col collapsed="false" customWidth="true" hidden="false" outlineLevel="0" max="28" min="28" style="7" width="8.11"/>
    <col collapsed="false" customWidth="true" hidden="false" outlineLevel="0" max="29" min="29" style="7" width="3.74"/>
    <col collapsed="false" customWidth="true" hidden="false" outlineLevel="0" max="30" min="30" style="1" width="3.74"/>
    <col collapsed="false" customWidth="false" hidden="false" outlineLevel="0" max="257" min="31" style="1" width="8.99"/>
  </cols>
  <sheetData>
    <row r="1" s="2" customFormat="true" ht="18" hidden="false" customHeight="true" outlineLevel="0" collapsed="false">
      <c r="A1" s="257"/>
      <c r="C1" s="156" t="s">
        <v>175</v>
      </c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258" t="s">
        <v>136</v>
      </c>
      <c r="R1" s="258"/>
      <c r="S1" s="258"/>
      <c r="T1" s="234" t="s">
        <v>176</v>
      </c>
      <c r="U1" s="234"/>
      <c r="V1" s="259"/>
      <c r="W1" s="260"/>
      <c r="AB1" s="7"/>
      <c r="AC1" s="7"/>
    </row>
    <row r="2" s="2" customFormat="true" ht="21.95" hidden="false" customHeight="true" outlineLevel="0" collapsed="false">
      <c r="Y2" s="132" t="s">
        <v>177</v>
      </c>
      <c r="Z2" s="132"/>
      <c r="AA2" s="132"/>
      <c r="AB2" s="132"/>
      <c r="AC2" s="132"/>
      <c r="AD2" s="132"/>
    </row>
    <row r="3" customFormat="false" ht="19.5" hidden="false" customHeight="true" outlineLevel="0" collapsed="false">
      <c r="A3" s="43" t="s">
        <v>178</v>
      </c>
      <c r="B3" s="43"/>
      <c r="C3" s="43"/>
      <c r="D3" s="43"/>
      <c r="E3" s="43"/>
      <c r="F3" s="43"/>
      <c r="G3" s="43"/>
      <c r="H3" s="261"/>
      <c r="I3" s="261"/>
      <c r="J3" s="262" t="s">
        <v>179</v>
      </c>
      <c r="K3" s="263" t="s">
        <v>180</v>
      </c>
      <c r="L3" s="263"/>
      <c r="M3" s="263"/>
      <c r="N3" s="263"/>
      <c r="O3" s="262"/>
      <c r="P3" s="261"/>
      <c r="Q3" s="264"/>
      <c r="R3" s="265"/>
      <c r="S3" s="261"/>
      <c r="T3" s="261"/>
      <c r="U3" s="263" t="s">
        <v>181</v>
      </c>
      <c r="V3" s="263"/>
      <c r="W3" s="263"/>
      <c r="X3" s="263"/>
      <c r="Y3" s="263"/>
      <c r="Z3" s="261"/>
      <c r="AA3" s="261"/>
      <c r="AB3" s="266"/>
      <c r="AC3" s="267" t="s">
        <v>182</v>
      </c>
      <c r="AD3" s="267"/>
    </row>
    <row r="4" customFormat="false" ht="22.5" hidden="false" customHeight="true" outlineLevel="0" collapsed="false">
      <c r="A4" s="43"/>
      <c r="B4" s="43"/>
      <c r="C4" s="43"/>
      <c r="D4" s="43"/>
      <c r="E4" s="43"/>
      <c r="F4" s="43"/>
      <c r="G4" s="43"/>
      <c r="H4" s="268" t="s">
        <v>98</v>
      </c>
      <c r="I4" s="269" t="s">
        <v>183</v>
      </c>
      <c r="J4" s="189" t="s">
        <v>184</v>
      </c>
      <c r="K4" s="270" t="s">
        <v>185</v>
      </c>
      <c r="L4" s="270" t="s">
        <v>186</v>
      </c>
      <c r="M4" s="270" t="s">
        <v>187</v>
      </c>
      <c r="N4" s="270" t="s">
        <v>188</v>
      </c>
      <c r="O4" s="270" t="s">
        <v>189</v>
      </c>
      <c r="P4" s="189" t="s">
        <v>150</v>
      </c>
      <c r="Q4" s="271" t="s">
        <v>190</v>
      </c>
      <c r="R4" s="189" t="s">
        <v>191</v>
      </c>
      <c r="S4" s="189" t="s">
        <v>123</v>
      </c>
      <c r="T4" s="189" t="s">
        <v>124</v>
      </c>
      <c r="U4" s="189" t="s">
        <v>125</v>
      </c>
      <c r="V4" s="272" t="s">
        <v>192</v>
      </c>
      <c r="W4" s="270" t="s">
        <v>193</v>
      </c>
      <c r="X4" s="270" t="s">
        <v>194</v>
      </c>
      <c r="Y4" s="270" t="s">
        <v>195</v>
      </c>
      <c r="Z4" s="270" t="s">
        <v>196</v>
      </c>
      <c r="AA4" s="270" t="s">
        <v>197</v>
      </c>
      <c r="AB4" s="273" t="s">
        <v>198</v>
      </c>
      <c r="AC4" s="267"/>
      <c r="AD4" s="267"/>
    </row>
    <row r="5" s="2" customFormat="true" ht="7.5" hidden="false" customHeight="true" outlineLevel="0" collapsed="false">
      <c r="A5" s="18"/>
      <c r="B5" s="18"/>
      <c r="C5" s="18"/>
      <c r="D5" s="18"/>
      <c r="E5" s="18"/>
      <c r="F5" s="18"/>
      <c r="G5" s="19"/>
      <c r="H5" s="274"/>
      <c r="I5" s="275"/>
      <c r="J5" s="275"/>
      <c r="L5" s="18"/>
      <c r="M5" s="18"/>
      <c r="N5" s="18"/>
      <c r="O5" s="18"/>
      <c r="P5" s="18"/>
      <c r="Q5" s="18"/>
      <c r="R5" s="18"/>
      <c r="T5" s="18"/>
      <c r="U5" s="18"/>
      <c r="V5" s="18"/>
      <c r="W5" s="18"/>
      <c r="X5" s="18"/>
      <c r="Y5" s="18"/>
      <c r="Z5" s="18"/>
      <c r="AA5" s="18"/>
      <c r="AB5" s="18"/>
      <c r="AC5" s="161"/>
      <c r="AD5" s="18"/>
    </row>
    <row r="6" s="26" customFormat="true" ht="12.75" hidden="false" customHeight="true" outlineLevel="0" collapsed="false">
      <c r="A6" s="102" t="s">
        <v>17</v>
      </c>
      <c r="B6" s="102"/>
      <c r="C6" s="22" t="s">
        <v>18</v>
      </c>
      <c r="D6" s="73" t="s">
        <v>19</v>
      </c>
      <c r="E6" s="63"/>
      <c r="F6" s="63"/>
      <c r="G6" s="65"/>
      <c r="H6" s="276" t="n">
        <v>3048</v>
      </c>
      <c r="I6" s="217" t="n">
        <v>11</v>
      </c>
      <c r="J6" s="217"/>
      <c r="K6" s="248" t="n">
        <v>448</v>
      </c>
      <c r="L6" s="277" t="n">
        <v>89</v>
      </c>
      <c r="M6" s="277" t="n">
        <v>136</v>
      </c>
      <c r="N6" s="277" t="n">
        <v>404</v>
      </c>
      <c r="O6" s="248" t="n">
        <v>1953</v>
      </c>
      <c r="P6" s="277" t="n">
        <v>4</v>
      </c>
      <c r="Q6" s="277" t="n">
        <v>3</v>
      </c>
      <c r="R6" s="278" t="n">
        <v>3048</v>
      </c>
      <c r="S6" s="277" t="n">
        <v>0</v>
      </c>
      <c r="T6" s="278" t="n">
        <v>1</v>
      </c>
      <c r="U6" s="277" t="n">
        <v>7</v>
      </c>
      <c r="V6" s="277" t="n">
        <v>177</v>
      </c>
      <c r="W6" s="277" t="n">
        <v>798</v>
      </c>
      <c r="X6" s="277" t="n">
        <v>529</v>
      </c>
      <c r="Y6" s="277" t="n">
        <v>460</v>
      </c>
      <c r="Z6" s="277" t="n">
        <v>497</v>
      </c>
      <c r="AA6" s="277" t="n">
        <v>576</v>
      </c>
      <c r="AB6" s="277" t="n">
        <v>3</v>
      </c>
      <c r="AC6" s="279" t="s">
        <v>18</v>
      </c>
      <c r="AD6" s="64" t="s">
        <v>19</v>
      </c>
    </row>
    <row r="7" s="26" customFormat="true" ht="12.75" hidden="false" customHeight="true" outlineLevel="0" collapsed="false">
      <c r="A7" s="63"/>
      <c r="B7" s="63"/>
      <c r="C7" s="22" t="s">
        <v>20</v>
      </c>
      <c r="D7" s="63"/>
      <c r="E7" s="63"/>
      <c r="F7" s="63"/>
      <c r="G7" s="65"/>
      <c r="H7" s="276" t="n">
        <v>2970</v>
      </c>
      <c r="I7" s="217" t="n">
        <v>19</v>
      </c>
      <c r="J7" s="217"/>
      <c r="K7" s="248" t="n">
        <v>411</v>
      </c>
      <c r="L7" s="277" t="n">
        <v>76</v>
      </c>
      <c r="M7" s="277" t="n">
        <v>95</v>
      </c>
      <c r="N7" s="277" t="n">
        <v>368</v>
      </c>
      <c r="O7" s="248" t="n">
        <v>1987</v>
      </c>
      <c r="P7" s="277" t="n">
        <v>10</v>
      </c>
      <c r="Q7" s="277" t="n">
        <v>4</v>
      </c>
      <c r="R7" s="278" t="n">
        <v>2970</v>
      </c>
      <c r="S7" s="277" t="n">
        <v>0</v>
      </c>
      <c r="T7" s="278" t="n">
        <v>1</v>
      </c>
      <c r="U7" s="277" t="n">
        <v>5</v>
      </c>
      <c r="V7" s="277" t="n">
        <v>138</v>
      </c>
      <c r="W7" s="277" t="n">
        <v>744</v>
      </c>
      <c r="X7" s="277" t="n">
        <v>501</v>
      </c>
      <c r="Y7" s="277" t="n">
        <v>448</v>
      </c>
      <c r="Z7" s="277" t="n">
        <v>542</v>
      </c>
      <c r="AA7" s="277" t="n">
        <v>587</v>
      </c>
      <c r="AB7" s="277" t="n">
        <v>4</v>
      </c>
      <c r="AC7" s="279" t="s">
        <v>20</v>
      </c>
      <c r="AD7" s="64"/>
    </row>
    <row r="8" s="26" customFormat="true" ht="12.75" hidden="false" customHeight="true" outlineLevel="0" collapsed="false">
      <c r="A8" s="63"/>
      <c r="B8" s="63"/>
      <c r="C8" s="22" t="s">
        <v>21</v>
      </c>
      <c r="D8" s="63"/>
      <c r="E8" s="63"/>
      <c r="F8" s="63"/>
      <c r="G8" s="65"/>
      <c r="H8" s="276" t="n">
        <v>2878</v>
      </c>
      <c r="I8" s="217" t="n">
        <v>12</v>
      </c>
      <c r="J8" s="217" t="n">
        <v>0</v>
      </c>
      <c r="K8" s="248" t="n">
        <v>370</v>
      </c>
      <c r="L8" s="277" t="n">
        <v>80</v>
      </c>
      <c r="M8" s="277" t="n">
        <v>98</v>
      </c>
      <c r="N8" s="277" t="n">
        <v>344</v>
      </c>
      <c r="O8" s="248" t="n">
        <v>1946</v>
      </c>
      <c r="P8" s="277" t="n">
        <v>13</v>
      </c>
      <c r="Q8" s="277" t="n">
        <v>15</v>
      </c>
      <c r="R8" s="278" t="n">
        <v>2878</v>
      </c>
      <c r="S8" s="277" t="n">
        <v>3</v>
      </c>
      <c r="T8" s="277" t="n">
        <v>0</v>
      </c>
      <c r="U8" s="277" t="n">
        <v>6</v>
      </c>
      <c r="V8" s="277" t="n">
        <v>143</v>
      </c>
      <c r="W8" s="277" t="n">
        <v>684</v>
      </c>
      <c r="X8" s="277" t="n">
        <v>511</v>
      </c>
      <c r="Y8" s="277" t="n">
        <v>410</v>
      </c>
      <c r="Z8" s="277" t="n">
        <v>503</v>
      </c>
      <c r="AA8" s="277" t="n">
        <v>603</v>
      </c>
      <c r="AB8" s="277" t="n">
        <v>15</v>
      </c>
      <c r="AC8" s="279" t="s">
        <v>21</v>
      </c>
      <c r="AD8" s="64"/>
    </row>
    <row r="9" s="26" customFormat="true" ht="12.75" hidden="false" customHeight="true" outlineLevel="0" collapsed="false">
      <c r="A9" s="63"/>
      <c r="B9" s="63"/>
      <c r="C9" s="22" t="s">
        <v>22</v>
      </c>
      <c r="D9" s="63"/>
      <c r="E9" s="63"/>
      <c r="F9" s="63"/>
      <c r="G9" s="65"/>
      <c r="H9" s="276" t="n">
        <v>2539</v>
      </c>
      <c r="I9" s="217" t="n">
        <v>13</v>
      </c>
      <c r="J9" s="217"/>
      <c r="K9" s="248" t="n">
        <v>296</v>
      </c>
      <c r="L9" s="277" t="n">
        <v>84</v>
      </c>
      <c r="M9" s="277" t="n">
        <v>86</v>
      </c>
      <c r="N9" s="277" t="n">
        <v>291</v>
      </c>
      <c r="O9" s="248" t="n">
        <v>1717</v>
      </c>
      <c r="P9" s="277" t="n">
        <v>34</v>
      </c>
      <c r="Q9" s="277" t="n">
        <v>18</v>
      </c>
      <c r="R9" s="278" t="n">
        <v>2539</v>
      </c>
      <c r="S9" s="277" t="n">
        <v>2</v>
      </c>
      <c r="T9" s="277" t="n">
        <v>6</v>
      </c>
      <c r="U9" s="277" t="n">
        <v>7</v>
      </c>
      <c r="V9" s="277" t="n">
        <v>119</v>
      </c>
      <c r="W9" s="277" t="n">
        <v>585</v>
      </c>
      <c r="X9" s="277" t="n">
        <v>436</v>
      </c>
      <c r="Y9" s="277" t="n">
        <v>318</v>
      </c>
      <c r="Z9" s="277" t="n">
        <v>471</v>
      </c>
      <c r="AA9" s="277" t="n">
        <v>577</v>
      </c>
      <c r="AB9" s="277" t="n">
        <v>18</v>
      </c>
      <c r="AC9" s="279" t="s">
        <v>22</v>
      </c>
      <c r="AD9" s="64"/>
    </row>
    <row r="10" s="138" customFormat="true" ht="12.75" hidden="false" customHeight="true" outlineLevel="0" collapsed="false">
      <c r="A10" s="136"/>
      <c r="B10" s="136"/>
      <c r="C10" s="29" t="s">
        <v>23</v>
      </c>
      <c r="D10" s="136"/>
      <c r="E10" s="136"/>
      <c r="F10" s="136"/>
      <c r="G10" s="60"/>
      <c r="H10" s="280" t="n">
        <v>2138</v>
      </c>
      <c r="I10" s="281" t="n">
        <v>7</v>
      </c>
      <c r="J10" s="281"/>
      <c r="K10" s="282" t="n">
        <v>245</v>
      </c>
      <c r="L10" s="282" t="n">
        <v>49</v>
      </c>
      <c r="M10" s="282" t="n">
        <v>67</v>
      </c>
      <c r="N10" s="282" t="n">
        <v>232</v>
      </c>
      <c r="O10" s="282" t="n">
        <v>1513</v>
      </c>
      <c r="P10" s="282" t="n">
        <v>13</v>
      </c>
      <c r="Q10" s="282" t="n">
        <v>12</v>
      </c>
      <c r="R10" s="283" t="n">
        <v>2138</v>
      </c>
      <c r="S10" s="282" t="n">
        <v>1</v>
      </c>
      <c r="T10" s="282" t="n">
        <v>1</v>
      </c>
      <c r="U10" s="282" t="n">
        <v>4</v>
      </c>
      <c r="V10" s="282" t="n">
        <v>85</v>
      </c>
      <c r="W10" s="282" t="n">
        <v>449</v>
      </c>
      <c r="X10" s="282" t="n">
        <v>361</v>
      </c>
      <c r="Y10" s="282" t="n">
        <v>314</v>
      </c>
      <c r="Z10" s="282" t="n">
        <v>361</v>
      </c>
      <c r="AA10" s="282" t="n">
        <v>550</v>
      </c>
      <c r="AB10" s="282" t="n">
        <v>12</v>
      </c>
      <c r="AC10" s="284" t="s">
        <v>23</v>
      </c>
      <c r="AD10" s="285"/>
    </row>
    <row r="11" s="2" customFormat="true" ht="7.5" hidden="false" customHeight="true" outlineLevel="0" collapsed="false">
      <c r="A11" s="49"/>
      <c r="B11" s="49"/>
      <c r="C11" s="49"/>
      <c r="D11" s="49"/>
      <c r="E11" s="49"/>
      <c r="F11" s="49"/>
      <c r="G11" s="50"/>
      <c r="H11" s="286"/>
      <c r="I11" s="217"/>
      <c r="J11" s="217"/>
      <c r="K11" s="218"/>
      <c r="L11" s="218"/>
      <c r="M11" s="218"/>
      <c r="N11" s="218"/>
      <c r="O11" s="218"/>
      <c r="P11" s="218"/>
      <c r="Q11" s="218"/>
      <c r="R11" s="287"/>
      <c r="S11" s="248"/>
      <c r="T11" s="248"/>
      <c r="U11" s="218"/>
      <c r="V11" s="218"/>
      <c r="W11" s="218"/>
      <c r="X11" s="218"/>
      <c r="Y11" s="218"/>
      <c r="Z11" s="218"/>
      <c r="AA11" s="218"/>
      <c r="AB11" s="288"/>
      <c r="AC11" s="289"/>
      <c r="AD11" s="49"/>
    </row>
    <row r="12" s="2" customFormat="true" ht="12.95" hidden="false" customHeight="true" outlineLevel="0" collapsed="false">
      <c r="A12" s="21" t="s">
        <v>199</v>
      </c>
      <c r="B12" s="49"/>
      <c r="C12" s="64" t="s">
        <v>200</v>
      </c>
      <c r="D12" s="64"/>
      <c r="E12" s="64"/>
      <c r="F12" s="64"/>
      <c r="G12" s="50"/>
      <c r="H12" s="286" t="n">
        <v>1596</v>
      </c>
      <c r="I12" s="217" t="n">
        <v>4</v>
      </c>
      <c r="J12" s="217"/>
      <c r="K12" s="248" t="n">
        <v>213</v>
      </c>
      <c r="L12" s="248" t="n">
        <v>40</v>
      </c>
      <c r="M12" s="248" t="n">
        <v>54</v>
      </c>
      <c r="N12" s="248" t="n">
        <v>195</v>
      </c>
      <c r="O12" s="248" t="n">
        <v>1089</v>
      </c>
      <c r="P12" s="248" t="n">
        <v>1</v>
      </c>
      <c r="Q12" s="248" t="n">
        <v>0</v>
      </c>
      <c r="R12" s="287" t="n">
        <f aca="false">SUM(S12:AB12)</f>
        <v>1596</v>
      </c>
      <c r="S12" s="248" t="n">
        <v>0</v>
      </c>
      <c r="T12" s="248" t="n">
        <v>0</v>
      </c>
      <c r="U12" s="248" t="n">
        <f aca="false">SUM(U13:U15)</f>
        <v>0</v>
      </c>
      <c r="V12" s="248" t="n">
        <f aca="false">SUM(V13:V15)</f>
        <v>69</v>
      </c>
      <c r="W12" s="248" t="n">
        <f aca="false">SUM(W13:W15)</f>
        <v>390</v>
      </c>
      <c r="X12" s="248" t="n">
        <f aca="false">SUM(X13:X15)</f>
        <v>286</v>
      </c>
      <c r="Y12" s="248" t="n">
        <f aca="false">SUM(Y13:Y15)</f>
        <v>247</v>
      </c>
      <c r="Z12" s="248" t="n">
        <f aca="false">SUM(Z13:Z15)</f>
        <v>250</v>
      </c>
      <c r="AA12" s="248" t="n">
        <f aca="false">SUM(AA13:AA15)</f>
        <v>354</v>
      </c>
      <c r="AB12" s="248" t="n">
        <v>0</v>
      </c>
      <c r="AC12" s="290" t="s">
        <v>199</v>
      </c>
      <c r="AD12" s="49"/>
    </row>
    <row r="13" s="2" customFormat="true" ht="12.95" hidden="false" customHeight="true" outlineLevel="0" collapsed="false">
      <c r="A13" s="21" t="s">
        <v>201</v>
      </c>
      <c r="B13" s="49"/>
      <c r="C13" s="49"/>
      <c r="D13" s="55" t="s">
        <v>202</v>
      </c>
      <c r="E13" s="55"/>
      <c r="F13" s="55"/>
      <c r="G13" s="50"/>
      <c r="H13" s="286" t="n">
        <v>15</v>
      </c>
      <c r="I13" s="291" t="s">
        <v>72</v>
      </c>
      <c r="J13" s="291"/>
      <c r="K13" s="248" t="n">
        <v>1</v>
      </c>
      <c r="L13" s="248" t="n">
        <v>0</v>
      </c>
      <c r="M13" s="248" t="n">
        <v>0</v>
      </c>
      <c r="N13" s="248" t="n">
        <v>1</v>
      </c>
      <c r="O13" s="248" t="n">
        <v>13</v>
      </c>
      <c r="P13" s="248" t="n">
        <v>0</v>
      </c>
      <c r="Q13" s="248" t="n">
        <v>0</v>
      </c>
      <c r="R13" s="287" t="n">
        <f aca="false">SUM(S13:AB13)</f>
        <v>15</v>
      </c>
      <c r="S13" s="248" t="n">
        <v>0</v>
      </c>
      <c r="T13" s="248" t="n">
        <v>0</v>
      </c>
      <c r="U13" s="248" t="n">
        <v>0</v>
      </c>
      <c r="V13" s="248" t="n">
        <v>0</v>
      </c>
      <c r="W13" s="248" t="n">
        <v>1</v>
      </c>
      <c r="X13" s="248" t="n">
        <v>2</v>
      </c>
      <c r="Y13" s="248" t="n">
        <v>4</v>
      </c>
      <c r="Z13" s="248" t="n">
        <v>4</v>
      </c>
      <c r="AA13" s="248" t="n">
        <v>4</v>
      </c>
      <c r="AB13" s="248" t="n">
        <v>0</v>
      </c>
      <c r="AC13" s="290" t="s">
        <v>201</v>
      </c>
      <c r="AD13" s="49"/>
    </row>
    <row r="14" s="2" customFormat="true" ht="12.95" hidden="false" customHeight="true" outlineLevel="0" collapsed="false">
      <c r="A14" s="21" t="s">
        <v>203</v>
      </c>
      <c r="B14" s="49"/>
      <c r="C14" s="49"/>
      <c r="D14" s="55" t="s">
        <v>204</v>
      </c>
      <c r="E14" s="55"/>
      <c r="F14" s="55"/>
      <c r="G14" s="50"/>
      <c r="H14" s="286" t="n">
        <v>944</v>
      </c>
      <c r="I14" s="217" t="n">
        <v>1</v>
      </c>
      <c r="J14" s="217"/>
      <c r="K14" s="248" t="n">
        <v>101</v>
      </c>
      <c r="L14" s="248" t="n">
        <v>16</v>
      </c>
      <c r="M14" s="248" t="n">
        <v>29</v>
      </c>
      <c r="N14" s="248" t="n">
        <v>103</v>
      </c>
      <c r="O14" s="248" t="n">
        <v>646</v>
      </c>
      <c r="P14" s="248" t="n">
        <v>0</v>
      </c>
      <c r="Q14" s="248" t="n">
        <v>0</v>
      </c>
      <c r="R14" s="287" t="n">
        <f aca="false">SUM(S14:AB14)</f>
        <v>944</v>
      </c>
      <c r="S14" s="248" t="n">
        <v>0</v>
      </c>
      <c r="T14" s="248" t="n">
        <v>0</v>
      </c>
      <c r="U14" s="248" t="n">
        <v>0</v>
      </c>
      <c r="V14" s="248" t="n">
        <v>25</v>
      </c>
      <c r="W14" s="248" t="n">
        <v>205</v>
      </c>
      <c r="X14" s="248" t="n">
        <v>176</v>
      </c>
      <c r="Y14" s="248" t="n">
        <v>162</v>
      </c>
      <c r="Z14" s="248" t="n">
        <v>154</v>
      </c>
      <c r="AA14" s="248" t="n">
        <v>222</v>
      </c>
      <c r="AB14" s="248" t="n">
        <v>0</v>
      </c>
      <c r="AC14" s="290" t="s">
        <v>203</v>
      </c>
      <c r="AD14" s="49"/>
    </row>
    <row r="15" s="2" customFormat="true" ht="12.95" hidden="false" customHeight="true" outlineLevel="0" collapsed="false">
      <c r="A15" s="21" t="s">
        <v>205</v>
      </c>
      <c r="B15" s="49"/>
      <c r="C15" s="49"/>
      <c r="D15" s="55" t="s">
        <v>145</v>
      </c>
      <c r="E15" s="55"/>
      <c r="F15" s="55"/>
      <c r="G15" s="50"/>
      <c r="H15" s="286" t="n">
        <v>637</v>
      </c>
      <c r="I15" s="217" t="n">
        <v>3</v>
      </c>
      <c r="J15" s="217"/>
      <c r="K15" s="248" t="n">
        <v>111</v>
      </c>
      <c r="L15" s="248" t="n">
        <v>24</v>
      </c>
      <c r="M15" s="248" t="n">
        <v>25</v>
      </c>
      <c r="N15" s="248" t="n">
        <v>91</v>
      </c>
      <c r="O15" s="248" t="n">
        <v>382</v>
      </c>
      <c r="P15" s="248" t="n">
        <v>1</v>
      </c>
      <c r="Q15" s="248" t="n">
        <v>0</v>
      </c>
      <c r="R15" s="287" t="n">
        <f aca="false">SUM(S15:AB15)</f>
        <v>637</v>
      </c>
      <c r="S15" s="248" t="n">
        <v>0</v>
      </c>
      <c r="T15" s="248" t="n">
        <v>0</v>
      </c>
      <c r="U15" s="248" t="n">
        <v>0</v>
      </c>
      <c r="V15" s="248" t="n">
        <v>44</v>
      </c>
      <c r="W15" s="248" t="n">
        <v>184</v>
      </c>
      <c r="X15" s="248" t="n">
        <v>108</v>
      </c>
      <c r="Y15" s="248" t="n">
        <v>81</v>
      </c>
      <c r="Z15" s="248" t="n">
        <v>92</v>
      </c>
      <c r="AA15" s="248" t="n">
        <v>128</v>
      </c>
      <c r="AB15" s="248" t="n">
        <v>0</v>
      </c>
      <c r="AC15" s="290" t="s">
        <v>205</v>
      </c>
      <c r="AD15" s="49"/>
    </row>
    <row r="16" s="2" customFormat="true" ht="7.5" hidden="false" customHeight="true" outlineLevel="0" collapsed="false">
      <c r="A16" s="21"/>
      <c r="B16" s="49"/>
      <c r="C16" s="49"/>
      <c r="D16" s="49"/>
      <c r="E16" s="49"/>
      <c r="F16" s="49"/>
      <c r="G16" s="50"/>
      <c r="H16" s="292"/>
      <c r="I16" s="277"/>
      <c r="J16" s="277"/>
      <c r="K16" s="277"/>
      <c r="L16" s="277"/>
      <c r="M16" s="277"/>
      <c r="N16" s="277"/>
      <c r="O16" s="277"/>
      <c r="P16" s="248"/>
      <c r="Q16" s="248"/>
      <c r="R16" s="287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90"/>
      <c r="AD16" s="49"/>
    </row>
    <row r="17" s="2" customFormat="true" ht="12.95" hidden="false" customHeight="true" outlineLevel="0" collapsed="false">
      <c r="A17" s="21" t="s">
        <v>206</v>
      </c>
      <c r="B17" s="49"/>
      <c r="C17" s="64" t="s">
        <v>207</v>
      </c>
      <c r="D17" s="64"/>
      <c r="E17" s="64"/>
      <c r="F17" s="64"/>
      <c r="G17" s="50"/>
      <c r="H17" s="286" t="n">
        <v>470</v>
      </c>
      <c r="I17" s="217" t="n">
        <v>1</v>
      </c>
      <c r="J17" s="217"/>
      <c r="K17" s="248" t="n">
        <v>21</v>
      </c>
      <c r="L17" s="248" t="n">
        <v>8</v>
      </c>
      <c r="M17" s="248" t="n">
        <v>12</v>
      </c>
      <c r="N17" s="248" t="n">
        <v>33</v>
      </c>
      <c r="O17" s="248" t="n">
        <v>395</v>
      </c>
      <c r="P17" s="248" t="n">
        <v>0</v>
      </c>
      <c r="Q17" s="248" t="n">
        <v>0</v>
      </c>
      <c r="R17" s="287" t="n">
        <f aca="false">SUM(S17:AB17)</f>
        <v>470</v>
      </c>
      <c r="S17" s="248" t="n">
        <v>0</v>
      </c>
      <c r="T17" s="248" t="n">
        <v>0</v>
      </c>
      <c r="U17" s="248" t="n">
        <f aca="false">SUM(U18:U20)</f>
        <v>0</v>
      </c>
      <c r="V17" s="248" t="n">
        <f aca="false">SUM(V18:V20)</f>
        <v>10</v>
      </c>
      <c r="W17" s="248" t="n">
        <f aca="false">SUM(W18:W20)</f>
        <v>51</v>
      </c>
      <c r="X17" s="248" t="n">
        <f aca="false">SUM(X18:X20)</f>
        <v>73</v>
      </c>
      <c r="Y17" s="248" t="n">
        <f aca="false">SUM(Y18:Y20)</f>
        <v>62</v>
      </c>
      <c r="Z17" s="248" t="n">
        <f aca="false">SUM(Z18:Z20)</f>
        <v>103</v>
      </c>
      <c r="AA17" s="248" t="n">
        <f aca="false">SUM(AA18:AA20)</f>
        <v>171</v>
      </c>
      <c r="AB17" s="248" t="n">
        <v>0</v>
      </c>
      <c r="AC17" s="290" t="s">
        <v>206</v>
      </c>
      <c r="AD17" s="49"/>
    </row>
    <row r="18" s="2" customFormat="true" ht="12.95" hidden="false" customHeight="true" outlineLevel="0" collapsed="false">
      <c r="A18" s="21" t="s">
        <v>208</v>
      </c>
      <c r="B18" s="49"/>
      <c r="C18" s="49"/>
      <c r="D18" s="55" t="s">
        <v>202</v>
      </c>
      <c r="E18" s="55"/>
      <c r="F18" s="55"/>
      <c r="G18" s="50"/>
      <c r="H18" s="286" t="n">
        <v>54</v>
      </c>
      <c r="I18" s="217" t="n">
        <v>1</v>
      </c>
      <c r="J18" s="217"/>
      <c r="K18" s="248" t="n">
        <v>0</v>
      </c>
      <c r="L18" s="248" t="n">
        <v>0</v>
      </c>
      <c r="M18" s="248" t="n">
        <v>1</v>
      </c>
      <c r="N18" s="248" t="n">
        <v>8</v>
      </c>
      <c r="O18" s="248" t="n">
        <v>44</v>
      </c>
      <c r="P18" s="248" t="n">
        <v>0</v>
      </c>
      <c r="Q18" s="248" t="n">
        <v>0</v>
      </c>
      <c r="R18" s="287" t="n">
        <f aca="false">SUM(S18:AB18)</f>
        <v>54</v>
      </c>
      <c r="S18" s="248" t="n">
        <v>0</v>
      </c>
      <c r="T18" s="248" t="n">
        <v>0</v>
      </c>
      <c r="U18" s="248" t="n">
        <v>0</v>
      </c>
      <c r="V18" s="248" t="n">
        <v>0</v>
      </c>
      <c r="W18" s="248" t="n">
        <v>7</v>
      </c>
      <c r="X18" s="248" t="n">
        <v>12</v>
      </c>
      <c r="Y18" s="248" t="n">
        <v>15</v>
      </c>
      <c r="Z18" s="248" t="n">
        <v>15</v>
      </c>
      <c r="AA18" s="248" t="n">
        <v>5</v>
      </c>
      <c r="AB18" s="248" t="n">
        <v>0</v>
      </c>
      <c r="AC18" s="290" t="s">
        <v>208</v>
      </c>
      <c r="AD18" s="49"/>
    </row>
    <row r="19" s="2" customFormat="true" ht="12.95" hidden="false" customHeight="true" outlineLevel="0" collapsed="false">
      <c r="A19" s="21" t="s">
        <v>209</v>
      </c>
      <c r="B19" s="49"/>
      <c r="C19" s="49"/>
      <c r="D19" s="55" t="s">
        <v>204</v>
      </c>
      <c r="E19" s="55"/>
      <c r="F19" s="55"/>
      <c r="G19" s="50"/>
      <c r="H19" s="286" t="n">
        <v>122</v>
      </c>
      <c r="I19" s="291" t="s">
        <v>72</v>
      </c>
      <c r="J19" s="291"/>
      <c r="K19" s="248" t="n">
        <v>8</v>
      </c>
      <c r="L19" s="248" t="n">
        <v>6</v>
      </c>
      <c r="M19" s="248" t="n">
        <v>6</v>
      </c>
      <c r="N19" s="248" t="n">
        <v>13</v>
      </c>
      <c r="O19" s="248" t="n">
        <v>89</v>
      </c>
      <c r="P19" s="248" t="n">
        <v>0</v>
      </c>
      <c r="Q19" s="248" t="n">
        <v>0</v>
      </c>
      <c r="R19" s="287" t="n">
        <f aca="false">SUM(S19:AB19)</f>
        <v>122</v>
      </c>
      <c r="S19" s="248" t="n">
        <v>0</v>
      </c>
      <c r="T19" s="248" t="n">
        <v>0</v>
      </c>
      <c r="U19" s="248" t="n">
        <v>0</v>
      </c>
      <c r="V19" s="248" t="n">
        <v>2</v>
      </c>
      <c r="W19" s="248" t="n">
        <v>23</v>
      </c>
      <c r="X19" s="248" t="n">
        <v>34</v>
      </c>
      <c r="Y19" s="248" t="n">
        <v>18</v>
      </c>
      <c r="Z19" s="248" t="n">
        <v>27</v>
      </c>
      <c r="AA19" s="248" t="n">
        <v>18</v>
      </c>
      <c r="AB19" s="248" t="n">
        <v>0</v>
      </c>
      <c r="AC19" s="290" t="s">
        <v>209</v>
      </c>
      <c r="AD19" s="49"/>
    </row>
    <row r="20" s="2" customFormat="true" ht="12.95" hidden="false" customHeight="true" outlineLevel="0" collapsed="false">
      <c r="A20" s="21" t="s">
        <v>210</v>
      </c>
      <c r="B20" s="49"/>
      <c r="C20" s="49"/>
      <c r="D20" s="55" t="s">
        <v>145</v>
      </c>
      <c r="E20" s="55"/>
      <c r="F20" s="55"/>
      <c r="G20" s="50"/>
      <c r="H20" s="286" t="n">
        <v>294</v>
      </c>
      <c r="I20" s="291" t="s">
        <v>72</v>
      </c>
      <c r="J20" s="291"/>
      <c r="K20" s="248" t="n">
        <v>13</v>
      </c>
      <c r="L20" s="248" t="n">
        <v>2</v>
      </c>
      <c r="M20" s="248" t="n">
        <v>5</v>
      </c>
      <c r="N20" s="248" t="n">
        <v>12</v>
      </c>
      <c r="O20" s="248" t="n">
        <v>262</v>
      </c>
      <c r="P20" s="248" t="n">
        <v>0</v>
      </c>
      <c r="Q20" s="248" t="n">
        <v>0</v>
      </c>
      <c r="R20" s="287" t="n">
        <f aca="false">SUM(S20:AB20)</f>
        <v>294</v>
      </c>
      <c r="S20" s="248" t="n">
        <v>0</v>
      </c>
      <c r="T20" s="248" t="n">
        <v>0</v>
      </c>
      <c r="U20" s="248" t="n">
        <v>0</v>
      </c>
      <c r="V20" s="248" t="n">
        <v>8</v>
      </c>
      <c r="W20" s="248" t="n">
        <v>21</v>
      </c>
      <c r="X20" s="248" t="n">
        <v>27</v>
      </c>
      <c r="Y20" s="248" t="n">
        <v>29</v>
      </c>
      <c r="Z20" s="248" t="n">
        <v>61</v>
      </c>
      <c r="AA20" s="248" t="n">
        <v>148</v>
      </c>
      <c r="AB20" s="248" t="n">
        <v>0</v>
      </c>
      <c r="AC20" s="290" t="s">
        <v>210</v>
      </c>
      <c r="AD20" s="49"/>
    </row>
    <row r="21" s="2" customFormat="true" ht="7.5" hidden="false" customHeight="true" outlineLevel="0" collapsed="false">
      <c r="A21" s="21"/>
      <c r="B21" s="49"/>
      <c r="C21" s="49"/>
      <c r="D21" s="49"/>
      <c r="E21" s="49"/>
      <c r="F21" s="49"/>
      <c r="G21" s="50"/>
      <c r="H21" s="292"/>
      <c r="I21" s="217"/>
      <c r="J21" s="217"/>
      <c r="K21" s="277"/>
      <c r="L21" s="277"/>
      <c r="M21" s="277"/>
      <c r="N21" s="277"/>
      <c r="O21" s="277"/>
      <c r="P21" s="248"/>
      <c r="Q21" s="248"/>
      <c r="R21" s="287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90"/>
      <c r="AD21" s="49"/>
    </row>
    <row r="22" s="2" customFormat="true" ht="12.95" hidden="false" customHeight="true" outlineLevel="0" collapsed="false">
      <c r="A22" s="21" t="s">
        <v>211</v>
      </c>
      <c r="B22" s="49"/>
      <c r="C22" s="64" t="s">
        <v>81</v>
      </c>
      <c r="D22" s="64"/>
      <c r="E22" s="64"/>
      <c r="F22" s="64"/>
      <c r="G22" s="50"/>
      <c r="H22" s="286" t="n">
        <v>2</v>
      </c>
      <c r="I22" s="291" t="s">
        <v>72</v>
      </c>
      <c r="J22" s="291"/>
      <c r="K22" s="248" t="n">
        <v>0</v>
      </c>
      <c r="L22" s="248" t="n">
        <v>0</v>
      </c>
      <c r="M22" s="248" t="n">
        <v>0</v>
      </c>
      <c r="N22" s="248" t="n">
        <v>1</v>
      </c>
      <c r="O22" s="248" t="n">
        <v>1</v>
      </c>
      <c r="P22" s="248" t="n">
        <v>0</v>
      </c>
      <c r="Q22" s="248" t="n">
        <v>0</v>
      </c>
      <c r="R22" s="287" t="n">
        <f aca="false">SUM(S22:AB22)</f>
        <v>2</v>
      </c>
      <c r="S22" s="248" t="n">
        <v>0</v>
      </c>
      <c r="T22" s="248" t="n">
        <v>0</v>
      </c>
      <c r="U22" s="248" t="n">
        <v>0</v>
      </c>
      <c r="V22" s="248" t="n">
        <v>0</v>
      </c>
      <c r="W22" s="248" t="n">
        <v>1</v>
      </c>
      <c r="X22" s="248" t="n">
        <v>0</v>
      </c>
      <c r="Y22" s="248" t="n">
        <v>0</v>
      </c>
      <c r="Z22" s="248" t="n">
        <v>0</v>
      </c>
      <c r="AA22" s="248" t="n">
        <v>1</v>
      </c>
      <c r="AB22" s="248" t="n">
        <v>0</v>
      </c>
      <c r="AC22" s="290" t="s">
        <v>211</v>
      </c>
      <c r="AD22" s="49"/>
    </row>
    <row r="23" s="2" customFormat="true" ht="7.5" hidden="false" customHeight="true" outlineLevel="0" collapsed="false">
      <c r="A23" s="49"/>
      <c r="B23" s="49"/>
      <c r="C23" s="18"/>
      <c r="D23" s="18"/>
      <c r="E23" s="18"/>
      <c r="F23" s="49"/>
      <c r="G23" s="50"/>
      <c r="H23" s="292"/>
      <c r="I23" s="217"/>
      <c r="J23" s="217"/>
      <c r="L23" s="277"/>
      <c r="M23" s="277"/>
      <c r="N23" s="277"/>
      <c r="O23" s="277"/>
      <c r="P23" s="248"/>
      <c r="Q23" s="248"/>
      <c r="R23" s="287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90"/>
      <c r="AD23" s="49"/>
    </row>
    <row r="24" s="2" customFormat="true" ht="12.95" hidden="false" customHeight="true" outlineLevel="0" collapsed="false">
      <c r="A24" s="49" t="n">
        <v>10</v>
      </c>
      <c r="B24" s="49"/>
      <c r="C24" s="64" t="s">
        <v>212</v>
      </c>
      <c r="D24" s="64"/>
      <c r="E24" s="64"/>
      <c r="F24" s="64"/>
      <c r="G24" s="50"/>
      <c r="H24" s="286" t="n">
        <v>46</v>
      </c>
      <c r="I24" s="217" t="n">
        <v>2</v>
      </c>
      <c r="J24" s="217"/>
      <c r="K24" s="248" t="n">
        <v>11</v>
      </c>
      <c r="L24" s="248" t="n">
        <f aca="false">SUM(L25:L26)</f>
        <v>1</v>
      </c>
      <c r="M24" s="248" t="n">
        <v>1</v>
      </c>
      <c r="N24" s="248" t="n">
        <v>3</v>
      </c>
      <c r="O24" s="248" t="n">
        <v>28</v>
      </c>
      <c r="P24" s="248" t="n">
        <v>0</v>
      </c>
      <c r="Q24" s="248" t="n">
        <v>0</v>
      </c>
      <c r="R24" s="287" t="n">
        <f aca="false">SUM(S24:AB24)</f>
        <v>46</v>
      </c>
      <c r="S24" s="248" t="n">
        <v>0</v>
      </c>
      <c r="T24" s="248" t="n">
        <v>0</v>
      </c>
      <c r="U24" s="248" t="n">
        <f aca="false">SUM(U25:U27)</f>
        <v>3</v>
      </c>
      <c r="V24" s="248" t="n">
        <f aca="false">SUM(V25:V27)</f>
        <v>6</v>
      </c>
      <c r="W24" s="248" t="n">
        <f aca="false">SUM(W25:W27)</f>
        <v>7</v>
      </c>
      <c r="X24" s="248" t="n">
        <f aca="false">SUM(X25:X27)</f>
        <v>1</v>
      </c>
      <c r="Y24" s="248" t="n">
        <f aca="false">SUM(Y25:Y27)</f>
        <v>4</v>
      </c>
      <c r="Z24" s="248" t="n">
        <f aca="false">SUM(Z25:Z27)</f>
        <v>7</v>
      </c>
      <c r="AA24" s="248" t="n">
        <f aca="false">SUM(AA25:AA27)</f>
        <v>18</v>
      </c>
      <c r="AB24" s="248" t="n">
        <v>0</v>
      </c>
      <c r="AC24" s="290" t="n">
        <v>10</v>
      </c>
      <c r="AD24" s="49"/>
    </row>
    <row r="25" s="2" customFormat="true" ht="12.95" hidden="false" customHeight="true" outlineLevel="0" collapsed="false">
      <c r="A25" s="49" t="n">
        <v>11</v>
      </c>
      <c r="B25" s="49"/>
      <c r="C25" s="49"/>
      <c r="D25" s="55" t="s">
        <v>91</v>
      </c>
      <c r="E25" s="55"/>
      <c r="F25" s="55"/>
      <c r="G25" s="50"/>
      <c r="H25" s="286" t="n">
        <v>19</v>
      </c>
      <c r="I25" s="217" t="n">
        <v>2</v>
      </c>
      <c r="J25" s="217"/>
      <c r="K25" s="248" t="n">
        <v>6</v>
      </c>
      <c r="L25" s="248" t="n">
        <v>0</v>
      </c>
      <c r="M25" s="248" t="n">
        <v>1</v>
      </c>
      <c r="N25" s="248" t="n">
        <v>2</v>
      </c>
      <c r="O25" s="248" t="n">
        <v>8</v>
      </c>
      <c r="P25" s="248" t="n">
        <v>0</v>
      </c>
      <c r="Q25" s="248" t="n">
        <v>0</v>
      </c>
      <c r="R25" s="287" t="n">
        <f aca="false">SUM(S25:AB25)</f>
        <v>19</v>
      </c>
      <c r="S25" s="248" t="n">
        <v>0</v>
      </c>
      <c r="T25" s="248" t="n">
        <v>0</v>
      </c>
      <c r="U25" s="248" t="n">
        <v>1</v>
      </c>
      <c r="V25" s="248" t="n">
        <v>3</v>
      </c>
      <c r="W25" s="248" t="n">
        <v>6</v>
      </c>
      <c r="X25" s="248" t="n">
        <v>1</v>
      </c>
      <c r="Y25" s="248" t="n">
        <v>3</v>
      </c>
      <c r="Z25" s="248" t="n">
        <v>2</v>
      </c>
      <c r="AA25" s="248" t="n">
        <v>3</v>
      </c>
      <c r="AB25" s="248" t="n">
        <v>0</v>
      </c>
      <c r="AC25" s="290" t="n">
        <v>11</v>
      </c>
      <c r="AD25" s="49"/>
    </row>
    <row r="26" s="2" customFormat="true" ht="12.95" hidden="false" customHeight="true" outlineLevel="0" collapsed="false">
      <c r="A26" s="49" t="n">
        <v>12</v>
      </c>
      <c r="B26" s="49"/>
      <c r="C26" s="49"/>
      <c r="D26" s="55" t="s">
        <v>213</v>
      </c>
      <c r="E26" s="55"/>
      <c r="F26" s="55"/>
      <c r="G26" s="50"/>
      <c r="H26" s="286" t="n">
        <v>27</v>
      </c>
      <c r="I26" s="291" t="s">
        <v>72</v>
      </c>
      <c r="J26" s="291"/>
      <c r="K26" s="248" t="n">
        <v>5</v>
      </c>
      <c r="L26" s="248" t="n">
        <v>1</v>
      </c>
      <c r="M26" s="248" t="n">
        <v>0</v>
      </c>
      <c r="N26" s="248" t="n">
        <v>1</v>
      </c>
      <c r="O26" s="248" t="n">
        <v>20</v>
      </c>
      <c r="P26" s="248" t="n">
        <v>0</v>
      </c>
      <c r="Q26" s="248" t="n">
        <v>0</v>
      </c>
      <c r="R26" s="287" t="n">
        <f aca="false">SUM(S26:AB26)</f>
        <v>27</v>
      </c>
      <c r="S26" s="248" t="n">
        <v>0</v>
      </c>
      <c r="T26" s="248" t="n">
        <v>0</v>
      </c>
      <c r="U26" s="248" t="n">
        <v>2</v>
      </c>
      <c r="V26" s="248" t="n">
        <v>3</v>
      </c>
      <c r="W26" s="248" t="n">
        <v>1</v>
      </c>
      <c r="X26" s="248" t="n">
        <v>0</v>
      </c>
      <c r="Y26" s="248" t="n">
        <v>1</v>
      </c>
      <c r="Z26" s="248" t="n">
        <v>5</v>
      </c>
      <c r="AA26" s="248" t="n">
        <v>15</v>
      </c>
      <c r="AB26" s="248" t="n">
        <v>0</v>
      </c>
      <c r="AC26" s="293" t="n">
        <v>12</v>
      </c>
      <c r="AD26" s="49"/>
    </row>
    <row r="27" s="2" customFormat="true" ht="7.5" hidden="false" customHeight="true" outlineLevel="0" collapsed="false">
      <c r="A27" s="49"/>
      <c r="B27" s="49"/>
      <c r="C27" s="49"/>
      <c r="D27" s="49"/>
      <c r="E27" s="49"/>
      <c r="F27" s="49"/>
      <c r="G27" s="50"/>
      <c r="H27" s="292"/>
      <c r="I27" s="217"/>
      <c r="J27" s="217"/>
      <c r="K27" s="277"/>
      <c r="L27" s="277"/>
      <c r="M27" s="277"/>
      <c r="N27" s="277"/>
      <c r="O27" s="277"/>
      <c r="P27" s="277"/>
      <c r="Q27" s="248"/>
      <c r="R27" s="287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93"/>
      <c r="AD27" s="49"/>
    </row>
    <row r="28" s="2" customFormat="true" ht="12.95" hidden="false" customHeight="true" outlineLevel="0" collapsed="false">
      <c r="A28" s="49" t="n">
        <v>13</v>
      </c>
      <c r="B28" s="49"/>
      <c r="C28" s="64" t="s">
        <v>83</v>
      </c>
      <c r="D28" s="64"/>
      <c r="E28" s="64"/>
      <c r="F28" s="64"/>
      <c r="G28" s="50"/>
      <c r="H28" s="286" t="n">
        <v>12</v>
      </c>
      <c r="I28" s="291" t="s">
        <v>72</v>
      </c>
      <c r="J28" s="291"/>
      <c r="K28" s="248" t="n">
        <v>0</v>
      </c>
      <c r="L28" s="248" t="n">
        <v>0</v>
      </c>
      <c r="M28" s="248"/>
      <c r="N28" s="248" t="n">
        <v>0</v>
      </c>
      <c r="O28" s="248" t="n">
        <v>0</v>
      </c>
      <c r="P28" s="248" t="n">
        <v>12</v>
      </c>
      <c r="Q28" s="277" t="n">
        <v>0</v>
      </c>
      <c r="R28" s="287" t="n">
        <f aca="false">SUM(S28:AB28)</f>
        <v>12</v>
      </c>
      <c r="S28" s="248" t="n">
        <v>1</v>
      </c>
      <c r="T28" s="248" t="n">
        <v>1</v>
      </c>
      <c r="U28" s="248" t="n">
        <v>1</v>
      </c>
      <c r="V28" s="248" t="n">
        <v>0</v>
      </c>
      <c r="W28" s="248" t="n">
        <v>0</v>
      </c>
      <c r="X28" s="248" t="n">
        <v>1</v>
      </c>
      <c r="Y28" s="248" t="n">
        <v>1</v>
      </c>
      <c r="Z28" s="248" t="n">
        <v>1</v>
      </c>
      <c r="AA28" s="248" t="n">
        <v>6</v>
      </c>
      <c r="AB28" s="248" t="n">
        <v>0</v>
      </c>
      <c r="AC28" s="293" t="n">
        <v>13</v>
      </c>
      <c r="AD28" s="49"/>
    </row>
    <row r="29" s="2" customFormat="true" ht="7.5" hidden="false" customHeight="true" outlineLevel="0" collapsed="false">
      <c r="A29" s="49"/>
      <c r="B29" s="49"/>
      <c r="C29" s="294"/>
      <c r="D29" s="294"/>
      <c r="E29" s="294"/>
      <c r="F29" s="294"/>
      <c r="G29" s="50"/>
      <c r="H29" s="292"/>
      <c r="I29" s="217"/>
      <c r="J29" s="217"/>
      <c r="K29" s="277"/>
      <c r="L29" s="277"/>
      <c r="M29" s="277"/>
      <c r="N29" s="277"/>
      <c r="O29" s="277"/>
      <c r="P29" s="277"/>
      <c r="Q29" s="248"/>
      <c r="R29" s="287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93"/>
      <c r="AD29" s="49"/>
    </row>
    <row r="30" s="2" customFormat="true" ht="12.95" hidden="false" customHeight="true" outlineLevel="0" collapsed="false">
      <c r="A30" s="49" t="n">
        <v>14</v>
      </c>
      <c r="B30" s="49"/>
      <c r="C30" s="64" t="s">
        <v>214</v>
      </c>
      <c r="D30" s="64"/>
      <c r="E30" s="64"/>
      <c r="F30" s="64"/>
      <c r="G30" s="50"/>
      <c r="H30" s="286" t="n">
        <v>0</v>
      </c>
      <c r="I30" s="291" t="s">
        <v>72</v>
      </c>
      <c r="J30" s="291"/>
      <c r="K30" s="248" t="n">
        <v>0</v>
      </c>
      <c r="L30" s="248" t="n">
        <v>0</v>
      </c>
      <c r="M30" s="248" t="n">
        <v>0</v>
      </c>
      <c r="N30" s="248" t="n">
        <v>0</v>
      </c>
      <c r="O30" s="248" t="n">
        <v>0</v>
      </c>
      <c r="P30" s="248" t="n">
        <v>0</v>
      </c>
      <c r="Q30" s="277" t="n">
        <v>0</v>
      </c>
      <c r="R30" s="287" t="n">
        <f aca="false">SUM(S30:AB30)</f>
        <v>0</v>
      </c>
      <c r="S30" s="248" t="n">
        <v>0</v>
      </c>
      <c r="T30" s="248" t="n">
        <v>0</v>
      </c>
      <c r="U30" s="248" t="n">
        <v>0</v>
      </c>
      <c r="V30" s="248" t="n">
        <v>0</v>
      </c>
      <c r="W30" s="248" t="n">
        <v>0</v>
      </c>
      <c r="X30" s="248" t="n">
        <v>0</v>
      </c>
      <c r="Y30" s="248" t="n">
        <v>0</v>
      </c>
      <c r="Z30" s="248" t="n">
        <v>0</v>
      </c>
      <c r="AA30" s="248" t="n">
        <v>0</v>
      </c>
      <c r="AB30" s="248" t="n">
        <v>0</v>
      </c>
      <c r="AC30" s="293" t="n">
        <v>14</v>
      </c>
      <c r="AD30" s="49"/>
    </row>
    <row r="31" s="2" customFormat="true" ht="7.5" hidden="false" customHeight="true" outlineLevel="0" collapsed="false">
      <c r="A31" s="49"/>
      <c r="B31" s="49"/>
      <c r="C31" s="294"/>
      <c r="D31" s="294"/>
      <c r="E31" s="294"/>
      <c r="F31" s="294"/>
      <c r="G31" s="50"/>
      <c r="H31" s="292"/>
      <c r="I31" s="217"/>
      <c r="J31" s="217"/>
      <c r="K31" s="277"/>
      <c r="L31" s="277"/>
      <c r="M31" s="277"/>
      <c r="N31" s="277"/>
      <c r="O31" s="277"/>
      <c r="P31" s="277"/>
      <c r="Q31" s="248"/>
      <c r="R31" s="287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93"/>
      <c r="AD31" s="49"/>
    </row>
    <row r="32" s="2" customFormat="true" ht="12.95" hidden="false" customHeight="true" outlineLevel="0" collapsed="false">
      <c r="A32" s="49" t="n">
        <v>15</v>
      </c>
      <c r="B32" s="49"/>
      <c r="C32" s="64" t="s">
        <v>215</v>
      </c>
      <c r="D32" s="64"/>
      <c r="E32" s="64"/>
      <c r="F32" s="64"/>
      <c r="G32" s="50"/>
      <c r="H32" s="286" t="n">
        <v>12</v>
      </c>
      <c r="I32" s="291" t="s">
        <v>72</v>
      </c>
      <c r="J32" s="291"/>
      <c r="K32" s="248" t="n">
        <v>0</v>
      </c>
      <c r="L32" s="248" t="n">
        <v>0</v>
      </c>
      <c r="M32" s="248" t="n">
        <v>0</v>
      </c>
      <c r="N32" s="248" t="n">
        <v>0</v>
      </c>
      <c r="O32" s="248" t="n">
        <v>0</v>
      </c>
      <c r="P32" s="248" t="n">
        <v>0</v>
      </c>
      <c r="Q32" s="248" t="n">
        <v>12</v>
      </c>
      <c r="R32" s="287" t="n">
        <f aca="false">SUM(S32:AB32)</f>
        <v>12</v>
      </c>
      <c r="S32" s="248" t="n">
        <v>0</v>
      </c>
      <c r="T32" s="248" t="n">
        <v>0</v>
      </c>
      <c r="U32" s="248" t="n">
        <v>0</v>
      </c>
      <c r="V32" s="248" t="n">
        <v>0</v>
      </c>
      <c r="W32" s="248" t="n">
        <v>0</v>
      </c>
      <c r="X32" s="248" t="n">
        <v>0</v>
      </c>
      <c r="Y32" s="248" t="n">
        <v>0</v>
      </c>
      <c r="Z32" s="248" t="n">
        <v>0</v>
      </c>
      <c r="AA32" s="248" t="n">
        <v>0</v>
      </c>
      <c r="AB32" s="248" t="n">
        <v>12</v>
      </c>
      <c r="AC32" s="293" t="n">
        <v>15</v>
      </c>
      <c r="AD32" s="49"/>
    </row>
    <row r="33" s="2" customFormat="true" ht="7.5" hidden="false" customHeight="true" outlineLevel="0" collapsed="false">
      <c r="A33" s="34"/>
      <c r="B33" s="34"/>
      <c r="C33" s="34"/>
      <c r="D33" s="34"/>
      <c r="E33" s="34"/>
      <c r="F33" s="34"/>
      <c r="G33" s="35"/>
      <c r="H33" s="295"/>
      <c r="I33" s="296"/>
      <c r="J33" s="296"/>
      <c r="K33" s="296"/>
      <c r="L33" s="296"/>
      <c r="M33" s="296"/>
      <c r="N33" s="296"/>
      <c r="O33" s="296"/>
      <c r="P33" s="296"/>
      <c r="Q33" s="297"/>
      <c r="R33" s="298"/>
      <c r="S33" s="298"/>
      <c r="T33" s="297"/>
      <c r="U33" s="297"/>
      <c r="V33" s="297"/>
      <c r="W33" s="297"/>
      <c r="X33" s="297"/>
      <c r="Y33" s="297"/>
      <c r="Z33" s="297"/>
      <c r="AA33" s="297"/>
      <c r="AB33" s="299"/>
      <c r="AC33" s="150"/>
      <c r="AD33" s="34"/>
    </row>
    <row r="34" s="152" customFormat="true" ht="15.75" hidden="false" customHeight="true" outlineLevel="0" collapsed="false">
      <c r="A34" s="300" t="s">
        <v>216</v>
      </c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1" t="s">
        <v>217</v>
      </c>
      <c r="R34" s="301"/>
      <c r="S34" s="301"/>
      <c r="T34" s="301"/>
      <c r="U34" s="301"/>
      <c r="V34" s="301"/>
      <c r="W34" s="301"/>
      <c r="X34" s="302"/>
      <c r="Y34" s="302"/>
      <c r="AB34" s="303"/>
      <c r="AC34" s="303"/>
    </row>
    <row r="35" customFormat="false" ht="15.75" hidden="false" customHeight="true" outlineLevel="0" collapsed="false">
      <c r="A35" s="304" t="s">
        <v>218</v>
      </c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</row>
  </sheetData>
  <mergeCells count="52">
    <mergeCell ref="C1:P1"/>
    <mergeCell ref="Q1:S1"/>
    <mergeCell ref="Y2:AD2"/>
    <mergeCell ref="A3:G4"/>
    <mergeCell ref="K3:N3"/>
    <mergeCell ref="U3:Y3"/>
    <mergeCell ref="AC3:AD4"/>
    <mergeCell ref="I5:J5"/>
    <mergeCell ref="A6:B6"/>
    <mergeCell ref="I6:J6"/>
    <mergeCell ref="I7:J7"/>
    <mergeCell ref="I8:J8"/>
    <mergeCell ref="I9:J9"/>
    <mergeCell ref="I10:J10"/>
    <mergeCell ref="I11:J11"/>
    <mergeCell ref="C12:F12"/>
    <mergeCell ref="I12:J12"/>
    <mergeCell ref="D13:F13"/>
    <mergeCell ref="I13:J13"/>
    <mergeCell ref="D14:F14"/>
    <mergeCell ref="I14:J14"/>
    <mergeCell ref="D15:F15"/>
    <mergeCell ref="I15:J15"/>
    <mergeCell ref="C17:F17"/>
    <mergeCell ref="I17:J17"/>
    <mergeCell ref="D18:F18"/>
    <mergeCell ref="I18:J18"/>
    <mergeCell ref="D19:F19"/>
    <mergeCell ref="I19:J19"/>
    <mergeCell ref="D20:F20"/>
    <mergeCell ref="I20:J20"/>
    <mergeCell ref="I21:J21"/>
    <mergeCell ref="C22:F22"/>
    <mergeCell ref="I22:J22"/>
    <mergeCell ref="I23:J23"/>
    <mergeCell ref="C24:F24"/>
    <mergeCell ref="I24:J24"/>
    <mergeCell ref="D25:F25"/>
    <mergeCell ref="I25:J25"/>
    <mergeCell ref="D26:F26"/>
    <mergeCell ref="I26:J26"/>
    <mergeCell ref="I27:J27"/>
    <mergeCell ref="C28:F28"/>
    <mergeCell ref="I28:J28"/>
    <mergeCell ref="I29:J29"/>
    <mergeCell ref="C30:F30"/>
    <mergeCell ref="I30:J30"/>
    <mergeCell ref="I31:J31"/>
    <mergeCell ref="C32:F32"/>
    <mergeCell ref="I32:J32"/>
    <mergeCell ref="A34:P34"/>
    <mergeCell ref="A35:P35"/>
  </mergeCells>
  <printOptions headings="false" gridLines="false" gridLinesSet="true" horizontalCentered="false" verticalCentered="false"/>
  <pageMargins left="0.470138888888889" right="0.190277777777778" top="0.8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9:22:23Z</dcterms:created>
  <dc:creator>鳥取県庁</dc:creator>
  <dc:description/>
  <dc:language>en-US</dc:language>
  <cp:lastModifiedBy>鳥取県庁</cp:lastModifiedBy>
  <cp:lastPrinted>2009-10-29T09:28:16Z</cp:lastPrinted>
  <dcterms:modified xsi:type="dcterms:W3CDTF">2009-10-29T09:28:21Z</dcterms:modified>
  <cp:revision>0</cp:revision>
  <dc:subject/>
  <dc:title/>
</cp:coreProperties>
</file>