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</sheets>
  <definedNames>
    <definedName function="false" hidden="false" localSheetId="0" name="_xlnm.Print_Area" vbProcedure="false">'14-1'!$A$1:$U$87</definedName>
    <definedName function="false" hidden="false" localSheetId="1" name="_xlnm.Print_Area" vbProcedure="false">'14-2'!$A$1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79">
  <si>
    <r>
      <rPr>
        <sz val="11"/>
        <rFont val="Noto Sans"/>
        <family val="2"/>
      </rPr>
      <t xml:space="preserve">　</t>
    </r>
    <r>
      <rPr>
        <b val="true"/>
        <sz val="20"/>
        <rFont val="ＭＳ 明朝"/>
        <family val="1"/>
        <charset val="128"/>
      </rPr>
      <t xml:space="preserve">14</t>
    </r>
    <r>
      <rPr>
        <b val="true"/>
        <sz val="20"/>
        <rFont val="Noto Sans"/>
        <family val="2"/>
      </rPr>
      <t xml:space="preserve">　出生・死亡・死産及び婚姻・離婚数の推移</t>
    </r>
    <r>
      <rPr>
        <b val="true"/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昭和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</t>
    </r>
  </si>
  <si>
    <t xml:space="preserve">県福祉保健課</t>
  </si>
  <si>
    <t xml:space="preserve">年     次
月
市     郡</t>
  </si>
  <si>
    <t xml:space="preserve">                   実                                     数</t>
  </si>
  <si>
    <t xml:space="preserve">動態率</t>
  </si>
  <si>
    <t xml:space="preserve">年次
月
市郡</t>
  </si>
  <si>
    <t xml:space="preserve">出     生     数</t>
  </si>
  <si>
    <t xml:space="preserve">死     亡     数</t>
  </si>
  <si>
    <t xml:space="preserve">自然増加数</t>
  </si>
  <si>
    <r>
      <rPr>
        <sz val="11"/>
        <rFont val="Noto Sans"/>
        <family val="2"/>
      </rPr>
      <t xml:space="preserve">乳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児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死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亡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数</t>
    </r>
  </si>
  <si>
    <t xml:space="preserve">死産数</t>
  </si>
  <si>
    <t xml:space="preserve">婚姻件数</t>
  </si>
  <si>
    <t xml:space="preserve">離婚件数</t>
  </si>
  <si>
    <r>
      <rPr>
        <sz val="10"/>
        <rFont val="Noto Sans"/>
        <family val="2"/>
      </rPr>
      <t xml:space="preserve">出   生   率
人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死   亡   率
人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加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率
人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乳 児 死 亡 率
出生児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死   産   率
出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 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出生児の性比
女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00</t>
    </r>
    <r>
      <rPr>
        <sz val="8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人対男
          </t>
    </r>
    <r>
      <rPr>
        <sz val="10"/>
        <rFont val="ＭＳ 明朝"/>
        <family val="1"/>
        <charset val="128"/>
      </rPr>
      <t xml:space="preserve">4)</t>
    </r>
  </si>
  <si>
    <t xml:space="preserve">総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明治　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…</t>
  </si>
  <si>
    <r>
      <rPr>
        <sz val="11"/>
        <rFont val="Noto Sans"/>
        <family val="2"/>
      </rPr>
      <t xml:space="preserve">明  </t>
    </r>
    <r>
      <rPr>
        <sz val="11"/>
        <rFont val="ＭＳ 明朝"/>
        <family val="1"/>
        <charset val="128"/>
      </rPr>
      <t xml:space="preserve">30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大正  元</t>
  </si>
  <si>
    <t xml:space="preserve">大  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昭和  元</t>
  </si>
  <si>
    <t xml:space="preserve">昭  元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1"/>
        <rFont val="ＭＳ 明朝"/>
        <family val="1"/>
        <charset val="128"/>
      </rPr>
      <t xml:space="preserve">    1)</t>
    </r>
    <r>
      <rPr>
        <sz val="11"/>
        <rFont val="Noto Sans"/>
        <family val="2"/>
      </rPr>
      <t xml:space="preserve">＝</t>
    </r>
  </si>
  <si>
    <t xml:space="preserve">出生数又は死亡数又は自然増加数</t>
  </si>
  <si>
    <r>
      <rPr>
        <sz val="11"/>
        <rFont val="ＭＳ 明朝"/>
        <family val="1"/>
        <charset val="128"/>
      </rPr>
      <t xml:space="preserve">×1000  2)</t>
    </r>
    <r>
      <rPr>
        <sz val="11"/>
        <rFont val="Noto Sans"/>
        <family val="2"/>
      </rPr>
      <t xml:space="preserve">＝</t>
    </r>
  </si>
  <si>
    <t xml:space="preserve">乳児死亡数</t>
  </si>
  <si>
    <r>
      <rPr>
        <sz val="11"/>
        <rFont val="ＭＳ 明朝"/>
        <family val="1"/>
        <charset val="128"/>
      </rPr>
      <t xml:space="preserve">×1000  3)</t>
    </r>
    <r>
      <rPr>
        <sz val="11"/>
        <rFont val="Noto Sans"/>
        <family val="2"/>
      </rPr>
      <t xml:space="preserve">＝</t>
    </r>
  </si>
  <si>
    <t xml:space="preserve">×1000</t>
  </si>
  <si>
    <r>
      <rPr>
        <sz val="11"/>
        <rFont val="ＭＳ 明朝"/>
        <family val="1"/>
        <charset val="128"/>
      </rPr>
      <t xml:space="preserve"> 4)</t>
    </r>
    <r>
      <rPr>
        <sz val="11"/>
        <rFont val="Noto Sans"/>
        <family val="2"/>
      </rPr>
      <t xml:space="preserve">＝</t>
    </r>
  </si>
  <si>
    <t xml:space="preserve">男出生数</t>
  </si>
  <si>
    <t xml:space="preserve">×100</t>
  </si>
  <si>
    <r>
      <rPr>
        <sz val="11"/>
        <rFont val="Noto Sans"/>
        <family val="2"/>
      </rPr>
      <t xml:space="preserve">人  口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明朝"/>
        <family val="1"/>
        <charset val="128"/>
      </rPr>
      <t xml:space="preserve">)</t>
    </r>
  </si>
  <si>
    <t xml:space="preserve">出生数</t>
  </si>
  <si>
    <t xml:space="preserve">出生数＋死産数</t>
  </si>
  <si>
    <t xml:space="preserve">女出生数</t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明朝"/>
        <family val="1"/>
        <charset val="128"/>
      </rPr>
      <t xml:space="preserve">14</t>
    </r>
    <r>
      <rPr>
        <b val="true"/>
        <sz val="20"/>
        <rFont val="Noto Sans"/>
        <family val="2"/>
      </rPr>
      <t xml:space="preserve">　出生・死亡・死産及び婚姻・離婚数の推移（続き）　　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県福祉保健課  </t>
  </si>
  <si>
    <t xml:space="preserve">                     実                                     数  </t>
  </si>
  <si>
    <t xml:space="preserve">年  次
月
市  郡</t>
  </si>
  <si>
    <t xml:space="preserve">乳  児  死  亡  数</t>
  </si>
  <si>
    <t xml:space="preserve">死  産  数</t>
  </si>
  <si>
    <t xml:space="preserve">婚 姻 件 数</t>
  </si>
  <si>
    <t xml:space="preserve">離 婚 件 数</t>
  </si>
  <si>
    <r>
      <rPr>
        <sz val="10"/>
        <rFont val="Noto Sans"/>
        <family val="2"/>
      </rPr>
      <t xml:space="preserve">死   産   率
出産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対
          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出生児の性比
女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対男
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昭和</t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5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平  元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ゴシック"/>
        <family val="3"/>
        <charset val="128"/>
      </rPr>
      <t xml:space="preserve">8.3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ゴシック"/>
        <family val="3"/>
        <charset val="128"/>
      </rPr>
      <t xml:space="preserve">5)11.3</t>
    </r>
  </si>
  <si>
    <t xml:space="preserve">5)△3.1</t>
  </si>
  <si>
    <t xml:space="preserve">１</t>
  </si>
  <si>
    <t xml:space="preserve">月</t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鳥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市</t>
    </r>
  </si>
  <si>
    <r>
      <rPr>
        <sz val="11"/>
        <rFont val="Noto Sans"/>
        <family val="2"/>
      </rPr>
      <t xml:space="preserve">米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子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倉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吉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境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市</t>
    </r>
  </si>
  <si>
    <r>
      <rPr>
        <sz val="11"/>
        <rFont val="Noto Sans"/>
        <family val="2"/>
      </rPr>
      <t xml:space="preserve">岩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r>
      <rPr>
        <sz val="11"/>
        <rFont val="Noto Sans"/>
        <family val="2"/>
      </rPr>
      <t xml:space="preserve">八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r>
      <rPr>
        <sz val="11"/>
        <rFont val="Noto Sans"/>
        <family val="2"/>
      </rPr>
      <t xml:space="preserve">東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r>
      <rPr>
        <sz val="11"/>
        <rFont val="Noto Sans"/>
        <family val="2"/>
      </rPr>
      <t xml:space="preserve">西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は鳥取県統計課発表の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推計人口に基づく。</t>
    </r>
  </si>
  <si>
    <r>
      <rPr>
        <sz val="11"/>
        <rFont val="ＭＳ 明朝"/>
        <family val="1"/>
        <charset val="128"/>
      </rPr>
      <t xml:space="preserve">6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については概数。</t>
    </r>
  </si>
  <si>
    <r>
      <rPr>
        <b val="true"/>
        <sz val="22"/>
        <rFont val="Noto Sans"/>
        <family val="2"/>
      </rPr>
      <t xml:space="preserve">出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生・死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亡・死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産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及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び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婚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姻    </t>
    </r>
    <r>
      <rPr>
        <b val="true"/>
        <sz val="16"/>
        <rFont val="Noto Sans"/>
        <family val="2"/>
      </rPr>
      <t xml:space="preserve"> </t>
    </r>
  </si>
  <si>
    <r>
      <rPr>
        <b val="true"/>
        <sz val="22"/>
        <rFont val="Noto Sans"/>
        <family val="2"/>
      </rPr>
      <t xml:space="preserve">・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離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婚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数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の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推</t>
    </r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移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生児の性比
女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対男
          </t>
    </r>
    <r>
      <rPr>
        <sz val="10"/>
        <rFont val="ＭＳ 明朝"/>
        <family val="1"/>
        <charset val="128"/>
      </rPr>
      <t xml:space="preserve">4)</t>
    </r>
  </si>
  <si>
    <t xml:space="preserve">３１</t>
  </si>
  <si>
    <t xml:space="preserve">昭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r>
      <rPr>
        <sz val="11"/>
        <rFont val="ＭＳ 明朝"/>
        <family val="1"/>
        <charset val="128"/>
      </rPr>
      <t xml:space="preserve"> 14 </t>
    </r>
    <r>
      <rPr>
        <sz val="11"/>
        <rFont val="Noto Sans"/>
        <family val="2"/>
      </rPr>
      <t xml:space="preserve">１</t>
    </r>
  </si>
  <si>
    <t xml:space="preserve">１０</t>
  </si>
  <si>
    <t xml:space="preserve">１１</t>
  </si>
  <si>
    <t xml:space="preserve">１２</t>
  </si>
  <si>
    <r>
      <rPr>
        <sz val="11"/>
        <rFont val="Noto Sans"/>
        <family val="2"/>
      </rPr>
      <t xml:space="preserve">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高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\ ###\ ###\ ##0_ ;_ * \-#\ ###\ ###\ ##0_ ;_ * \-_ ;_ @_ "/>
    <numFmt numFmtId="167" formatCode="_ * #\ ###\ ###\ ##0_ ;_ * \△#\ ###\ ###\ ##0_ ;_ * \-_ ;_ @_ "/>
    <numFmt numFmtId="168" formatCode="_ * #\ ###\ ###\ ##0.0_ ;_ * \△#\ ###\ ###\ ##0.0_ ;_ * \-_ ;_ @_ "/>
    <numFmt numFmtId="169" formatCode="#,##0.0;&quot;△ &quot;#,##0.0"/>
    <numFmt numFmtId="170" formatCode="_ * \ #\ ###\ 0_ ;_ * &quot;△  &quot;0_ ;_ * \-_ ;_ @_ "/>
    <numFmt numFmtId="171" formatCode="_ * \ #\ ###\ 0_ ;_ * &quot;△ &quot;0_ ;_ * \-_ ;_ @_ "/>
    <numFmt numFmtId="172" formatCode="0_ "/>
    <numFmt numFmtId="173" formatCode="#,##0;&quot;△ &quot;#,##0"/>
    <numFmt numFmtId="174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2"/>
      <name val="太ミンA101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.12"/>
    <col collapsed="false" customWidth="true" hidden="false" outlineLevel="0" max="3" min="3" style="1" width="13.36"/>
    <col collapsed="false" customWidth="true" hidden="false" outlineLevel="0" max="4" min="4" style="1" width="12.25"/>
    <col collapsed="false" customWidth="true" hidden="false" outlineLevel="0" max="6" min="5" style="1" width="12.86"/>
    <col collapsed="false" customWidth="true" hidden="false" outlineLevel="0" max="7" min="7" style="1" width="12.25"/>
    <col collapsed="false" customWidth="true" hidden="false" outlineLevel="0" max="8" min="8" style="1" width="13.49"/>
    <col collapsed="false" customWidth="true" hidden="false" outlineLevel="0" max="9" min="9" style="1" width="13.12"/>
    <col collapsed="false" customWidth="true" hidden="false" outlineLevel="0" max="10" min="10" style="1" width="12.62"/>
    <col collapsed="false" customWidth="true" hidden="false" outlineLevel="0" max="11" min="11" style="0" width="1.12"/>
    <col collapsed="false" customWidth="true" hidden="false" outlineLevel="0" max="12" min="12" style="1" width="14.12"/>
    <col collapsed="false" customWidth="true" hidden="false" outlineLevel="0" max="13" min="13" style="1" width="13.12"/>
    <col collapsed="false" customWidth="true" hidden="false" outlineLevel="0" max="14" min="14" style="1" width="14.25"/>
    <col collapsed="false" customWidth="true" hidden="false" outlineLevel="0" max="15" min="15" style="1" width="14.62"/>
    <col collapsed="false" customWidth="true" hidden="false" outlineLevel="0" max="16" min="16" style="1" width="14.37"/>
    <col collapsed="false" customWidth="true" hidden="false" outlineLevel="0" max="17" min="17" style="1" width="13.75"/>
    <col collapsed="false" customWidth="true" hidden="false" outlineLevel="0" max="18" min="18" style="1" width="12.86"/>
    <col collapsed="false" customWidth="true" hidden="false" outlineLevel="0" max="19" min="19" style="1" width="12.25"/>
    <col collapsed="false" customWidth="true" hidden="false" outlineLevel="0" max="20" min="20" style="1" width="6.62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L1" s="4"/>
      <c r="M1" s="5"/>
      <c r="N1" s="5"/>
      <c r="O1" s="6"/>
      <c r="P1" s="7"/>
      <c r="Q1" s="7"/>
      <c r="R1" s="8"/>
    </row>
    <row r="2" customFormat="false" ht="26.1" hidden="false" customHeight="true" outlineLevel="0" collapsed="false"/>
    <row r="3" customFormat="false" ht="21.95" hidden="false" customHeight="true" outlineLevel="0" collapsed="false">
      <c r="I3" s="9"/>
      <c r="R3" s="10" t="s">
        <v>1</v>
      </c>
      <c r="S3" s="10"/>
      <c r="T3" s="10"/>
      <c r="U3" s="10"/>
    </row>
    <row r="4" customFormat="false" ht="21.9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L4" s="13"/>
      <c r="M4" s="13"/>
      <c r="N4" s="12" t="s">
        <v>4</v>
      </c>
      <c r="O4" s="12"/>
      <c r="P4" s="12"/>
      <c r="Q4" s="12"/>
      <c r="R4" s="12"/>
      <c r="S4" s="12"/>
      <c r="T4" s="14" t="s">
        <v>5</v>
      </c>
      <c r="U4" s="14"/>
    </row>
    <row r="5" customFormat="false" ht="21.95" hidden="false" customHeight="true" outlineLevel="0" collapsed="false">
      <c r="A5" s="11"/>
      <c r="B5" s="11"/>
      <c r="C5" s="15" t="s">
        <v>6</v>
      </c>
      <c r="D5" s="15"/>
      <c r="E5" s="15" t="s">
        <v>7</v>
      </c>
      <c r="F5" s="15"/>
      <c r="G5" s="15" t="s">
        <v>8</v>
      </c>
      <c r="H5" s="15" t="s">
        <v>9</v>
      </c>
      <c r="I5" s="15"/>
      <c r="J5" s="16" t="s">
        <v>10</v>
      </c>
      <c r="L5" s="17" t="s">
        <v>11</v>
      </c>
      <c r="M5" s="16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9" t="s">
        <v>18</v>
      </c>
      <c r="T5" s="14"/>
      <c r="U5" s="14"/>
    </row>
    <row r="6" customFormat="false" ht="21.95" hidden="false" customHeight="true" outlineLevel="0" collapsed="false">
      <c r="A6" s="11"/>
      <c r="B6" s="11"/>
      <c r="C6" s="20" t="s">
        <v>19</v>
      </c>
      <c r="D6" s="21" t="s">
        <v>20</v>
      </c>
      <c r="E6" s="16" t="s">
        <v>19</v>
      </c>
      <c r="F6" s="21" t="s">
        <v>20</v>
      </c>
      <c r="G6" s="15"/>
      <c r="H6" s="16" t="s">
        <v>19</v>
      </c>
      <c r="I6" s="21" t="s">
        <v>20</v>
      </c>
      <c r="J6" s="16"/>
      <c r="L6" s="17"/>
      <c r="M6" s="16"/>
      <c r="N6" s="18"/>
      <c r="O6" s="18"/>
      <c r="P6" s="18"/>
      <c r="Q6" s="18"/>
      <c r="R6" s="18"/>
      <c r="S6" s="19"/>
      <c r="T6" s="14"/>
      <c r="U6" s="14"/>
    </row>
    <row r="7" customFormat="false" ht="5.1" hidden="false" customHeight="true" outlineLevel="0" collapsed="false">
      <c r="A7" s="22"/>
      <c r="B7" s="23"/>
      <c r="C7" s="24"/>
      <c r="D7" s="25"/>
      <c r="E7" s="22"/>
      <c r="F7" s="25"/>
      <c r="G7" s="26"/>
      <c r="H7" s="22"/>
      <c r="I7" s="25"/>
      <c r="J7" s="26"/>
      <c r="L7" s="26"/>
      <c r="M7" s="26"/>
      <c r="N7" s="27"/>
      <c r="O7" s="27"/>
      <c r="P7" s="27"/>
      <c r="Q7" s="27"/>
      <c r="R7" s="27"/>
      <c r="S7" s="27"/>
      <c r="T7" s="28"/>
      <c r="U7" s="26"/>
    </row>
    <row r="8" s="36" customFormat="true" ht="11.85" hidden="false" customHeight="true" outlineLevel="0" collapsed="false">
      <c r="A8" s="29" t="s">
        <v>21</v>
      </c>
      <c r="B8" s="30" t="s">
        <v>22</v>
      </c>
      <c r="C8" s="31" t="n">
        <v>10264</v>
      </c>
      <c r="D8" s="32" t="n">
        <v>5254</v>
      </c>
      <c r="E8" s="32" t="n">
        <v>6834</v>
      </c>
      <c r="F8" s="32" t="n">
        <v>3578</v>
      </c>
      <c r="G8" s="33" t="n">
        <v>3430</v>
      </c>
      <c r="H8" s="32" t="n">
        <v>1172</v>
      </c>
      <c r="I8" s="32" t="n">
        <v>646</v>
      </c>
      <c r="J8" s="32" t="n">
        <v>1844</v>
      </c>
      <c r="K8" s="0"/>
      <c r="L8" s="32" t="s">
        <v>23</v>
      </c>
      <c r="M8" s="32" t="s">
        <v>23</v>
      </c>
      <c r="N8" s="34" t="n">
        <v>24.8</v>
      </c>
      <c r="O8" s="34" t="n">
        <v>16.5</v>
      </c>
      <c r="P8" s="34" t="n">
        <v>8.3</v>
      </c>
      <c r="Q8" s="34" t="n">
        <v>114.2</v>
      </c>
      <c r="R8" s="34" t="n">
        <v>152.3</v>
      </c>
      <c r="S8" s="34" t="n">
        <v>104.8</v>
      </c>
      <c r="T8" s="35" t="s">
        <v>24</v>
      </c>
      <c r="U8" s="29"/>
    </row>
    <row r="9" s="36" customFormat="true" ht="6.95" hidden="false" customHeight="true" outlineLevel="0" collapsed="false">
      <c r="A9" s="37"/>
      <c r="B9" s="30"/>
      <c r="C9" s="31"/>
      <c r="D9" s="32"/>
      <c r="E9" s="32"/>
      <c r="F9" s="32"/>
      <c r="G9" s="33"/>
      <c r="H9" s="32"/>
      <c r="I9" s="32"/>
      <c r="J9" s="32"/>
      <c r="K9" s="0"/>
      <c r="L9" s="32"/>
      <c r="M9" s="32"/>
      <c r="N9" s="34"/>
      <c r="O9" s="34"/>
      <c r="P9" s="34"/>
      <c r="Q9" s="34"/>
      <c r="R9" s="34"/>
      <c r="S9" s="34"/>
      <c r="T9" s="38"/>
      <c r="U9" s="37"/>
    </row>
    <row r="10" s="36" customFormat="true" ht="11.85" hidden="false" customHeight="true" outlineLevel="0" collapsed="false">
      <c r="A10" s="39" t="s">
        <v>25</v>
      </c>
      <c r="B10" s="30"/>
      <c r="C10" s="31" t="n">
        <v>10509</v>
      </c>
      <c r="D10" s="32" t="n">
        <v>5373</v>
      </c>
      <c r="E10" s="32" t="n">
        <v>6659</v>
      </c>
      <c r="F10" s="32" t="n">
        <v>3535</v>
      </c>
      <c r="G10" s="33" t="n">
        <v>3850</v>
      </c>
      <c r="H10" s="32" t="n">
        <v>1157</v>
      </c>
      <c r="I10" s="32" t="n">
        <v>656</v>
      </c>
      <c r="J10" s="32" t="n">
        <v>1781</v>
      </c>
      <c r="K10" s="0"/>
      <c r="L10" s="32" t="s">
        <v>23</v>
      </c>
      <c r="M10" s="32" t="s">
        <v>23</v>
      </c>
      <c r="N10" s="34" t="n">
        <v>25.2</v>
      </c>
      <c r="O10" s="34" t="n">
        <v>16</v>
      </c>
      <c r="P10" s="34" t="n">
        <v>9.2</v>
      </c>
      <c r="Q10" s="34" t="n">
        <v>110.1</v>
      </c>
      <c r="R10" s="34" t="n">
        <v>144.9</v>
      </c>
      <c r="S10" s="34" t="n">
        <v>104.6</v>
      </c>
      <c r="T10" s="40" t="s">
        <v>25</v>
      </c>
      <c r="U10" s="39"/>
    </row>
    <row r="11" s="36" customFormat="true" ht="11.85" hidden="false" customHeight="true" outlineLevel="0" collapsed="false">
      <c r="A11" s="39" t="s">
        <v>26</v>
      </c>
      <c r="B11" s="30"/>
      <c r="C11" s="31" t="n">
        <v>11570</v>
      </c>
      <c r="D11" s="32" t="n">
        <v>5975</v>
      </c>
      <c r="E11" s="32" t="n">
        <v>7125</v>
      </c>
      <c r="F11" s="32" t="n">
        <v>3721</v>
      </c>
      <c r="G11" s="33" t="n">
        <v>4445</v>
      </c>
      <c r="H11" s="32" t="n">
        <v>1729</v>
      </c>
      <c r="I11" s="32" t="n">
        <v>977</v>
      </c>
      <c r="J11" s="32" t="n">
        <v>1992</v>
      </c>
      <c r="K11" s="0"/>
      <c r="L11" s="32" t="s">
        <v>23</v>
      </c>
      <c r="M11" s="32" t="s">
        <v>23</v>
      </c>
      <c r="N11" s="34" t="n">
        <v>27.7</v>
      </c>
      <c r="O11" s="34" t="n">
        <v>17</v>
      </c>
      <c r="P11" s="34" t="n">
        <v>10.6</v>
      </c>
      <c r="Q11" s="34" t="n">
        <v>149.4</v>
      </c>
      <c r="R11" s="34" t="n">
        <v>146.9</v>
      </c>
      <c r="S11" s="34" t="n">
        <v>106.8</v>
      </c>
      <c r="T11" s="40" t="s">
        <v>26</v>
      </c>
      <c r="U11" s="39"/>
    </row>
    <row r="12" s="36" customFormat="true" ht="11.85" hidden="false" customHeight="true" outlineLevel="0" collapsed="false">
      <c r="A12" s="39" t="s">
        <v>27</v>
      </c>
      <c r="B12" s="30"/>
      <c r="C12" s="31" t="n">
        <v>11808</v>
      </c>
      <c r="D12" s="32" t="n">
        <v>6042</v>
      </c>
      <c r="E12" s="32" t="s">
        <v>23</v>
      </c>
      <c r="F12" s="32" t="s">
        <v>23</v>
      </c>
      <c r="G12" s="41" t="s">
        <v>23</v>
      </c>
      <c r="H12" s="32" t="s">
        <v>23</v>
      </c>
      <c r="I12" s="32" t="s">
        <v>23</v>
      </c>
      <c r="J12" s="32" t="n">
        <v>2053</v>
      </c>
      <c r="K12" s="0"/>
      <c r="L12" s="32" t="s">
        <v>23</v>
      </c>
      <c r="M12" s="32" t="s">
        <v>23</v>
      </c>
      <c r="N12" s="34" t="n">
        <v>27.9</v>
      </c>
      <c r="O12" s="42" t="s">
        <v>23</v>
      </c>
      <c r="P12" s="42" t="s">
        <v>23</v>
      </c>
      <c r="Q12" s="42" t="s">
        <v>23</v>
      </c>
      <c r="R12" s="34" t="n">
        <v>148.1</v>
      </c>
      <c r="S12" s="34" t="n">
        <v>104.8</v>
      </c>
      <c r="T12" s="40" t="s">
        <v>27</v>
      </c>
      <c r="U12" s="39"/>
    </row>
    <row r="13" s="36" customFormat="true" ht="11.85" hidden="false" customHeight="true" outlineLevel="0" collapsed="false">
      <c r="A13" s="39" t="s">
        <v>28</v>
      </c>
      <c r="B13" s="30"/>
      <c r="C13" s="31" t="n">
        <v>12038</v>
      </c>
      <c r="D13" s="32" t="n">
        <v>6205</v>
      </c>
      <c r="E13" s="32" t="s">
        <v>23</v>
      </c>
      <c r="F13" s="32" t="s">
        <v>23</v>
      </c>
      <c r="G13" s="41" t="s">
        <v>23</v>
      </c>
      <c r="H13" s="32" t="s">
        <v>23</v>
      </c>
      <c r="I13" s="32" t="s">
        <v>23</v>
      </c>
      <c r="J13" s="32" t="n">
        <v>2066</v>
      </c>
      <c r="K13" s="0"/>
      <c r="L13" s="32" t="s">
        <v>23</v>
      </c>
      <c r="M13" s="32" t="s">
        <v>23</v>
      </c>
      <c r="N13" s="34" t="n">
        <v>28.2</v>
      </c>
      <c r="O13" s="42" t="s">
        <v>23</v>
      </c>
      <c r="P13" s="42" t="s">
        <v>23</v>
      </c>
      <c r="Q13" s="42" t="s">
        <v>23</v>
      </c>
      <c r="R13" s="34" t="n">
        <v>146.5</v>
      </c>
      <c r="S13" s="34" t="n">
        <v>106.4</v>
      </c>
      <c r="T13" s="40" t="s">
        <v>28</v>
      </c>
      <c r="U13" s="39"/>
    </row>
    <row r="14" s="36" customFormat="true" ht="11.85" hidden="false" customHeight="true" outlineLevel="0" collapsed="false">
      <c r="A14" s="39" t="s">
        <v>29</v>
      </c>
      <c r="B14" s="30"/>
      <c r="C14" s="31" t="n">
        <v>12181</v>
      </c>
      <c r="D14" s="32" t="n">
        <v>6202</v>
      </c>
      <c r="E14" s="32" t="s">
        <v>23</v>
      </c>
      <c r="F14" s="32" t="s">
        <v>23</v>
      </c>
      <c r="G14" s="41" t="s">
        <v>23</v>
      </c>
      <c r="H14" s="32" t="s">
        <v>23</v>
      </c>
      <c r="I14" s="32" t="s">
        <v>23</v>
      </c>
      <c r="J14" s="32" t="n">
        <v>2117</v>
      </c>
      <c r="K14" s="0"/>
      <c r="L14" s="32" t="s">
        <v>23</v>
      </c>
      <c r="M14" s="32" t="s">
        <v>23</v>
      </c>
      <c r="N14" s="34" t="n">
        <v>28.1</v>
      </c>
      <c r="O14" s="42" t="s">
        <v>23</v>
      </c>
      <c r="P14" s="42" t="s">
        <v>23</v>
      </c>
      <c r="Q14" s="42" t="s">
        <v>23</v>
      </c>
      <c r="R14" s="34" t="n">
        <v>148.1</v>
      </c>
      <c r="S14" s="34" t="n">
        <v>103.7</v>
      </c>
      <c r="T14" s="40" t="s">
        <v>29</v>
      </c>
      <c r="U14" s="39"/>
    </row>
    <row r="15" s="36" customFormat="true" ht="6.95" hidden="false" customHeight="true" outlineLevel="0" collapsed="false">
      <c r="A15" s="37"/>
      <c r="B15" s="30"/>
      <c r="C15" s="31"/>
      <c r="D15" s="32"/>
      <c r="E15" s="32"/>
      <c r="F15" s="32"/>
      <c r="G15" s="41"/>
      <c r="H15" s="32"/>
      <c r="I15" s="32"/>
      <c r="J15" s="32"/>
      <c r="K15" s="0"/>
      <c r="L15" s="32"/>
      <c r="M15" s="32"/>
      <c r="N15" s="34"/>
      <c r="O15" s="42"/>
      <c r="P15" s="42"/>
      <c r="Q15" s="42"/>
      <c r="R15" s="34"/>
      <c r="S15" s="34"/>
      <c r="T15" s="38"/>
      <c r="U15" s="37"/>
    </row>
    <row r="16" s="36" customFormat="true" ht="11.85" hidden="false" customHeight="true" outlineLevel="0" collapsed="false">
      <c r="A16" s="39" t="s">
        <v>30</v>
      </c>
      <c r="B16" s="30"/>
      <c r="C16" s="31" t="n">
        <v>11594</v>
      </c>
      <c r="D16" s="32" t="n">
        <v>5975</v>
      </c>
      <c r="E16" s="32" t="n">
        <v>7757</v>
      </c>
      <c r="F16" s="32" t="n">
        <v>4071</v>
      </c>
      <c r="G16" s="33" t="n">
        <v>3837</v>
      </c>
      <c r="H16" s="32" t="s">
        <v>23</v>
      </c>
      <c r="I16" s="32" t="s">
        <v>23</v>
      </c>
      <c r="J16" s="32" t="n">
        <v>1957</v>
      </c>
      <c r="K16" s="0"/>
      <c r="L16" s="32" t="n">
        <v>2855</v>
      </c>
      <c r="M16" s="32" t="n">
        <v>612</v>
      </c>
      <c r="N16" s="34" t="n">
        <v>26.7</v>
      </c>
      <c r="O16" s="34" t="n">
        <v>17.9</v>
      </c>
      <c r="P16" s="34" t="n">
        <v>8.8</v>
      </c>
      <c r="Q16" s="42" t="s">
        <v>23</v>
      </c>
      <c r="R16" s="34" t="n">
        <v>144.4</v>
      </c>
      <c r="S16" s="34" t="n">
        <v>106.3</v>
      </c>
      <c r="T16" s="38" t="s">
        <v>30</v>
      </c>
      <c r="U16" s="37"/>
    </row>
    <row r="17" s="36" customFormat="true" ht="11.85" hidden="false" customHeight="true" outlineLevel="0" collapsed="false">
      <c r="A17" s="39" t="s">
        <v>31</v>
      </c>
      <c r="B17" s="30"/>
      <c r="C17" s="31" t="n">
        <v>11470</v>
      </c>
      <c r="D17" s="32" t="n">
        <v>6043</v>
      </c>
      <c r="E17" s="32" t="n">
        <v>8342</v>
      </c>
      <c r="F17" s="32" t="n">
        <v>4567</v>
      </c>
      <c r="G17" s="33" t="n">
        <v>3128</v>
      </c>
      <c r="H17" s="32" t="s">
        <v>23</v>
      </c>
      <c r="I17" s="32" t="s">
        <v>23</v>
      </c>
      <c r="J17" s="32" t="n">
        <v>1860</v>
      </c>
      <c r="K17" s="0"/>
      <c r="L17" s="32" t="n">
        <v>3544</v>
      </c>
      <c r="M17" s="32" t="n">
        <v>670</v>
      </c>
      <c r="N17" s="34" t="n">
        <v>26.3</v>
      </c>
      <c r="O17" s="34" t="n">
        <v>19.1</v>
      </c>
      <c r="P17" s="34" t="n">
        <v>7.2</v>
      </c>
      <c r="Q17" s="42" t="s">
        <v>23</v>
      </c>
      <c r="R17" s="34" t="n">
        <v>139.5</v>
      </c>
      <c r="S17" s="34" t="n">
        <v>111.4</v>
      </c>
      <c r="T17" s="38" t="s">
        <v>31</v>
      </c>
      <c r="U17" s="37"/>
    </row>
    <row r="18" s="36" customFormat="true" ht="11.85" hidden="false" customHeight="true" outlineLevel="0" collapsed="false">
      <c r="A18" s="39" t="s">
        <v>32</v>
      </c>
      <c r="B18" s="30"/>
      <c r="C18" s="31" t="n">
        <v>11306</v>
      </c>
      <c r="D18" s="32" t="n">
        <v>5794</v>
      </c>
      <c r="E18" s="32" t="n">
        <v>8177</v>
      </c>
      <c r="F18" s="32" t="n">
        <v>4389</v>
      </c>
      <c r="G18" s="33" t="n">
        <v>3129</v>
      </c>
      <c r="H18" s="32" t="s">
        <v>23</v>
      </c>
      <c r="I18" s="32" t="s">
        <v>23</v>
      </c>
      <c r="J18" s="32" t="n">
        <v>1572</v>
      </c>
      <c r="K18" s="0"/>
      <c r="L18" s="32" t="n">
        <v>3023</v>
      </c>
      <c r="M18" s="32" t="n">
        <v>644</v>
      </c>
      <c r="N18" s="34" t="n">
        <v>26</v>
      </c>
      <c r="O18" s="34" t="n">
        <v>18.8</v>
      </c>
      <c r="P18" s="34" t="n">
        <v>7.2</v>
      </c>
      <c r="Q18" s="42" t="s">
        <v>23</v>
      </c>
      <c r="R18" s="34" t="n">
        <v>122.1</v>
      </c>
      <c r="S18" s="34" t="n">
        <v>105.1</v>
      </c>
      <c r="T18" s="38" t="s">
        <v>32</v>
      </c>
      <c r="U18" s="37"/>
    </row>
    <row r="19" s="36" customFormat="true" ht="11.85" hidden="false" customHeight="true" outlineLevel="0" collapsed="false">
      <c r="A19" s="39" t="s">
        <v>33</v>
      </c>
      <c r="B19" s="30"/>
      <c r="C19" s="31" t="n">
        <v>11449</v>
      </c>
      <c r="D19" s="32" t="n">
        <v>5951</v>
      </c>
      <c r="E19" s="32" t="n">
        <v>7991</v>
      </c>
      <c r="F19" s="32" t="n">
        <v>4166</v>
      </c>
      <c r="G19" s="33" t="n">
        <v>3458</v>
      </c>
      <c r="H19" s="32" t="s">
        <v>23</v>
      </c>
      <c r="I19" s="32" t="s">
        <v>23</v>
      </c>
      <c r="J19" s="32" t="n">
        <v>1732</v>
      </c>
      <c r="K19" s="0"/>
      <c r="L19" s="32" t="n">
        <v>3058</v>
      </c>
      <c r="M19" s="32" t="n">
        <v>632</v>
      </c>
      <c r="N19" s="34" t="n">
        <v>26.1</v>
      </c>
      <c r="O19" s="34" t="n">
        <v>18.2</v>
      </c>
      <c r="P19" s="34" t="n">
        <v>7.9</v>
      </c>
      <c r="Q19" s="42" t="s">
        <v>23</v>
      </c>
      <c r="R19" s="34" t="n">
        <v>131.4</v>
      </c>
      <c r="S19" s="34" t="n">
        <v>108.2</v>
      </c>
      <c r="T19" s="38" t="s">
        <v>33</v>
      </c>
      <c r="U19" s="37"/>
    </row>
    <row r="20" s="36" customFormat="true" ht="11.85" hidden="false" customHeight="true" outlineLevel="0" collapsed="false">
      <c r="A20" s="39" t="s">
        <v>34</v>
      </c>
      <c r="B20" s="30"/>
      <c r="C20" s="31" t="n">
        <v>13520</v>
      </c>
      <c r="D20" s="32" t="n">
        <v>6867</v>
      </c>
      <c r="E20" s="32" t="n">
        <v>8736</v>
      </c>
      <c r="F20" s="32" t="n">
        <v>4490</v>
      </c>
      <c r="G20" s="33" t="n">
        <v>4784</v>
      </c>
      <c r="H20" s="32" t="s">
        <v>23</v>
      </c>
      <c r="I20" s="32" t="s">
        <v>23</v>
      </c>
      <c r="J20" s="32" t="n">
        <v>1596</v>
      </c>
      <c r="K20" s="0"/>
      <c r="L20" s="32" t="n">
        <v>3749</v>
      </c>
      <c r="M20" s="32" t="n">
        <v>600</v>
      </c>
      <c r="N20" s="34" t="n">
        <v>30.7</v>
      </c>
      <c r="O20" s="34" t="n">
        <v>19.8</v>
      </c>
      <c r="P20" s="34" t="n">
        <v>10.9</v>
      </c>
      <c r="Q20" s="42" t="s">
        <v>23</v>
      </c>
      <c r="R20" s="34" t="n">
        <v>105.6</v>
      </c>
      <c r="S20" s="34" t="n">
        <v>103.2</v>
      </c>
      <c r="T20" s="38" t="s">
        <v>34</v>
      </c>
      <c r="U20" s="37"/>
    </row>
    <row r="21" s="36" customFormat="true" ht="6.95" hidden="false" customHeight="true" outlineLevel="0" collapsed="false">
      <c r="A21" s="37"/>
      <c r="B21" s="30"/>
      <c r="C21" s="31"/>
      <c r="D21" s="32"/>
      <c r="E21" s="32"/>
      <c r="F21" s="32"/>
      <c r="G21" s="33"/>
      <c r="H21" s="32"/>
      <c r="I21" s="32"/>
      <c r="J21" s="32"/>
      <c r="K21" s="0"/>
      <c r="L21" s="32"/>
      <c r="M21" s="32"/>
      <c r="N21" s="34"/>
      <c r="O21" s="34"/>
      <c r="P21" s="34"/>
      <c r="Q21" s="42"/>
      <c r="R21" s="34"/>
      <c r="S21" s="34"/>
      <c r="T21" s="38"/>
      <c r="U21" s="37"/>
    </row>
    <row r="22" s="36" customFormat="true" ht="11.45" hidden="false" customHeight="true" outlineLevel="0" collapsed="false">
      <c r="A22" s="39" t="s">
        <v>35</v>
      </c>
      <c r="B22" s="30"/>
      <c r="C22" s="31" t="n">
        <v>13757</v>
      </c>
      <c r="D22" s="32" t="n">
        <v>7059</v>
      </c>
      <c r="E22" s="32" t="n">
        <v>8510</v>
      </c>
      <c r="F22" s="32" t="n">
        <v>4305</v>
      </c>
      <c r="G22" s="33" t="n">
        <v>5247</v>
      </c>
      <c r="H22" s="32" t="s">
        <v>23</v>
      </c>
      <c r="I22" s="32" t="s">
        <v>23</v>
      </c>
      <c r="J22" s="32" t="n">
        <v>1599</v>
      </c>
      <c r="K22" s="0"/>
      <c r="L22" s="32" t="n">
        <v>3876</v>
      </c>
      <c r="M22" s="32" t="n">
        <v>572</v>
      </c>
      <c r="N22" s="34" t="n">
        <v>31.2</v>
      </c>
      <c r="O22" s="34" t="n">
        <v>19.3</v>
      </c>
      <c r="P22" s="34" t="n">
        <v>11.9</v>
      </c>
      <c r="Q22" s="42" t="s">
        <v>23</v>
      </c>
      <c r="R22" s="34" t="n">
        <v>104.1</v>
      </c>
      <c r="S22" s="34" t="n">
        <v>105.4</v>
      </c>
      <c r="T22" s="38" t="s">
        <v>35</v>
      </c>
      <c r="U22" s="37"/>
    </row>
    <row r="23" s="36" customFormat="true" ht="11.45" hidden="false" customHeight="true" outlineLevel="0" collapsed="false">
      <c r="A23" s="39" t="s">
        <v>36</v>
      </c>
      <c r="B23" s="30"/>
      <c r="C23" s="31" t="n">
        <v>14283</v>
      </c>
      <c r="D23" s="32" t="n">
        <v>7286</v>
      </c>
      <c r="E23" s="32" t="n">
        <v>8977</v>
      </c>
      <c r="F23" s="32" t="n">
        <v>4641</v>
      </c>
      <c r="G23" s="33" t="n">
        <v>5306</v>
      </c>
      <c r="H23" s="32" t="s">
        <v>23</v>
      </c>
      <c r="I23" s="32" t="s">
        <v>23</v>
      </c>
      <c r="J23" s="32" t="n">
        <v>1557</v>
      </c>
      <c r="K23" s="0"/>
      <c r="L23" s="32" t="n">
        <v>3844</v>
      </c>
      <c r="M23" s="32" t="n">
        <v>496</v>
      </c>
      <c r="N23" s="34" t="n">
        <v>32.1</v>
      </c>
      <c r="O23" s="34" t="n">
        <v>20.2</v>
      </c>
      <c r="P23" s="34" t="n">
        <v>11.9</v>
      </c>
      <c r="Q23" s="42" t="s">
        <v>23</v>
      </c>
      <c r="R23" s="34" t="n">
        <v>93.8</v>
      </c>
      <c r="S23" s="34" t="n">
        <v>104.1</v>
      </c>
      <c r="T23" s="38" t="s">
        <v>36</v>
      </c>
      <c r="U23" s="37"/>
    </row>
    <row r="24" s="36" customFormat="true" ht="11.45" hidden="false" customHeight="true" outlineLevel="0" collapsed="false">
      <c r="A24" s="39" t="s">
        <v>37</v>
      </c>
      <c r="B24" s="30"/>
      <c r="C24" s="31" t="n">
        <v>14415</v>
      </c>
      <c r="D24" s="32" t="n">
        <v>7369</v>
      </c>
      <c r="E24" s="32" t="n">
        <v>8740</v>
      </c>
      <c r="F24" s="32" t="n">
        <v>4540</v>
      </c>
      <c r="G24" s="33" t="n">
        <v>5675</v>
      </c>
      <c r="H24" s="32" t="s">
        <v>23</v>
      </c>
      <c r="I24" s="32" t="s">
        <v>23</v>
      </c>
      <c r="J24" s="32" t="n">
        <v>1601</v>
      </c>
      <c r="K24" s="0"/>
      <c r="L24" s="32" t="n">
        <v>3858</v>
      </c>
      <c r="M24" s="32" t="n">
        <v>592</v>
      </c>
      <c r="N24" s="34" t="n">
        <v>32.1</v>
      </c>
      <c r="O24" s="34" t="n">
        <v>19.5</v>
      </c>
      <c r="P24" s="34" t="n">
        <v>12.6</v>
      </c>
      <c r="Q24" s="42" t="s">
        <v>23</v>
      </c>
      <c r="R24" s="34" t="n">
        <v>100</v>
      </c>
      <c r="S24" s="34" t="n">
        <v>104.6</v>
      </c>
      <c r="T24" s="38" t="s">
        <v>37</v>
      </c>
      <c r="U24" s="37"/>
    </row>
    <row r="25" s="36" customFormat="true" ht="11.45" hidden="false" customHeight="true" outlineLevel="0" collapsed="false">
      <c r="A25" s="39" t="s">
        <v>38</v>
      </c>
      <c r="B25" s="30"/>
      <c r="C25" s="31" t="n">
        <v>14527</v>
      </c>
      <c r="D25" s="32" t="n">
        <v>7412</v>
      </c>
      <c r="E25" s="32" t="n">
        <v>8576</v>
      </c>
      <c r="F25" s="32" t="n">
        <v>4467</v>
      </c>
      <c r="G25" s="33" t="n">
        <v>5951</v>
      </c>
      <c r="H25" s="32" t="s">
        <v>23</v>
      </c>
      <c r="I25" s="32" t="s">
        <v>23</v>
      </c>
      <c r="J25" s="32" t="n">
        <v>1550</v>
      </c>
      <c r="K25" s="0"/>
      <c r="L25" s="32" t="n">
        <v>3830</v>
      </c>
      <c r="M25" s="32" t="n">
        <v>440</v>
      </c>
      <c r="N25" s="34" t="n">
        <v>32</v>
      </c>
      <c r="O25" s="34" t="n">
        <v>18.9</v>
      </c>
      <c r="P25" s="34" t="n">
        <v>13.1</v>
      </c>
      <c r="Q25" s="42" t="s">
        <v>23</v>
      </c>
      <c r="R25" s="34" t="n">
        <v>96.4</v>
      </c>
      <c r="S25" s="34" t="n">
        <v>106.3</v>
      </c>
      <c r="T25" s="38" t="s">
        <v>38</v>
      </c>
      <c r="U25" s="37"/>
    </row>
    <row r="26" s="36" customFormat="true" ht="6.95" hidden="false" customHeight="true" outlineLevel="0" collapsed="false">
      <c r="A26" s="37"/>
      <c r="B26" s="30"/>
      <c r="C26" s="31"/>
      <c r="D26" s="32"/>
      <c r="E26" s="32"/>
      <c r="F26" s="32"/>
      <c r="G26" s="33"/>
      <c r="H26" s="32"/>
      <c r="I26" s="32"/>
      <c r="J26" s="32"/>
      <c r="K26" s="0"/>
      <c r="L26" s="32"/>
      <c r="M26" s="32"/>
      <c r="N26" s="34"/>
      <c r="O26" s="34"/>
      <c r="P26" s="34"/>
      <c r="Q26" s="42"/>
      <c r="R26" s="34"/>
      <c r="S26" s="34"/>
      <c r="T26" s="38"/>
      <c r="U26" s="37"/>
    </row>
    <row r="27" s="36" customFormat="true" ht="11.45" hidden="false" customHeight="true" outlineLevel="0" collapsed="false">
      <c r="A27" s="29" t="s">
        <v>39</v>
      </c>
      <c r="B27" s="30" t="s">
        <v>22</v>
      </c>
      <c r="C27" s="31" t="n">
        <v>14753</v>
      </c>
      <c r="D27" s="32" t="n">
        <v>7512</v>
      </c>
      <c r="E27" s="32" t="n">
        <v>8759</v>
      </c>
      <c r="F27" s="32" t="n">
        <v>5545</v>
      </c>
      <c r="G27" s="33" t="n">
        <v>5994</v>
      </c>
      <c r="H27" s="32" t="s">
        <v>23</v>
      </c>
      <c r="I27" s="32" t="s">
        <v>23</v>
      </c>
      <c r="J27" s="32" t="n">
        <v>1518</v>
      </c>
      <c r="K27" s="0"/>
      <c r="L27" s="32" t="n">
        <v>3696</v>
      </c>
      <c r="M27" s="32" t="n">
        <v>530</v>
      </c>
      <c r="N27" s="34" t="n">
        <v>34.2</v>
      </c>
      <c r="O27" s="34" t="n">
        <v>21.3</v>
      </c>
      <c r="P27" s="34" t="n">
        <v>13.1</v>
      </c>
      <c r="Q27" s="42" t="s">
        <v>23</v>
      </c>
      <c r="R27" s="34" t="n">
        <v>93.3</v>
      </c>
      <c r="S27" s="34" t="n">
        <v>103.8</v>
      </c>
      <c r="T27" s="35" t="s">
        <v>40</v>
      </c>
      <c r="U27" s="37"/>
    </row>
    <row r="28" s="36" customFormat="true" ht="11.45" hidden="false" customHeight="true" outlineLevel="0" collapsed="false">
      <c r="A28" s="29" t="s">
        <v>41</v>
      </c>
      <c r="B28" s="30"/>
      <c r="C28" s="31" t="n">
        <v>14348</v>
      </c>
      <c r="D28" s="32" t="n">
        <v>7338</v>
      </c>
      <c r="E28" s="32" t="n">
        <v>8803</v>
      </c>
      <c r="F28" s="32" t="n">
        <v>4574</v>
      </c>
      <c r="G28" s="33" t="n">
        <v>5545</v>
      </c>
      <c r="H28" s="32" t="s">
        <v>23</v>
      </c>
      <c r="I28" s="32" t="s">
        <v>23</v>
      </c>
      <c r="J28" s="32" t="n">
        <v>1452</v>
      </c>
      <c r="K28" s="0"/>
      <c r="L28" s="32" t="n">
        <v>3625</v>
      </c>
      <c r="M28" s="32" t="n">
        <v>374</v>
      </c>
      <c r="N28" s="34" t="n">
        <v>30.6</v>
      </c>
      <c r="O28" s="34" t="n">
        <v>18.8</v>
      </c>
      <c r="P28" s="34" t="n">
        <v>11.8</v>
      </c>
      <c r="Q28" s="42" t="s">
        <v>23</v>
      </c>
      <c r="R28" s="34" t="n">
        <v>91.9</v>
      </c>
      <c r="S28" s="34" t="n">
        <v>104.7</v>
      </c>
      <c r="T28" s="35" t="s">
        <v>41</v>
      </c>
      <c r="U28" s="37"/>
    </row>
    <row r="29" s="36" customFormat="true" ht="11.45" hidden="false" customHeight="true" outlineLevel="0" collapsed="false">
      <c r="A29" s="29" t="s">
        <v>42</v>
      </c>
      <c r="B29" s="30"/>
      <c r="C29" s="31" t="n">
        <v>15421</v>
      </c>
      <c r="D29" s="32" t="n">
        <v>7881</v>
      </c>
      <c r="E29" s="32" t="n">
        <v>9210</v>
      </c>
      <c r="F29" s="32" t="n">
        <v>4827</v>
      </c>
      <c r="G29" s="33" t="n">
        <v>6211</v>
      </c>
      <c r="H29" s="32" t="s">
        <v>23</v>
      </c>
      <c r="I29" s="32" t="s">
        <v>23</v>
      </c>
      <c r="J29" s="32" t="n">
        <v>1444</v>
      </c>
      <c r="K29" s="0"/>
      <c r="L29" s="32" t="n">
        <v>3967</v>
      </c>
      <c r="M29" s="32" t="n">
        <v>360</v>
      </c>
      <c r="N29" s="34" t="n">
        <v>32.9</v>
      </c>
      <c r="O29" s="34" t="n">
        <v>19.5</v>
      </c>
      <c r="P29" s="34" t="n">
        <v>13.2</v>
      </c>
      <c r="Q29" s="42" t="s">
        <v>23</v>
      </c>
      <c r="R29" s="34" t="n">
        <v>85.6</v>
      </c>
      <c r="S29" s="34" t="n">
        <v>104.5</v>
      </c>
      <c r="T29" s="35" t="s">
        <v>42</v>
      </c>
      <c r="U29" s="37"/>
    </row>
    <row r="30" s="36" customFormat="true" ht="11.45" hidden="false" customHeight="true" outlineLevel="0" collapsed="false">
      <c r="A30" s="29" t="s">
        <v>43</v>
      </c>
      <c r="B30" s="30"/>
      <c r="C30" s="31" t="n">
        <v>14950</v>
      </c>
      <c r="D30" s="32" t="n">
        <v>7621</v>
      </c>
      <c r="E30" s="32" t="n">
        <v>8592</v>
      </c>
      <c r="F30" s="32" t="n">
        <v>4431</v>
      </c>
      <c r="G30" s="33" t="n">
        <v>6358</v>
      </c>
      <c r="H30" s="32" t="s">
        <v>23</v>
      </c>
      <c r="I30" s="32" t="s">
        <v>23</v>
      </c>
      <c r="J30" s="32" t="n">
        <v>1377</v>
      </c>
      <c r="K30" s="0"/>
      <c r="L30" s="32" t="n">
        <v>3935</v>
      </c>
      <c r="M30" s="32" t="n">
        <v>579</v>
      </c>
      <c r="N30" s="34" t="n">
        <v>31.6</v>
      </c>
      <c r="O30" s="34" t="n">
        <v>18.2</v>
      </c>
      <c r="P30" s="34" t="n">
        <v>13.4</v>
      </c>
      <c r="Q30" s="42" t="s">
        <v>23</v>
      </c>
      <c r="R30" s="34" t="n">
        <v>84.3</v>
      </c>
      <c r="S30" s="34" t="n">
        <v>104</v>
      </c>
      <c r="T30" s="35" t="s">
        <v>43</v>
      </c>
      <c r="U30" s="37"/>
    </row>
    <row r="31" s="36" customFormat="true" ht="11.45" hidden="false" customHeight="true" outlineLevel="0" collapsed="false">
      <c r="A31" s="29" t="s">
        <v>44</v>
      </c>
      <c r="B31" s="30"/>
      <c r="C31" s="31" t="n">
        <v>15434</v>
      </c>
      <c r="D31" s="32" t="n">
        <v>8010</v>
      </c>
      <c r="E31" s="32" t="n">
        <v>9283</v>
      </c>
      <c r="F31" s="32" t="n">
        <v>4874</v>
      </c>
      <c r="G31" s="33" t="n">
        <v>6151</v>
      </c>
      <c r="H31" s="32" t="s">
        <v>23</v>
      </c>
      <c r="I31" s="32" t="s">
        <v>23</v>
      </c>
      <c r="J31" s="32" t="n">
        <v>1386</v>
      </c>
      <c r="K31" s="0"/>
      <c r="L31" s="32" t="n">
        <v>3731</v>
      </c>
      <c r="M31" s="32" t="n">
        <v>664</v>
      </c>
      <c r="N31" s="34" t="n">
        <v>32.6</v>
      </c>
      <c r="O31" s="34" t="n">
        <v>19.6</v>
      </c>
      <c r="P31" s="34" t="n">
        <v>13</v>
      </c>
      <c r="Q31" s="42" t="s">
        <v>23</v>
      </c>
      <c r="R31" s="34" t="n">
        <v>82.4</v>
      </c>
      <c r="S31" s="34" t="n">
        <v>107.9</v>
      </c>
      <c r="T31" s="35" t="s">
        <v>44</v>
      </c>
      <c r="U31" s="37"/>
    </row>
    <row r="32" s="36" customFormat="true" ht="6.95" hidden="false" customHeight="true" outlineLevel="0" collapsed="false">
      <c r="A32" s="37"/>
      <c r="B32" s="30"/>
      <c r="C32" s="31"/>
      <c r="D32" s="32"/>
      <c r="E32" s="32"/>
      <c r="F32" s="32"/>
      <c r="G32" s="33"/>
      <c r="H32" s="32"/>
      <c r="I32" s="32"/>
      <c r="J32" s="32"/>
      <c r="K32" s="0"/>
      <c r="L32" s="32"/>
      <c r="M32" s="32"/>
      <c r="N32" s="34"/>
      <c r="O32" s="34"/>
      <c r="P32" s="34"/>
      <c r="Q32" s="42"/>
      <c r="R32" s="34"/>
      <c r="S32" s="34"/>
      <c r="T32" s="38"/>
      <c r="U32" s="37"/>
    </row>
    <row r="33" s="36" customFormat="true" ht="11.45" hidden="false" customHeight="true" outlineLevel="0" collapsed="false">
      <c r="A33" s="29" t="s">
        <v>45</v>
      </c>
      <c r="B33" s="30"/>
      <c r="C33" s="31" t="n">
        <v>15663</v>
      </c>
      <c r="D33" s="32" t="n">
        <v>8028</v>
      </c>
      <c r="E33" s="32" t="n">
        <v>9862</v>
      </c>
      <c r="F33" s="32" t="n">
        <v>5154</v>
      </c>
      <c r="G33" s="33" t="n">
        <v>5801</v>
      </c>
      <c r="H33" s="32" t="s">
        <v>23</v>
      </c>
      <c r="I33" s="32" t="s">
        <v>23</v>
      </c>
      <c r="J33" s="32" t="n">
        <v>1401</v>
      </c>
      <c r="K33" s="0"/>
      <c r="L33" s="32" t="n">
        <v>3772</v>
      </c>
      <c r="M33" s="32" t="n">
        <v>543</v>
      </c>
      <c r="N33" s="34" t="n">
        <v>32.8</v>
      </c>
      <c r="O33" s="34" t="n">
        <v>20.7</v>
      </c>
      <c r="P33" s="34" t="n">
        <v>12.3</v>
      </c>
      <c r="Q33" s="42" t="s">
        <v>23</v>
      </c>
      <c r="R33" s="34" t="n">
        <v>82.1</v>
      </c>
      <c r="S33" s="34" t="n">
        <v>105.2</v>
      </c>
      <c r="T33" s="35" t="s">
        <v>45</v>
      </c>
      <c r="U33" s="37"/>
    </row>
    <row r="34" s="36" customFormat="true" ht="11.45" hidden="false" customHeight="true" outlineLevel="0" collapsed="false">
      <c r="A34" s="29" t="s">
        <v>46</v>
      </c>
      <c r="B34" s="30"/>
      <c r="C34" s="31" t="n">
        <v>15763</v>
      </c>
      <c r="D34" s="32" t="n">
        <v>7976</v>
      </c>
      <c r="E34" s="32" t="n">
        <v>12931</v>
      </c>
      <c r="F34" s="32" t="n">
        <v>6874</v>
      </c>
      <c r="G34" s="33" t="n">
        <v>2832</v>
      </c>
      <c r="H34" s="32" t="s">
        <v>23</v>
      </c>
      <c r="I34" s="32" t="s">
        <v>23</v>
      </c>
      <c r="J34" s="32" t="n">
        <v>1442</v>
      </c>
      <c r="K34" s="0"/>
      <c r="L34" s="32" t="n">
        <v>4317</v>
      </c>
      <c r="M34" s="32" t="n">
        <v>469</v>
      </c>
      <c r="N34" s="34" t="n">
        <v>34</v>
      </c>
      <c r="O34" s="34" t="n">
        <v>27.9</v>
      </c>
      <c r="P34" s="34" t="n">
        <v>6.1</v>
      </c>
      <c r="Q34" s="42" t="s">
        <v>23</v>
      </c>
      <c r="R34" s="34" t="n">
        <v>83.8</v>
      </c>
      <c r="S34" s="34" t="n">
        <v>102.4</v>
      </c>
      <c r="T34" s="35" t="s">
        <v>46</v>
      </c>
      <c r="U34" s="37"/>
    </row>
    <row r="35" s="36" customFormat="true" ht="11.45" hidden="false" customHeight="true" outlineLevel="0" collapsed="false">
      <c r="A35" s="29" t="s">
        <v>47</v>
      </c>
      <c r="B35" s="30"/>
      <c r="C35" s="31" t="n">
        <v>15355</v>
      </c>
      <c r="D35" s="32" t="n">
        <v>7872</v>
      </c>
      <c r="E35" s="32" t="n">
        <v>10533</v>
      </c>
      <c r="F35" s="32" t="n">
        <v>5486</v>
      </c>
      <c r="G35" s="33" t="n">
        <v>4822</v>
      </c>
      <c r="H35" s="32" t="s">
        <v>23</v>
      </c>
      <c r="I35" s="32" t="s">
        <v>23</v>
      </c>
      <c r="J35" s="32" t="n">
        <v>1275</v>
      </c>
      <c r="K35" s="0"/>
      <c r="L35" s="32" t="n">
        <v>4169</v>
      </c>
      <c r="M35" s="32" t="n">
        <v>496</v>
      </c>
      <c r="N35" s="34" t="n">
        <v>32.8</v>
      </c>
      <c r="O35" s="34" t="n">
        <v>22.5</v>
      </c>
      <c r="P35" s="34" t="n">
        <v>10.3</v>
      </c>
      <c r="Q35" s="42" t="s">
        <v>23</v>
      </c>
      <c r="R35" s="34" t="n">
        <v>76.7</v>
      </c>
      <c r="S35" s="34" t="n">
        <v>105.2</v>
      </c>
      <c r="T35" s="35" t="s">
        <v>47</v>
      </c>
      <c r="U35" s="37"/>
    </row>
    <row r="36" s="36" customFormat="true" ht="11.45" hidden="false" customHeight="true" outlineLevel="0" collapsed="false">
      <c r="A36" s="29" t="s">
        <v>48</v>
      </c>
      <c r="B36" s="30"/>
      <c r="C36" s="31" t="n">
        <v>17327</v>
      </c>
      <c r="D36" s="32" t="n">
        <v>8727</v>
      </c>
      <c r="E36" s="32" t="n">
        <v>11851</v>
      </c>
      <c r="F36" s="32" t="n">
        <v>6133</v>
      </c>
      <c r="G36" s="33" t="n">
        <v>5476</v>
      </c>
      <c r="H36" s="32" t="s">
        <v>23</v>
      </c>
      <c r="I36" s="32" t="s">
        <v>23</v>
      </c>
      <c r="J36" s="32" t="n">
        <v>1313</v>
      </c>
      <c r="K36" s="0"/>
      <c r="L36" s="32" t="n">
        <v>4558</v>
      </c>
      <c r="M36" s="32" t="n">
        <v>481</v>
      </c>
      <c r="N36" s="34" t="n">
        <v>37.1</v>
      </c>
      <c r="O36" s="34" t="n">
        <v>25.3</v>
      </c>
      <c r="P36" s="34" t="n">
        <v>11.8</v>
      </c>
      <c r="Q36" s="42" t="s">
        <v>23</v>
      </c>
      <c r="R36" s="34" t="n">
        <v>70.4</v>
      </c>
      <c r="S36" s="34" t="n">
        <v>101.5</v>
      </c>
      <c r="T36" s="35" t="s">
        <v>48</v>
      </c>
      <c r="U36" s="37"/>
    </row>
    <row r="37" s="36" customFormat="true" ht="11.45" hidden="false" customHeight="true" outlineLevel="0" collapsed="false">
      <c r="A37" s="39" t="s">
        <v>49</v>
      </c>
      <c r="B37" s="30"/>
      <c r="C37" s="31" t="n">
        <v>17391</v>
      </c>
      <c r="D37" s="32" t="n">
        <v>8819</v>
      </c>
      <c r="E37" s="32" t="n">
        <v>10497</v>
      </c>
      <c r="F37" s="32" t="n">
        <v>5456</v>
      </c>
      <c r="G37" s="33" t="n">
        <v>6894</v>
      </c>
      <c r="H37" s="32" t="s">
        <v>23</v>
      </c>
      <c r="I37" s="32" t="s">
        <v>23</v>
      </c>
      <c r="J37" s="32" t="n">
        <v>1330</v>
      </c>
      <c r="K37" s="0"/>
      <c r="L37" s="32" t="n">
        <v>4417</v>
      </c>
      <c r="M37" s="32" t="n">
        <v>469</v>
      </c>
      <c r="N37" s="34" t="n">
        <v>36.9</v>
      </c>
      <c r="O37" s="34" t="n">
        <v>22.2</v>
      </c>
      <c r="P37" s="34" t="n">
        <v>14.6</v>
      </c>
      <c r="Q37" s="42" t="s">
        <v>23</v>
      </c>
      <c r="R37" s="34" t="n">
        <v>71</v>
      </c>
      <c r="S37" s="34" t="n">
        <v>102.9</v>
      </c>
      <c r="T37" s="38" t="s">
        <v>49</v>
      </c>
      <c r="U37" s="37"/>
    </row>
    <row r="38" s="36" customFormat="true" ht="6.95" hidden="false" customHeight="true" outlineLevel="0" collapsed="false">
      <c r="A38" s="37"/>
      <c r="B38" s="30"/>
      <c r="C38" s="31"/>
      <c r="D38" s="32"/>
      <c r="E38" s="32"/>
      <c r="F38" s="32"/>
      <c r="G38" s="33"/>
      <c r="H38" s="32"/>
      <c r="I38" s="32"/>
      <c r="J38" s="32"/>
      <c r="K38" s="0"/>
      <c r="L38" s="32"/>
      <c r="M38" s="32"/>
      <c r="N38" s="34"/>
      <c r="O38" s="34"/>
      <c r="P38" s="34"/>
      <c r="Q38" s="42"/>
      <c r="R38" s="34"/>
      <c r="S38" s="34"/>
      <c r="T38" s="38"/>
      <c r="U38" s="37"/>
    </row>
    <row r="39" s="36" customFormat="true" ht="11.45" hidden="false" customHeight="true" outlineLevel="0" collapsed="false">
      <c r="A39" s="39" t="s">
        <v>50</v>
      </c>
      <c r="B39" s="30"/>
      <c r="C39" s="31" t="n">
        <v>17277</v>
      </c>
      <c r="D39" s="32" t="n">
        <v>8855</v>
      </c>
      <c r="E39" s="32" t="n">
        <v>10687</v>
      </c>
      <c r="F39" s="32" t="n">
        <v>5564</v>
      </c>
      <c r="G39" s="33" t="n">
        <v>6590</v>
      </c>
      <c r="H39" s="32" t="s">
        <v>23</v>
      </c>
      <c r="I39" s="32" t="s">
        <v>23</v>
      </c>
      <c r="J39" s="32" t="n">
        <v>1183</v>
      </c>
      <c r="K39" s="0"/>
      <c r="L39" s="32" t="n">
        <v>4318</v>
      </c>
      <c r="M39" s="32" t="n">
        <v>489</v>
      </c>
      <c r="N39" s="34" t="n">
        <v>37.6</v>
      </c>
      <c r="O39" s="34" t="n">
        <v>23.2</v>
      </c>
      <c r="P39" s="34" t="n">
        <v>14.3</v>
      </c>
      <c r="Q39" s="42" t="s">
        <v>23</v>
      </c>
      <c r="R39" s="34" t="n">
        <v>64.1</v>
      </c>
      <c r="S39" s="34" t="n">
        <v>104.9</v>
      </c>
      <c r="T39" s="38" t="s">
        <v>50</v>
      </c>
      <c r="U39" s="37"/>
    </row>
    <row r="40" s="36" customFormat="true" ht="11.45" hidden="false" customHeight="true" outlineLevel="0" collapsed="false">
      <c r="A40" s="39" t="s">
        <v>51</v>
      </c>
      <c r="B40" s="30"/>
      <c r="C40" s="31" t="n">
        <v>17734</v>
      </c>
      <c r="D40" s="32" t="n">
        <v>9130</v>
      </c>
      <c r="E40" s="32" t="n">
        <v>11118</v>
      </c>
      <c r="F40" s="32" t="n">
        <v>5799</v>
      </c>
      <c r="G40" s="33" t="n">
        <v>6616</v>
      </c>
      <c r="H40" s="32" t="s">
        <v>23</v>
      </c>
      <c r="I40" s="32" t="s">
        <v>23</v>
      </c>
      <c r="J40" s="32" t="n">
        <v>1242</v>
      </c>
      <c r="K40" s="0"/>
      <c r="L40" s="32" t="n">
        <v>4303</v>
      </c>
      <c r="M40" s="32" t="n">
        <v>505</v>
      </c>
      <c r="N40" s="34" t="n">
        <v>38.4</v>
      </c>
      <c r="O40" s="34" t="n">
        <v>24.1</v>
      </c>
      <c r="P40" s="34" t="n">
        <v>14.3</v>
      </c>
      <c r="Q40" s="42" t="s">
        <v>23</v>
      </c>
      <c r="R40" s="34" t="n">
        <v>65.5</v>
      </c>
      <c r="S40" s="34" t="n">
        <v>106.1</v>
      </c>
      <c r="T40" s="38" t="s">
        <v>51</v>
      </c>
      <c r="U40" s="37"/>
    </row>
    <row r="41" s="36" customFormat="true" ht="11.45" hidden="false" customHeight="true" outlineLevel="0" collapsed="false">
      <c r="A41" s="39" t="s">
        <v>52</v>
      </c>
      <c r="B41" s="30"/>
      <c r="C41" s="31" t="n">
        <v>17537</v>
      </c>
      <c r="D41" s="32" t="n">
        <v>8865</v>
      </c>
      <c r="E41" s="32" t="n">
        <v>10895</v>
      </c>
      <c r="F41" s="32" t="n">
        <v>5562</v>
      </c>
      <c r="G41" s="33" t="n">
        <v>6642</v>
      </c>
      <c r="H41" s="32" t="s">
        <v>23</v>
      </c>
      <c r="I41" s="32" t="s">
        <v>23</v>
      </c>
      <c r="J41" s="32" t="n">
        <v>1115</v>
      </c>
      <c r="K41" s="0"/>
      <c r="L41" s="32" t="n">
        <v>4312</v>
      </c>
      <c r="M41" s="32" t="n">
        <v>497</v>
      </c>
      <c r="N41" s="34" t="n">
        <v>37.8</v>
      </c>
      <c r="O41" s="34" t="n">
        <v>23.5</v>
      </c>
      <c r="P41" s="34" t="n">
        <v>14.3</v>
      </c>
      <c r="Q41" s="42" t="s">
        <v>23</v>
      </c>
      <c r="R41" s="34" t="n">
        <v>59.8</v>
      </c>
      <c r="S41" s="34" t="n">
        <v>102.2</v>
      </c>
      <c r="T41" s="38" t="s">
        <v>52</v>
      </c>
      <c r="U41" s="37"/>
    </row>
    <row r="42" s="36" customFormat="true" ht="11.45" hidden="false" customHeight="true" outlineLevel="0" collapsed="false">
      <c r="A42" s="39" t="s">
        <v>53</v>
      </c>
      <c r="B42" s="30"/>
      <c r="C42" s="31" t="n">
        <v>17847</v>
      </c>
      <c r="D42" s="32" t="n">
        <v>9153</v>
      </c>
      <c r="E42" s="32" t="n">
        <v>10473</v>
      </c>
      <c r="F42" s="32" t="n">
        <v>5454</v>
      </c>
      <c r="G42" s="33" t="n">
        <v>7374</v>
      </c>
      <c r="H42" s="32" t="s">
        <v>23</v>
      </c>
      <c r="I42" s="32" t="s">
        <v>23</v>
      </c>
      <c r="J42" s="32" t="n">
        <v>1110</v>
      </c>
      <c r="K42" s="0"/>
      <c r="L42" s="32" t="n">
        <v>4159</v>
      </c>
      <c r="M42" s="32" t="n">
        <v>499</v>
      </c>
      <c r="N42" s="34" t="n">
        <v>37.8</v>
      </c>
      <c r="O42" s="34" t="n">
        <v>22.2</v>
      </c>
      <c r="P42" s="34" t="n">
        <v>15.6</v>
      </c>
      <c r="Q42" s="42" t="s">
        <v>23</v>
      </c>
      <c r="R42" s="34" t="n">
        <v>58.6</v>
      </c>
      <c r="S42" s="34" t="n">
        <v>105.3</v>
      </c>
      <c r="T42" s="38" t="s">
        <v>53</v>
      </c>
      <c r="U42" s="37"/>
    </row>
    <row r="43" s="36" customFormat="true" ht="6.95" hidden="false" customHeight="true" outlineLevel="0" collapsed="false">
      <c r="A43" s="37"/>
      <c r="B43" s="30"/>
      <c r="C43" s="31"/>
      <c r="D43" s="32"/>
      <c r="E43" s="32"/>
      <c r="F43" s="32"/>
      <c r="G43" s="33"/>
      <c r="H43" s="32"/>
      <c r="I43" s="32"/>
      <c r="J43" s="32"/>
      <c r="K43" s="0"/>
      <c r="L43" s="32"/>
      <c r="M43" s="32"/>
      <c r="N43" s="34"/>
      <c r="O43" s="34"/>
      <c r="P43" s="34"/>
      <c r="Q43" s="42"/>
      <c r="R43" s="34"/>
      <c r="S43" s="34"/>
      <c r="T43" s="38"/>
      <c r="U43" s="37"/>
    </row>
    <row r="44" s="36" customFormat="true" ht="11.85" hidden="false" customHeight="true" outlineLevel="0" collapsed="false">
      <c r="A44" s="29" t="s">
        <v>54</v>
      </c>
      <c r="B44" s="30" t="s">
        <v>22</v>
      </c>
      <c r="C44" s="31" t="n">
        <v>17906</v>
      </c>
      <c r="D44" s="32" t="n">
        <v>9157</v>
      </c>
      <c r="E44" s="32" t="n">
        <v>9880</v>
      </c>
      <c r="F44" s="32" t="n">
        <v>5140</v>
      </c>
      <c r="G44" s="33" t="n">
        <v>8026</v>
      </c>
      <c r="H44" s="32" t="s">
        <v>23</v>
      </c>
      <c r="I44" s="32" t="s">
        <v>23</v>
      </c>
      <c r="J44" s="32" t="n">
        <v>1123</v>
      </c>
      <c r="K44" s="0"/>
      <c r="L44" s="32" t="n">
        <v>4005</v>
      </c>
      <c r="M44" s="32" t="n">
        <v>536</v>
      </c>
      <c r="N44" s="34" t="n">
        <v>37.6</v>
      </c>
      <c r="O44" s="34" t="n">
        <v>20.8</v>
      </c>
      <c r="P44" s="34" t="n">
        <v>16.9</v>
      </c>
      <c r="Q44" s="42" t="s">
        <v>23</v>
      </c>
      <c r="R44" s="34" t="n">
        <v>59</v>
      </c>
      <c r="S44" s="34" t="n">
        <v>104.7</v>
      </c>
      <c r="T44" s="35" t="s">
        <v>55</v>
      </c>
      <c r="U44" s="37"/>
    </row>
    <row r="45" s="36" customFormat="true" ht="11.85" hidden="false" customHeight="true" outlineLevel="0" collapsed="false">
      <c r="A45" s="29" t="s">
        <v>41</v>
      </c>
      <c r="B45" s="30"/>
      <c r="C45" s="31" t="n">
        <v>17479</v>
      </c>
      <c r="D45" s="32" t="n">
        <v>8934</v>
      </c>
      <c r="E45" s="32" t="n">
        <v>10562</v>
      </c>
      <c r="F45" s="32" t="n">
        <v>5508</v>
      </c>
      <c r="G45" s="33" t="n">
        <v>6917</v>
      </c>
      <c r="H45" s="32" t="s">
        <v>23</v>
      </c>
      <c r="I45" s="32" t="s">
        <v>23</v>
      </c>
      <c r="J45" s="32" t="n">
        <v>1046</v>
      </c>
      <c r="K45" s="0"/>
      <c r="L45" s="32" t="n">
        <v>3966</v>
      </c>
      <c r="M45" s="32" t="n">
        <v>525</v>
      </c>
      <c r="N45" s="34" t="n">
        <v>36.4</v>
      </c>
      <c r="O45" s="34" t="n">
        <v>22</v>
      </c>
      <c r="P45" s="34" t="n">
        <v>14.4</v>
      </c>
      <c r="Q45" s="42" t="s">
        <v>23</v>
      </c>
      <c r="R45" s="34" t="n">
        <v>56.5</v>
      </c>
      <c r="S45" s="34" t="n">
        <v>104.6</v>
      </c>
      <c r="T45" s="35" t="s">
        <v>41</v>
      </c>
      <c r="U45" s="37"/>
    </row>
    <row r="46" s="36" customFormat="true" ht="11.85" hidden="false" customHeight="true" outlineLevel="0" collapsed="false">
      <c r="A46" s="29" t="s">
        <v>42</v>
      </c>
      <c r="B46" s="30"/>
      <c r="C46" s="31" t="n">
        <v>17232</v>
      </c>
      <c r="D46" s="32" t="n">
        <v>8698</v>
      </c>
      <c r="E46" s="32" t="n">
        <v>10101</v>
      </c>
      <c r="F46" s="32" t="n">
        <v>5288</v>
      </c>
      <c r="G46" s="33" t="n">
        <v>7131</v>
      </c>
      <c r="H46" s="32" t="s">
        <v>23</v>
      </c>
      <c r="I46" s="32" t="s">
        <v>23</v>
      </c>
      <c r="J46" s="32" t="n">
        <v>967</v>
      </c>
      <c r="K46" s="0"/>
      <c r="L46" s="32" t="n">
        <v>3993</v>
      </c>
      <c r="M46" s="32" t="n">
        <v>535</v>
      </c>
      <c r="N46" s="34" t="n">
        <v>35.7</v>
      </c>
      <c r="O46" s="34" t="n">
        <v>20.9</v>
      </c>
      <c r="P46" s="34" t="n">
        <v>14.8</v>
      </c>
      <c r="Q46" s="42" t="s">
        <v>23</v>
      </c>
      <c r="R46" s="34" t="n">
        <v>53.1</v>
      </c>
      <c r="S46" s="34" t="n">
        <v>101.9</v>
      </c>
      <c r="T46" s="35" t="s">
        <v>42</v>
      </c>
      <c r="U46" s="37"/>
    </row>
    <row r="47" s="36" customFormat="true" ht="11.85" hidden="false" customHeight="true" outlineLevel="0" collapsed="false">
      <c r="A47" s="29" t="s">
        <v>43</v>
      </c>
      <c r="B47" s="30"/>
      <c r="C47" s="31" t="n">
        <v>17583</v>
      </c>
      <c r="D47" s="32" t="n">
        <v>8876</v>
      </c>
      <c r="E47" s="32" t="n">
        <v>11118</v>
      </c>
      <c r="F47" s="32" t="n">
        <v>5736</v>
      </c>
      <c r="G47" s="33" t="n">
        <v>6465</v>
      </c>
      <c r="H47" s="32" t="s">
        <v>23</v>
      </c>
      <c r="I47" s="32" t="s">
        <v>23</v>
      </c>
      <c r="J47" s="32" t="n">
        <v>998</v>
      </c>
      <c r="K47" s="0"/>
      <c r="L47" s="32" t="n">
        <v>3887</v>
      </c>
      <c r="M47" s="32" t="n">
        <v>526</v>
      </c>
      <c r="N47" s="34" t="n">
        <v>36.1</v>
      </c>
      <c r="O47" s="34" t="n">
        <v>22.8</v>
      </c>
      <c r="P47" s="34" t="n">
        <v>13.3</v>
      </c>
      <c r="Q47" s="42" t="s">
        <v>23</v>
      </c>
      <c r="R47" s="34" t="n">
        <v>53.7</v>
      </c>
      <c r="S47" s="34" t="n">
        <v>101.9</v>
      </c>
      <c r="T47" s="35" t="s">
        <v>43</v>
      </c>
      <c r="U47" s="37"/>
    </row>
    <row r="48" s="36" customFormat="true" ht="11.85" hidden="false" customHeight="true" outlineLevel="0" collapsed="false">
      <c r="A48" s="29" t="s">
        <v>44</v>
      </c>
      <c r="B48" s="30"/>
      <c r="C48" s="31" t="n">
        <v>17226</v>
      </c>
      <c r="D48" s="32" t="n">
        <v>8784</v>
      </c>
      <c r="E48" s="32" t="n">
        <v>10344</v>
      </c>
      <c r="F48" s="32" t="n">
        <v>5437</v>
      </c>
      <c r="G48" s="33" t="n">
        <v>6882</v>
      </c>
      <c r="H48" s="32" t="s">
        <v>23</v>
      </c>
      <c r="I48" s="32" t="s">
        <v>23</v>
      </c>
      <c r="J48" s="32" t="n">
        <v>1056</v>
      </c>
      <c r="K48" s="0"/>
      <c r="L48" s="32" t="n">
        <v>4167</v>
      </c>
      <c r="M48" s="32" t="n">
        <v>533</v>
      </c>
      <c r="N48" s="34" t="n">
        <v>35.2</v>
      </c>
      <c r="O48" s="34" t="n">
        <v>21.1</v>
      </c>
      <c r="P48" s="34" t="n">
        <v>14.1</v>
      </c>
      <c r="Q48" s="42" t="s">
        <v>23</v>
      </c>
      <c r="R48" s="34" t="n">
        <v>57.8</v>
      </c>
      <c r="S48" s="34" t="n">
        <v>104.1</v>
      </c>
      <c r="T48" s="35" t="s">
        <v>44</v>
      </c>
      <c r="U48" s="37"/>
    </row>
    <row r="49" s="36" customFormat="true" ht="6.95" hidden="false" customHeight="true" outlineLevel="0" collapsed="false">
      <c r="A49" s="37"/>
      <c r="B49" s="30"/>
      <c r="C49" s="31"/>
      <c r="D49" s="32"/>
      <c r="E49" s="32"/>
      <c r="F49" s="32"/>
      <c r="G49" s="33"/>
      <c r="H49" s="32"/>
      <c r="I49" s="32"/>
      <c r="J49" s="32"/>
      <c r="K49" s="0"/>
      <c r="L49" s="32"/>
      <c r="M49" s="32"/>
      <c r="N49" s="34"/>
      <c r="O49" s="34"/>
      <c r="P49" s="34"/>
      <c r="Q49" s="42"/>
      <c r="R49" s="34"/>
      <c r="S49" s="34"/>
      <c r="T49" s="38"/>
      <c r="U49" s="37"/>
    </row>
    <row r="50" s="36" customFormat="true" ht="11.85" hidden="false" customHeight="true" outlineLevel="0" collapsed="false">
      <c r="A50" s="29" t="s">
        <v>45</v>
      </c>
      <c r="B50" s="30"/>
      <c r="C50" s="31" t="n">
        <v>17526</v>
      </c>
      <c r="D50" s="32" t="n">
        <v>8926</v>
      </c>
      <c r="E50" s="32" t="n">
        <v>10628</v>
      </c>
      <c r="F50" s="32" t="n">
        <v>5462</v>
      </c>
      <c r="G50" s="33" t="n">
        <v>6898</v>
      </c>
      <c r="H50" s="32" t="s">
        <v>23</v>
      </c>
      <c r="I50" s="32" t="s">
        <v>23</v>
      </c>
      <c r="J50" s="32" t="n">
        <v>1024</v>
      </c>
      <c r="K50" s="0"/>
      <c r="L50" s="32" t="n">
        <v>4166</v>
      </c>
      <c r="M50" s="32" t="n">
        <v>527</v>
      </c>
      <c r="N50" s="34" t="n">
        <v>35.6</v>
      </c>
      <c r="O50" s="34" t="n">
        <v>21.6</v>
      </c>
      <c r="P50" s="34" t="n">
        <v>14</v>
      </c>
      <c r="Q50" s="42" t="s">
        <v>23</v>
      </c>
      <c r="R50" s="34" t="n">
        <v>55.2</v>
      </c>
      <c r="S50" s="34" t="n">
        <v>103.8</v>
      </c>
      <c r="T50" s="35" t="s">
        <v>45</v>
      </c>
      <c r="U50" s="37"/>
    </row>
    <row r="51" s="36" customFormat="true" ht="11.85" hidden="false" customHeight="true" outlineLevel="0" collapsed="false">
      <c r="A51" s="29" t="s">
        <v>46</v>
      </c>
      <c r="B51" s="30"/>
      <c r="C51" s="31" t="n">
        <v>18159</v>
      </c>
      <c r="D51" s="32" t="n">
        <v>9279</v>
      </c>
      <c r="E51" s="32" t="n">
        <v>10362</v>
      </c>
      <c r="F51" s="32" t="n">
        <v>5286</v>
      </c>
      <c r="G51" s="33" t="n">
        <v>7797</v>
      </c>
      <c r="H51" s="32" t="s">
        <v>23</v>
      </c>
      <c r="I51" s="32" t="s">
        <v>23</v>
      </c>
      <c r="J51" s="32" t="n">
        <v>1047</v>
      </c>
      <c r="K51" s="0"/>
      <c r="L51" s="32" t="n">
        <v>4129</v>
      </c>
      <c r="M51" s="32" t="n">
        <v>559</v>
      </c>
      <c r="N51" s="34" t="n">
        <v>36.6</v>
      </c>
      <c r="O51" s="34" t="n">
        <v>20.9</v>
      </c>
      <c r="P51" s="34" t="n">
        <v>15.7</v>
      </c>
      <c r="Q51" s="42" t="s">
        <v>23</v>
      </c>
      <c r="R51" s="34" t="n">
        <v>54.5</v>
      </c>
      <c r="S51" s="34" t="n">
        <v>104.5</v>
      </c>
      <c r="T51" s="35" t="s">
        <v>46</v>
      </c>
      <c r="U51" s="37"/>
    </row>
    <row r="52" s="36" customFormat="true" ht="11.85" hidden="false" customHeight="true" outlineLevel="0" collapsed="false">
      <c r="A52" s="29" t="s">
        <v>47</v>
      </c>
      <c r="B52" s="30"/>
      <c r="C52" s="31" t="n">
        <v>17340</v>
      </c>
      <c r="D52" s="32" t="n">
        <v>8844</v>
      </c>
      <c r="E52" s="32" t="n">
        <v>10012</v>
      </c>
      <c r="F52" s="32" t="n">
        <v>5229</v>
      </c>
      <c r="G52" s="33" t="n">
        <v>7328</v>
      </c>
      <c r="H52" s="32" t="s">
        <v>23</v>
      </c>
      <c r="I52" s="32" t="s">
        <v>23</v>
      </c>
      <c r="J52" s="32" t="n">
        <v>910</v>
      </c>
      <c r="K52" s="0"/>
      <c r="L52" s="32" t="n">
        <v>4011</v>
      </c>
      <c r="M52" s="32" t="n">
        <v>471</v>
      </c>
      <c r="N52" s="34" t="n">
        <v>34.7</v>
      </c>
      <c r="O52" s="34" t="n">
        <v>20.3</v>
      </c>
      <c r="P52" s="34" t="n">
        <v>14.7</v>
      </c>
      <c r="Q52" s="42" t="s">
        <v>23</v>
      </c>
      <c r="R52" s="34" t="n">
        <v>49.9</v>
      </c>
      <c r="S52" s="34" t="n">
        <v>104.1</v>
      </c>
      <c r="T52" s="35" t="s">
        <v>47</v>
      </c>
      <c r="U52" s="37"/>
    </row>
    <row r="53" s="36" customFormat="true" ht="11.85" hidden="false" customHeight="true" outlineLevel="0" collapsed="false">
      <c r="A53" s="29" t="s">
        <v>48</v>
      </c>
      <c r="B53" s="30"/>
      <c r="C53" s="31" t="n">
        <v>16579</v>
      </c>
      <c r="D53" s="32" t="n">
        <v>8393</v>
      </c>
      <c r="E53" s="32" t="n">
        <v>10678</v>
      </c>
      <c r="F53" s="32" t="n">
        <v>5506</v>
      </c>
      <c r="G53" s="33" t="n">
        <v>5901</v>
      </c>
      <c r="H53" s="32" t="s">
        <v>23</v>
      </c>
      <c r="I53" s="32" t="s">
        <v>23</v>
      </c>
      <c r="J53" s="32" t="n">
        <v>853</v>
      </c>
      <c r="K53" s="0"/>
      <c r="L53" s="32" t="n">
        <v>4033</v>
      </c>
      <c r="M53" s="32" t="n">
        <v>482</v>
      </c>
      <c r="N53" s="34" t="n">
        <v>33</v>
      </c>
      <c r="O53" s="34" t="n">
        <v>21.2</v>
      </c>
      <c r="P53" s="34" t="n">
        <v>11.7</v>
      </c>
      <c r="Q53" s="42" t="s">
        <v>23</v>
      </c>
      <c r="R53" s="34" t="n">
        <v>48.9</v>
      </c>
      <c r="S53" s="34" t="n">
        <v>102.5</v>
      </c>
      <c r="T53" s="35" t="s">
        <v>48</v>
      </c>
      <c r="U53" s="37"/>
    </row>
    <row r="54" s="36" customFormat="true" ht="11.85" hidden="false" customHeight="true" outlineLevel="0" collapsed="false">
      <c r="A54" s="39" t="s">
        <v>49</v>
      </c>
      <c r="B54" s="30"/>
      <c r="C54" s="31" t="n">
        <v>17548</v>
      </c>
      <c r="D54" s="32" t="n">
        <v>8996</v>
      </c>
      <c r="E54" s="32" t="n">
        <v>9961</v>
      </c>
      <c r="F54" s="32" t="n">
        <v>5142</v>
      </c>
      <c r="G54" s="33" t="n">
        <v>7587</v>
      </c>
      <c r="H54" s="32" t="s">
        <v>23</v>
      </c>
      <c r="I54" s="32" t="s">
        <v>23</v>
      </c>
      <c r="J54" s="32" t="n">
        <v>817</v>
      </c>
      <c r="K54" s="0"/>
      <c r="L54" s="32" t="n">
        <v>4492</v>
      </c>
      <c r="M54" s="32" t="n">
        <v>454</v>
      </c>
      <c r="N54" s="34" t="n">
        <v>35.8</v>
      </c>
      <c r="O54" s="34" t="n">
        <v>20.3</v>
      </c>
      <c r="P54" s="34" t="n">
        <v>15.5</v>
      </c>
      <c r="Q54" s="42" t="s">
        <v>23</v>
      </c>
      <c r="R54" s="34" t="n">
        <v>44.5</v>
      </c>
      <c r="S54" s="34" t="n">
        <v>105.2</v>
      </c>
      <c r="T54" s="38" t="s">
        <v>49</v>
      </c>
      <c r="U54" s="37"/>
    </row>
    <row r="55" s="36" customFormat="true" ht="6.95" hidden="false" customHeight="true" outlineLevel="0" collapsed="false">
      <c r="A55" s="37"/>
      <c r="B55" s="30"/>
      <c r="C55" s="31"/>
      <c r="D55" s="32"/>
      <c r="E55" s="32"/>
      <c r="F55" s="32"/>
      <c r="G55" s="33"/>
      <c r="H55" s="32"/>
      <c r="I55" s="32"/>
      <c r="J55" s="32"/>
      <c r="K55" s="0"/>
      <c r="L55" s="32"/>
      <c r="M55" s="32"/>
      <c r="N55" s="34"/>
      <c r="O55" s="34"/>
      <c r="P55" s="34"/>
      <c r="Q55" s="42"/>
      <c r="R55" s="34"/>
      <c r="S55" s="34"/>
      <c r="T55" s="38"/>
      <c r="U55" s="37"/>
    </row>
    <row r="56" s="36" customFormat="true" ht="11.85" hidden="false" customHeight="true" outlineLevel="0" collapsed="false">
      <c r="A56" s="39" t="s">
        <v>50</v>
      </c>
      <c r="B56" s="30"/>
      <c r="C56" s="31" t="n">
        <v>17474</v>
      </c>
      <c r="D56" s="32" t="n">
        <v>8960</v>
      </c>
      <c r="E56" s="32" t="n">
        <v>10280</v>
      </c>
      <c r="F56" s="32" t="n">
        <v>5289</v>
      </c>
      <c r="G56" s="33" t="n">
        <v>7194</v>
      </c>
      <c r="H56" s="32" t="s">
        <v>23</v>
      </c>
      <c r="I56" s="32" t="s">
        <v>23</v>
      </c>
      <c r="J56" s="32" t="n">
        <v>780</v>
      </c>
      <c r="K56" s="0"/>
      <c r="L56" s="32" t="n">
        <v>4519</v>
      </c>
      <c r="M56" s="32" t="n">
        <v>424</v>
      </c>
      <c r="N56" s="34" t="n">
        <v>35.6</v>
      </c>
      <c r="O56" s="34" t="n">
        <v>20.9</v>
      </c>
      <c r="P56" s="34" t="n">
        <v>14.7</v>
      </c>
      <c r="Q56" s="42" t="s">
        <v>23</v>
      </c>
      <c r="R56" s="34" t="n">
        <v>42.7</v>
      </c>
      <c r="S56" s="34" t="n">
        <v>105.2</v>
      </c>
      <c r="T56" s="38" t="s">
        <v>50</v>
      </c>
      <c r="U56" s="37"/>
    </row>
    <row r="57" s="36" customFormat="true" ht="11.85" hidden="false" customHeight="true" outlineLevel="0" collapsed="false">
      <c r="A57" s="39" t="s">
        <v>51</v>
      </c>
      <c r="B57" s="30"/>
      <c r="C57" s="31" t="n">
        <v>17876</v>
      </c>
      <c r="D57" s="32" t="n">
        <v>9090</v>
      </c>
      <c r="E57" s="32" t="n">
        <v>10379</v>
      </c>
      <c r="F57" s="32" t="n">
        <v>5446</v>
      </c>
      <c r="G57" s="33" t="n">
        <v>7497</v>
      </c>
      <c r="H57" s="32" t="s">
        <v>23</v>
      </c>
      <c r="I57" s="32" t="s">
        <v>23</v>
      </c>
      <c r="J57" s="32" t="n">
        <v>832</v>
      </c>
      <c r="K57" s="0"/>
      <c r="L57" s="32" t="n">
        <v>5435</v>
      </c>
      <c r="M57" s="32" t="n">
        <v>384</v>
      </c>
      <c r="N57" s="34" t="n">
        <v>36.4</v>
      </c>
      <c r="O57" s="34" t="n">
        <v>21.1</v>
      </c>
      <c r="P57" s="34" t="n">
        <v>15.3</v>
      </c>
      <c r="Q57" s="42" t="s">
        <v>23</v>
      </c>
      <c r="R57" s="34" t="n">
        <v>44.5</v>
      </c>
      <c r="S57" s="34" t="n">
        <v>103.5</v>
      </c>
      <c r="T57" s="38" t="s">
        <v>51</v>
      </c>
      <c r="U57" s="37"/>
    </row>
    <row r="58" s="36" customFormat="true" ht="11.85" hidden="false" customHeight="true" outlineLevel="0" collapsed="false">
      <c r="A58" s="39" t="s">
        <v>52</v>
      </c>
      <c r="B58" s="30"/>
      <c r="C58" s="31" t="n">
        <v>15741</v>
      </c>
      <c r="D58" s="32" t="n">
        <v>7955</v>
      </c>
      <c r="E58" s="32" t="n">
        <v>11510</v>
      </c>
      <c r="F58" s="32" t="n">
        <v>6325</v>
      </c>
      <c r="G58" s="33" t="n">
        <v>4231</v>
      </c>
      <c r="H58" s="32" t="s">
        <v>23</v>
      </c>
      <c r="I58" s="32" t="s">
        <v>23</v>
      </c>
      <c r="J58" s="32" t="n">
        <v>662</v>
      </c>
      <c r="K58" s="0"/>
      <c r="L58" s="32" t="n">
        <v>4536</v>
      </c>
      <c r="M58" s="32" t="n">
        <v>396</v>
      </c>
      <c r="N58" s="34" t="n">
        <v>32</v>
      </c>
      <c r="O58" s="34" t="n">
        <v>23.4</v>
      </c>
      <c r="P58" s="34" t="n">
        <v>8.7</v>
      </c>
      <c r="Q58" s="42" t="s">
        <v>23</v>
      </c>
      <c r="R58" s="34" t="n">
        <v>40.4</v>
      </c>
      <c r="S58" s="34" t="n">
        <v>102.2</v>
      </c>
      <c r="T58" s="38" t="s">
        <v>52</v>
      </c>
      <c r="U58" s="37"/>
    </row>
    <row r="59" s="36" customFormat="true" ht="11.85" hidden="false" customHeight="true" outlineLevel="0" collapsed="false">
      <c r="A59" s="39" t="s">
        <v>53</v>
      </c>
      <c r="B59" s="30"/>
      <c r="C59" s="31" t="n">
        <v>14654</v>
      </c>
      <c r="D59" s="32" t="n">
        <v>7475</v>
      </c>
      <c r="E59" s="32" t="n">
        <v>11587</v>
      </c>
      <c r="F59" s="32" t="n">
        <v>6163</v>
      </c>
      <c r="G59" s="33" t="n">
        <v>3067</v>
      </c>
      <c r="H59" s="32" t="s">
        <v>23</v>
      </c>
      <c r="I59" s="32" t="s">
        <v>23</v>
      </c>
      <c r="J59" s="32" t="n">
        <v>603</v>
      </c>
      <c r="K59" s="0"/>
      <c r="L59" s="32" t="n">
        <v>3816</v>
      </c>
      <c r="M59" s="32" t="n">
        <v>366</v>
      </c>
      <c r="N59" s="34" t="n">
        <v>29.8</v>
      </c>
      <c r="O59" s="34" t="n">
        <v>23.6</v>
      </c>
      <c r="P59" s="34" t="n">
        <v>6.2</v>
      </c>
      <c r="Q59" s="42" t="s">
        <v>23</v>
      </c>
      <c r="R59" s="34" t="n">
        <v>39.5</v>
      </c>
      <c r="S59" s="34" t="n">
        <v>104.1</v>
      </c>
      <c r="T59" s="38" t="s">
        <v>53</v>
      </c>
      <c r="U59" s="37"/>
    </row>
    <row r="60" s="36" customFormat="true" ht="11.85" hidden="false" customHeight="true" outlineLevel="0" collapsed="false">
      <c r="A60" s="39" t="s">
        <v>56</v>
      </c>
      <c r="B60" s="30"/>
      <c r="C60" s="31" t="n">
        <v>16483</v>
      </c>
      <c r="D60" s="32" t="n">
        <v>8372</v>
      </c>
      <c r="E60" s="32" t="n">
        <v>10130</v>
      </c>
      <c r="F60" s="32" t="n">
        <v>5361</v>
      </c>
      <c r="G60" s="33" t="n">
        <v>6353</v>
      </c>
      <c r="H60" s="32" t="s">
        <v>23</v>
      </c>
      <c r="I60" s="32" t="s">
        <v>23</v>
      </c>
      <c r="J60" s="32" t="n">
        <v>603</v>
      </c>
      <c r="K60" s="0"/>
      <c r="L60" s="32" t="n">
        <v>5036</v>
      </c>
      <c r="M60" s="32" t="n">
        <v>389</v>
      </c>
      <c r="N60" s="34" t="n">
        <v>34</v>
      </c>
      <c r="O60" s="34" t="n">
        <v>20.9</v>
      </c>
      <c r="P60" s="34" t="n">
        <v>13.1</v>
      </c>
      <c r="Q60" s="42" t="s">
        <v>23</v>
      </c>
      <c r="R60" s="34" t="n">
        <v>35.3</v>
      </c>
      <c r="S60" s="34" t="n">
        <v>103.2</v>
      </c>
      <c r="T60" s="38" t="s">
        <v>56</v>
      </c>
      <c r="U60" s="37"/>
    </row>
    <row r="61" s="36" customFormat="true" ht="6.95" hidden="false" customHeight="true" outlineLevel="0" collapsed="false">
      <c r="A61" s="37"/>
      <c r="B61" s="30"/>
      <c r="C61" s="31"/>
      <c r="D61" s="32"/>
      <c r="E61" s="32"/>
      <c r="F61" s="32"/>
      <c r="G61" s="33"/>
      <c r="H61" s="32"/>
      <c r="I61" s="32"/>
      <c r="J61" s="32"/>
      <c r="K61" s="0"/>
      <c r="L61" s="32"/>
      <c r="M61" s="32"/>
      <c r="N61" s="34"/>
      <c r="O61" s="34"/>
      <c r="P61" s="34"/>
      <c r="Q61" s="42"/>
      <c r="R61" s="34"/>
      <c r="S61" s="34"/>
      <c r="T61" s="38"/>
      <c r="U61" s="37"/>
    </row>
    <row r="62" s="36" customFormat="true" ht="11.85" hidden="false" customHeight="true" outlineLevel="0" collapsed="false">
      <c r="A62" s="39" t="s">
        <v>57</v>
      </c>
      <c r="B62" s="30"/>
      <c r="C62" s="31" t="n">
        <v>18587</v>
      </c>
      <c r="D62" s="32" t="n">
        <v>9586</v>
      </c>
      <c r="E62" s="32" t="n">
        <v>10252</v>
      </c>
      <c r="F62" s="32" t="n">
        <v>5368</v>
      </c>
      <c r="G62" s="33" t="n">
        <v>8335</v>
      </c>
      <c r="H62" s="32" t="s">
        <v>23</v>
      </c>
      <c r="I62" s="32" t="s">
        <v>23</v>
      </c>
      <c r="J62" s="32" t="n">
        <v>607</v>
      </c>
      <c r="K62" s="0"/>
      <c r="L62" s="32" t="n">
        <v>6486</v>
      </c>
      <c r="M62" s="32" t="n">
        <v>411</v>
      </c>
      <c r="N62" s="34" t="n">
        <v>39.3</v>
      </c>
      <c r="O62" s="34" t="n">
        <v>21.7</v>
      </c>
      <c r="P62" s="34" t="n">
        <v>17.6</v>
      </c>
      <c r="Q62" s="42" t="s">
        <v>23</v>
      </c>
      <c r="R62" s="34" t="n">
        <v>31.6</v>
      </c>
      <c r="S62" s="34" t="n">
        <v>106.5</v>
      </c>
      <c r="T62" s="38" t="s">
        <v>57</v>
      </c>
      <c r="U62" s="37"/>
    </row>
    <row r="63" s="36" customFormat="true" ht="11.85" hidden="false" customHeight="true" outlineLevel="0" collapsed="false">
      <c r="A63" s="39" t="s">
        <v>58</v>
      </c>
      <c r="B63" s="30"/>
      <c r="C63" s="31" t="n">
        <v>13063</v>
      </c>
      <c r="D63" s="32" t="n">
        <v>6634</v>
      </c>
      <c r="E63" s="32" t="n">
        <v>8452</v>
      </c>
      <c r="F63" s="32" t="n">
        <v>4255</v>
      </c>
      <c r="G63" s="33" t="n">
        <v>4611</v>
      </c>
      <c r="H63" s="32" t="s">
        <v>23</v>
      </c>
      <c r="I63" s="32" t="s">
        <v>23</v>
      </c>
      <c r="J63" s="32" t="n">
        <v>539</v>
      </c>
      <c r="K63" s="0"/>
      <c r="L63" s="32" t="n">
        <v>5020</v>
      </c>
      <c r="M63" s="32" t="n">
        <v>369</v>
      </c>
      <c r="N63" s="34" t="n">
        <v>27.5</v>
      </c>
      <c r="O63" s="34" t="n">
        <v>17.8</v>
      </c>
      <c r="P63" s="34" t="n">
        <v>9.7</v>
      </c>
      <c r="Q63" s="42" t="s">
        <v>23</v>
      </c>
      <c r="R63" s="34" t="n">
        <v>39.6</v>
      </c>
      <c r="S63" s="34" t="n">
        <v>103.2</v>
      </c>
      <c r="T63" s="38" t="s">
        <v>58</v>
      </c>
      <c r="U63" s="37"/>
    </row>
    <row r="64" s="36" customFormat="true" ht="11.85" hidden="false" customHeight="true" outlineLevel="0" collapsed="false">
      <c r="A64" s="39" t="s">
        <v>59</v>
      </c>
      <c r="B64" s="30"/>
      <c r="C64" s="31" t="n">
        <v>13462</v>
      </c>
      <c r="D64" s="32" t="n">
        <v>6908</v>
      </c>
      <c r="E64" s="32" t="n">
        <v>9861</v>
      </c>
      <c r="F64" s="32" t="n">
        <v>4808</v>
      </c>
      <c r="G64" s="33" t="n">
        <v>3601</v>
      </c>
      <c r="H64" s="32" t="s">
        <v>23</v>
      </c>
      <c r="I64" s="32" t="s">
        <v>23</v>
      </c>
      <c r="J64" s="32" t="n">
        <v>1326</v>
      </c>
      <c r="K64" s="0"/>
      <c r="L64" s="32" t="n">
        <v>5642</v>
      </c>
      <c r="M64" s="32" t="n">
        <v>383</v>
      </c>
      <c r="N64" s="34" t="n">
        <v>28.4</v>
      </c>
      <c r="O64" s="34" t="n">
        <v>20.8</v>
      </c>
      <c r="P64" s="34" t="n">
        <v>7.6</v>
      </c>
      <c r="Q64" s="42" t="s">
        <v>23</v>
      </c>
      <c r="R64" s="34" t="n">
        <v>89.7</v>
      </c>
      <c r="S64" s="34" t="n">
        <v>105.4</v>
      </c>
      <c r="T64" s="38" t="s">
        <v>59</v>
      </c>
      <c r="U64" s="37"/>
    </row>
    <row r="65" s="36" customFormat="true" ht="11.85" hidden="false" customHeight="true" outlineLevel="0" collapsed="false">
      <c r="A65" s="39" t="s">
        <v>60</v>
      </c>
      <c r="B65" s="30"/>
      <c r="C65" s="31" t="n">
        <v>13836</v>
      </c>
      <c r="D65" s="32" t="n">
        <v>7164</v>
      </c>
      <c r="E65" s="32" t="n">
        <v>9697</v>
      </c>
      <c r="F65" s="32" t="n">
        <v>4936</v>
      </c>
      <c r="G65" s="33" t="n">
        <v>4139</v>
      </c>
      <c r="H65" s="32" t="s">
        <v>23</v>
      </c>
      <c r="I65" s="32" t="s">
        <v>23</v>
      </c>
      <c r="J65" s="32" t="s">
        <v>23</v>
      </c>
      <c r="K65" s="0"/>
      <c r="L65" s="32" t="s">
        <v>23</v>
      </c>
      <c r="M65" s="32" t="s">
        <v>23</v>
      </c>
      <c r="N65" s="34" t="n">
        <v>28.6</v>
      </c>
      <c r="O65" s="34" t="n">
        <v>20</v>
      </c>
      <c r="P65" s="34" t="n">
        <v>8.6</v>
      </c>
      <c r="Q65" s="42" t="s">
        <v>23</v>
      </c>
      <c r="R65" s="42" t="s">
        <v>23</v>
      </c>
      <c r="S65" s="34" t="n">
        <v>107.4</v>
      </c>
      <c r="T65" s="38" t="s">
        <v>60</v>
      </c>
      <c r="U65" s="37"/>
    </row>
    <row r="66" s="36" customFormat="true" ht="11.85" hidden="false" customHeight="true" outlineLevel="0" collapsed="false">
      <c r="A66" s="39" t="s">
        <v>61</v>
      </c>
      <c r="B66" s="30"/>
      <c r="C66" s="31" t="n">
        <v>13796</v>
      </c>
      <c r="D66" s="32" t="s">
        <v>23</v>
      </c>
      <c r="E66" s="32" t="n">
        <v>20229</v>
      </c>
      <c r="F66" s="32" t="s">
        <v>23</v>
      </c>
      <c r="G66" s="33" t="n">
        <v>-6503</v>
      </c>
      <c r="H66" s="32" t="s">
        <v>23</v>
      </c>
      <c r="I66" s="32" t="s">
        <v>23</v>
      </c>
      <c r="J66" s="32" t="s">
        <v>23</v>
      </c>
      <c r="K66" s="0"/>
      <c r="L66" s="32" t="s">
        <v>23</v>
      </c>
      <c r="M66" s="32" t="s">
        <v>23</v>
      </c>
      <c r="N66" s="34" t="n">
        <v>24.5</v>
      </c>
      <c r="O66" s="34" t="n">
        <v>36.1</v>
      </c>
      <c r="P66" s="34" t="n">
        <v>-11.6</v>
      </c>
      <c r="Q66" s="42" t="s">
        <v>23</v>
      </c>
      <c r="R66" s="42" t="s">
        <v>23</v>
      </c>
      <c r="S66" s="42" t="s">
        <v>23</v>
      </c>
      <c r="T66" s="38" t="s">
        <v>61</v>
      </c>
      <c r="U66" s="37"/>
    </row>
    <row r="67" s="36" customFormat="true" ht="6.95" hidden="false" customHeight="true" outlineLevel="0" collapsed="false">
      <c r="A67" s="37"/>
      <c r="B67" s="30"/>
      <c r="C67" s="31"/>
      <c r="D67" s="32"/>
      <c r="E67" s="32"/>
      <c r="F67" s="32"/>
      <c r="G67" s="33"/>
      <c r="H67" s="32"/>
      <c r="I67" s="32"/>
      <c r="J67" s="32"/>
      <c r="K67" s="0"/>
      <c r="L67" s="32"/>
      <c r="M67" s="32"/>
      <c r="N67" s="34"/>
      <c r="O67" s="34"/>
      <c r="P67" s="34"/>
      <c r="Q67" s="42"/>
      <c r="R67" s="42"/>
      <c r="S67" s="42"/>
      <c r="T67" s="38"/>
      <c r="U67" s="37"/>
    </row>
    <row r="68" s="36" customFormat="true" ht="11.85" hidden="false" customHeight="true" outlineLevel="0" collapsed="false">
      <c r="A68" s="39" t="s">
        <v>62</v>
      </c>
      <c r="B68" s="30"/>
      <c r="C68" s="31" t="n">
        <v>12946</v>
      </c>
      <c r="D68" s="32" t="s">
        <v>23</v>
      </c>
      <c r="E68" s="32" t="n">
        <v>11322</v>
      </c>
      <c r="F68" s="32" t="n">
        <v>6113</v>
      </c>
      <c r="G68" s="33" t="n">
        <v>1624</v>
      </c>
      <c r="H68" s="32" t="s">
        <v>23</v>
      </c>
      <c r="I68" s="32" t="s">
        <v>23</v>
      </c>
      <c r="J68" s="32" t="n">
        <v>1128</v>
      </c>
      <c r="K68" s="0"/>
      <c r="L68" s="32" t="s">
        <v>23</v>
      </c>
      <c r="M68" s="32" t="s">
        <v>23</v>
      </c>
      <c r="N68" s="34" t="n">
        <v>23.2</v>
      </c>
      <c r="O68" s="34" t="n">
        <v>20.3</v>
      </c>
      <c r="P68" s="34" t="n">
        <v>2.9</v>
      </c>
      <c r="Q68" s="42" t="s">
        <v>23</v>
      </c>
      <c r="R68" s="42" t="s">
        <v>23</v>
      </c>
      <c r="S68" s="34" t="n">
        <v>105.5</v>
      </c>
      <c r="T68" s="38" t="s">
        <v>62</v>
      </c>
      <c r="U68" s="37"/>
    </row>
    <row r="69" s="36" customFormat="true" ht="11.85" hidden="false" customHeight="true" outlineLevel="0" collapsed="false">
      <c r="A69" s="39" t="s">
        <v>63</v>
      </c>
      <c r="B69" s="30"/>
      <c r="C69" s="31" t="n">
        <v>19348</v>
      </c>
      <c r="D69" s="32" t="n">
        <v>10055</v>
      </c>
      <c r="E69" s="32" t="n">
        <v>9149</v>
      </c>
      <c r="F69" s="32" t="n">
        <v>4650</v>
      </c>
      <c r="G69" s="33" t="n">
        <v>10199</v>
      </c>
      <c r="H69" s="32" t="n">
        <v>1507</v>
      </c>
      <c r="I69" s="32" t="n">
        <v>812</v>
      </c>
      <c r="J69" s="32" t="n">
        <v>1131</v>
      </c>
      <c r="K69" s="0"/>
      <c r="L69" s="32" t="n">
        <v>7579</v>
      </c>
      <c r="M69" s="32" t="n">
        <v>716</v>
      </c>
      <c r="N69" s="34" t="n">
        <v>32.9</v>
      </c>
      <c r="O69" s="34" t="n">
        <v>15.6</v>
      </c>
      <c r="P69" s="34" t="n">
        <v>17.4</v>
      </c>
      <c r="Q69" s="34" t="n">
        <v>77.9</v>
      </c>
      <c r="R69" s="34" t="n">
        <v>55.2</v>
      </c>
      <c r="S69" s="34" t="n">
        <v>108.2</v>
      </c>
      <c r="T69" s="38" t="s">
        <v>63</v>
      </c>
      <c r="U69" s="37"/>
    </row>
    <row r="70" s="36" customFormat="true" ht="11.85" hidden="false" customHeight="true" outlineLevel="0" collapsed="false">
      <c r="A70" s="39" t="s">
        <v>64</v>
      </c>
      <c r="B70" s="30"/>
      <c r="C70" s="31" t="n">
        <v>19876</v>
      </c>
      <c r="D70" s="32" t="n">
        <v>10184</v>
      </c>
      <c r="E70" s="32" t="n">
        <v>7673</v>
      </c>
      <c r="F70" s="32" t="n">
        <v>3797</v>
      </c>
      <c r="G70" s="33" t="n">
        <v>12203</v>
      </c>
      <c r="H70" s="32" t="n">
        <v>1302</v>
      </c>
      <c r="I70" s="32" t="n">
        <v>686</v>
      </c>
      <c r="J70" s="32" t="n">
        <v>1235</v>
      </c>
      <c r="K70" s="0"/>
      <c r="L70" s="32" t="n">
        <v>7600</v>
      </c>
      <c r="M70" s="32" t="n">
        <v>678</v>
      </c>
      <c r="N70" s="34" t="n">
        <v>33.6</v>
      </c>
      <c r="O70" s="34" t="n">
        <v>13</v>
      </c>
      <c r="P70" s="34" t="n">
        <v>20.6</v>
      </c>
      <c r="Q70" s="34" t="n">
        <v>65.5</v>
      </c>
      <c r="R70" s="34" t="n">
        <v>58.5</v>
      </c>
      <c r="S70" s="34" t="n">
        <v>105.1</v>
      </c>
      <c r="T70" s="38" t="s">
        <v>64</v>
      </c>
      <c r="U70" s="37"/>
    </row>
    <row r="71" s="36" customFormat="true" ht="11.85" hidden="false" customHeight="true" outlineLevel="0" collapsed="false">
      <c r="A71" s="39" t="s">
        <v>65</v>
      </c>
      <c r="B71" s="30"/>
      <c r="C71" s="31" t="n">
        <v>18721</v>
      </c>
      <c r="D71" s="32" t="n">
        <v>9611</v>
      </c>
      <c r="E71" s="32" t="n">
        <v>7328</v>
      </c>
      <c r="F71" s="32" t="n">
        <v>3761</v>
      </c>
      <c r="G71" s="33" t="n">
        <v>11393</v>
      </c>
      <c r="H71" s="32" t="n">
        <v>1155</v>
      </c>
      <c r="I71" s="32" t="n">
        <v>634</v>
      </c>
      <c r="J71" s="32" t="n">
        <v>1783</v>
      </c>
      <c r="K71" s="0"/>
      <c r="L71" s="32" t="n">
        <v>6623</v>
      </c>
      <c r="M71" s="32" t="n">
        <v>665</v>
      </c>
      <c r="N71" s="34" t="n">
        <v>31.5</v>
      </c>
      <c r="O71" s="34" t="n">
        <v>12.3</v>
      </c>
      <c r="P71" s="34" t="n">
        <v>19.2</v>
      </c>
      <c r="Q71" s="34" t="n">
        <v>61.7</v>
      </c>
      <c r="R71" s="34" t="n">
        <v>87</v>
      </c>
      <c r="S71" s="34" t="n">
        <v>105.5</v>
      </c>
      <c r="T71" s="38" t="s">
        <v>65</v>
      </c>
      <c r="U71" s="37"/>
    </row>
    <row r="72" s="36" customFormat="true" ht="11.85" hidden="false" customHeight="true" outlineLevel="0" collapsed="false">
      <c r="A72" s="39" t="s">
        <v>66</v>
      </c>
      <c r="B72" s="30"/>
      <c r="C72" s="31" t="n">
        <v>16108</v>
      </c>
      <c r="D72" s="32" t="n">
        <v>8218</v>
      </c>
      <c r="E72" s="32" t="n">
        <v>6654</v>
      </c>
      <c r="F72" s="32" t="n">
        <v>3382</v>
      </c>
      <c r="G72" s="33" t="n">
        <v>9454</v>
      </c>
      <c r="H72" s="32" t="n">
        <v>991</v>
      </c>
      <c r="I72" s="32" t="n">
        <v>500</v>
      </c>
      <c r="J72" s="32" t="n">
        <v>2335</v>
      </c>
      <c r="K72" s="0"/>
      <c r="L72" s="32" t="n">
        <v>5406</v>
      </c>
      <c r="M72" s="32" t="n">
        <v>699</v>
      </c>
      <c r="N72" s="34" t="n">
        <v>26.8</v>
      </c>
      <c r="O72" s="34" t="n">
        <v>11.1</v>
      </c>
      <c r="P72" s="34" t="n">
        <v>15.8</v>
      </c>
      <c r="Q72" s="34" t="n">
        <v>61.5</v>
      </c>
      <c r="R72" s="34" t="n">
        <v>126.6</v>
      </c>
      <c r="S72" s="34" t="n">
        <v>104.2</v>
      </c>
      <c r="T72" s="38" t="s">
        <v>66</v>
      </c>
      <c r="U72" s="37"/>
    </row>
    <row r="73" s="36" customFormat="true" ht="6.95" hidden="false" customHeight="true" outlineLevel="0" collapsed="false">
      <c r="A73" s="37"/>
      <c r="B73" s="30"/>
      <c r="C73" s="31"/>
      <c r="D73" s="32"/>
      <c r="E73" s="32"/>
      <c r="F73" s="32"/>
      <c r="G73" s="33"/>
      <c r="H73" s="32"/>
      <c r="I73" s="32"/>
      <c r="J73" s="32"/>
      <c r="K73" s="0"/>
      <c r="L73" s="32"/>
      <c r="M73" s="32"/>
      <c r="N73" s="34"/>
      <c r="O73" s="34"/>
      <c r="P73" s="34"/>
      <c r="Q73" s="34"/>
      <c r="R73" s="34"/>
      <c r="S73" s="34"/>
      <c r="T73" s="38"/>
      <c r="U73" s="37"/>
    </row>
    <row r="74" s="36" customFormat="true" ht="11.85" hidden="false" customHeight="true" outlineLevel="0" collapsed="false">
      <c r="A74" s="39" t="s">
        <v>67</v>
      </c>
      <c r="B74" s="30"/>
      <c r="C74" s="31" t="n">
        <v>14912</v>
      </c>
      <c r="D74" s="32" t="n">
        <v>7747</v>
      </c>
      <c r="E74" s="32" t="n">
        <v>6224</v>
      </c>
      <c r="F74" s="32" t="n">
        <v>3123</v>
      </c>
      <c r="G74" s="33" t="n">
        <v>8688</v>
      </c>
      <c r="H74" s="32" t="n">
        <v>870</v>
      </c>
      <c r="I74" s="32" t="n">
        <v>469</v>
      </c>
      <c r="J74" s="32" t="n">
        <v>2537</v>
      </c>
      <c r="K74" s="0"/>
      <c r="L74" s="32" t="n">
        <v>4963</v>
      </c>
      <c r="M74" s="32" t="n">
        <v>642</v>
      </c>
      <c r="N74" s="34" t="n">
        <v>24.8</v>
      </c>
      <c r="O74" s="34" t="n">
        <v>10.4</v>
      </c>
      <c r="P74" s="34" t="n">
        <v>14.5</v>
      </c>
      <c r="Q74" s="34" t="n">
        <v>58.3</v>
      </c>
      <c r="R74" s="34" t="n">
        <v>145.4</v>
      </c>
      <c r="S74" s="34" t="n">
        <v>108.1</v>
      </c>
      <c r="T74" s="38" t="s">
        <v>67</v>
      </c>
      <c r="U74" s="37"/>
    </row>
    <row r="75" s="36" customFormat="true" ht="11.85" hidden="false" customHeight="true" outlineLevel="0" collapsed="false">
      <c r="A75" s="39" t="s">
        <v>68</v>
      </c>
      <c r="B75" s="30"/>
      <c r="C75" s="31" t="n">
        <v>13776</v>
      </c>
      <c r="D75" s="32" t="n">
        <v>7089</v>
      </c>
      <c r="E75" s="32" t="n">
        <v>5870</v>
      </c>
      <c r="F75" s="32" t="n">
        <v>2987</v>
      </c>
      <c r="G75" s="33" t="n">
        <v>7906</v>
      </c>
      <c r="H75" s="32" t="n">
        <v>704</v>
      </c>
      <c r="I75" s="32" t="n">
        <v>385</v>
      </c>
      <c r="J75" s="32" t="n">
        <v>2257</v>
      </c>
      <c r="K75" s="0"/>
      <c r="L75" s="32" t="n">
        <v>4836</v>
      </c>
      <c r="M75" s="32" t="n">
        <v>572</v>
      </c>
      <c r="N75" s="34" t="n">
        <v>22.8</v>
      </c>
      <c r="O75" s="34" t="n">
        <v>9.7</v>
      </c>
      <c r="P75" s="34" t="n">
        <v>13.1</v>
      </c>
      <c r="Q75" s="34" t="n">
        <v>51.5</v>
      </c>
      <c r="R75" s="34" t="n">
        <v>140.8</v>
      </c>
      <c r="S75" s="34" t="n">
        <v>106</v>
      </c>
      <c r="T75" s="38" t="s">
        <v>68</v>
      </c>
      <c r="U75" s="37"/>
    </row>
    <row r="76" s="36" customFormat="true" ht="11.85" hidden="false" customHeight="true" outlineLevel="0" collapsed="false">
      <c r="A76" s="39" t="s">
        <v>69</v>
      </c>
      <c r="B76" s="30"/>
      <c r="C76" s="31" t="n">
        <v>13377</v>
      </c>
      <c r="D76" s="32" t="n">
        <v>6855</v>
      </c>
      <c r="E76" s="32" t="n">
        <v>5710</v>
      </c>
      <c r="F76" s="32" t="n">
        <v>2921</v>
      </c>
      <c r="G76" s="33" t="n">
        <v>7667</v>
      </c>
      <c r="H76" s="32" t="n">
        <v>640</v>
      </c>
      <c r="I76" s="32" t="n">
        <v>351</v>
      </c>
      <c r="J76" s="32" t="n">
        <v>2074</v>
      </c>
      <c r="K76" s="0"/>
      <c r="L76" s="32" t="n">
        <v>4694</v>
      </c>
      <c r="M76" s="32" t="n">
        <v>579</v>
      </c>
      <c r="N76" s="34" t="n">
        <v>22</v>
      </c>
      <c r="O76" s="34" t="n">
        <v>9.4</v>
      </c>
      <c r="P76" s="34" t="n">
        <v>12.6</v>
      </c>
      <c r="Q76" s="34" t="n">
        <v>47.8</v>
      </c>
      <c r="R76" s="34" t="n">
        <v>134.2</v>
      </c>
      <c r="S76" s="34" t="n">
        <v>105.1</v>
      </c>
      <c r="T76" s="38" t="s">
        <v>69</v>
      </c>
      <c r="U76" s="37"/>
    </row>
    <row r="77" s="36" customFormat="true" ht="11.85" hidden="false" customHeight="true" outlineLevel="0" collapsed="false">
      <c r="A77" s="39" t="s">
        <v>70</v>
      </c>
      <c r="B77" s="30"/>
      <c r="C77" s="31" t="n">
        <v>12460</v>
      </c>
      <c r="D77" s="32" t="n">
        <v>6473</v>
      </c>
      <c r="E77" s="32" t="n">
        <v>5219</v>
      </c>
      <c r="F77" s="32" t="n">
        <v>2777</v>
      </c>
      <c r="G77" s="33" t="n">
        <v>7241</v>
      </c>
      <c r="H77" s="32" t="n">
        <v>509</v>
      </c>
      <c r="I77" s="32" t="n">
        <v>286</v>
      </c>
      <c r="J77" s="32" t="n">
        <v>2018</v>
      </c>
      <c r="K77" s="0"/>
      <c r="L77" s="32" t="n">
        <v>4677</v>
      </c>
      <c r="M77" s="32" t="n">
        <v>538</v>
      </c>
      <c r="N77" s="34" t="n">
        <v>20.4</v>
      </c>
      <c r="O77" s="34" t="n">
        <v>8.5</v>
      </c>
      <c r="P77" s="34" t="n">
        <v>11.9</v>
      </c>
      <c r="Q77" s="34" t="n">
        <v>40.9</v>
      </c>
      <c r="R77" s="34" t="n">
        <v>139.4</v>
      </c>
      <c r="S77" s="34" t="n">
        <v>108.1</v>
      </c>
      <c r="T77" s="38" t="s">
        <v>70</v>
      </c>
      <c r="U77" s="37"/>
    </row>
    <row r="78" s="36" customFormat="true" ht="11.85" hidden="false" customHeight="true" outlineLevel="0" collapsed="false">
      <c r="A78" s="39" t="s">
        <v>71</v>
      </c>
      <c r="B78" s="43"/>
      <c r="C78" s="31" t="n">
        <v>11901</v>
      </c>
      <c r="D78" s="32" t="n">
        <v>6076</v>
      </c>
      <c r="E78" s="32" t="n">
        <v>5106</v>
      </c>
      <c r="F78" s="32" t="n">
        <v>2631</v>
      </c>
      <c r="G78" s="33" t="n">
        <v>6795</v>
      </c>
      <c r="H78" s="32" t="n">
        <v>439</v>
      </c>
      <c r="I78" s="32" t="n">
        <v>231</v>
      </c>
      <c r="J78" s="32" t="n">
        <v>2021</v>
      </c>
      <c r="K78" s="0"/>
      <c r="L78" s="32" t="n">
        <v>4445</v>
      </c>
      <c r="M78" s="32" t="n">
        <v>578</v>
      </c>
      <c r="N78" s="44" t="n">
        <v>19.4</v>
      </c>
      <c r="O78" s="44" t="n">
        <v>8.3</v>
      </c>
      <c r="P78" s="44" t="n">
        <v>11.1</v>
      </c>
      <c r="Q78" s="44" t="n">
        <v>36.9</v>
      </c>
      <c r="R78" s="44" t="n">
        <v>145.2</v>
      </c>
      <c r="S78" s="44" t="n">
        <v>104.3</v>
      </c>
      <c r="T78" s="38" t="s">
        <v>71</v>
      </c>
      <c r="U78" s="37"/>
    </row>
    <row r="79" s="36" customFormat="true" ht="6.95" hidden="false" customHeight="true" outlineLevel="0" collapsed="false">
      <c r="A79" s="39"/>
      <c r="B79" s="43"/>
      <c r="C79" s="31"/>
      <c r="D79" s="32"/>
      <c r="E79" s="32"/>
      <c r="F79" s="32"/>
      <c r="G79" s="33"/>
      <c r="H79" s="32"/>
      <c r="I79" s="32"/>
      <c r="J79" s="32"/>
      <c r="K79" s="0"/>
      <c r="L79" s="32"/>
      <c r="M79" s="32"/>
      <c r="N79" s="44"/>
      <c r="O79" s="44"/>
      <c r="P79" s="44"/>
      <c r="Q79" s="44"/>
      <c r="R79" s="44"/>
      <c r="S79" s="44"/>
      <c r="T79" s="38"/>
      <c r="U79" s="37"/>
    </row>
    <row r="80" s="50" customFormat="true" ht="12" hidden="false" customHeight="true" outlineLevel="0" collapsed="false">
      <c r="A80" s="39" t="s">
        <v>25</v>
      </c>
      <c r="B80" s="45"/>
      <c r="C80" s="46" t="n">
        <v>11639</v>
      </c>
      <c r="D80" s="47" t="n">
        <v>5979</v>
      </c>
      <c r="E80" s="47" t="n">
        <v>5337</v>
      </c>
      <c r="F80" s="47" t="n">
        <v>2785</v>
      </c>
      <c r="G80" s="47" t="n">
        <v>6302</v>
      </c>
      <c r="H80" s="47" t="n">
        <v>448</v>
      </c>
      <c r="I80" s="47" t="n">
        <v>237</v>
      </c>
      <c r="J80" s="47" t="n">
        <v>1854</v>
      </c>
      <c r="K80" s="0"/>
      <c r="L80" s="47" t="n">
        <v>4618</v>
      </c>
      <c r="M80" s="47" t="n">
        <v>496</v>
      </c>
      <c r="N80" s="48" t="n">
        <v>19</v>
      </c>
      <c r="O80" s="48" t="n">
        <v>8.7</v>
      </c>
      <c r="P80" s="48" t="n">
        <v>10.2</v>
      </c>
      <c r="Q80" s="48" t="n">
        <v>38.5</v>
      </c>
      <c r="R80" s="48" t="n">
        <v>137.4</v>
      </c>
      <c r="S80" s="48" t="n">
        <v>105.6</v>
      </c>
      <c r="T80" s="49" t="s">
        <v>25</v>
      </c>
    </row>
    <row r="81" s="50" customFormat="true" ht="12" hidden="false" customHeight="true" outlineLevel="0" collapsed="false">
      <c r="A81" s="45" t="s">
        <v>26</v>
      </c>
      <c r="B81" s="51"/>
      <c r="C81" s="46" t="n">
        <v>10710</v>
      </c>
      <c r="D81" s="47" t="n">
        <v>5550</v>
      </c>
      <c r="E81" s="47" t="n">
        <v>5512</v>
      </c>
      <c r="F81" s="47" t="n">
        <v>2849</v>
      </c>
      <c r="G81" s="47" t="n">
        <v>5198</v>
      </c>
      <c r="H81" s="47" t="n">
        <v>391</v>
      </c>
      <c r="I81" s="47" t="n">
        <v>215</v>
      </c>
      <c r="J81" s="47" t="n">
        <v>1644</v>
      </c>
      <c r="K81" s="0"/>
      <c r="L81" s="47" t="n">
        <v>4521</v>
      </c>
      <c r="M81" s="47" t="n">
        <v>478</v>
      </c>
      <c r="N81" s="52" t="n">
        <v>17.6</v>
      </c>
      <c r="O81" s="52" t="n">
        <v>9</v>
      </c>
      <c r="P81" s="52" t="n">
        <v>8.5</v>
      </c>
      <c r="Q81" s="52" t="n">
        <v>36.5</v>
      </c>
      <c r="R81" s="52" t="n">
        <v>133.1</v>
      </c>
      <c r="S81" s="52" t="n">
        <v>107.6</v>
      </c>
      <c r="T81" s="49" t="s">
        <v>26</v>
      </c>
    </row>
    <row r="82" s="50" customFormat="true" ht="12" hidden="false" customHeight="true" outlineLevel="0" collapsed="false">
      <c r="A82" s="45" t="s">
        <v>27</v>
      </c>
      <c r="B82" s="51"/>
      <c r="C82" s="46" t="n">
        <v>10508</v>
      </c>
      <c r="D82" s="47" t="n">
        <v>5442</v>
      </c>
      <c r="E82" s="47" t="n">
        <v>5127</v>
      </c>
      <c r="F82" s="47" t="n">
        <v>2700</v>
      </c>
      <c r="G82" s="47" t="n">
        <v>5381</v>
      </c>
      <c r="H82" s="47" t="n">
        <v>356</v>
      </c>
      <c r="I82" s="47" t="n">
        <v>205</v>
      </c>
      <c r="J82" s="47" t="n">
        <v>1581</v>
      </c>
      <c r="K82" s="0"/>
      <c r="L82" s="47" t="n">
        <v>4771</v>
      </c>
      <c r="M82" s="47" t="n">
        <v>511</v>
      </c>
      <c r="N82" s="52" t="n">
        <v>17.3</v>
      </c>
      <c r="O82" s="52" t="n">
        <v>8.5</v>
      </c>
      <c r="P82" s="52" t="n">
        <v>8.8</v>
      </c>
      <c r="Q82" s="52" t="n">
        <v>33.9</v>
      </c>
      <c r="R82" s="52" t="n">
        <v>130.8</v>
      </c>
      <c r="S82" s="52" t="n">
        <v>107.4</v>
      </c>
      <c r="T82" s="49" t="s">
        <v>27</v>
      </c>
    </row>
    <row r="83" s="50" customFormat="true" ht="12" hidden="false" customHeight="true" outlineLevel="0" collapsed="false">
      <c r="A83" s="45" t="s">
        <v>28</v>
      </c>
      <c r="B83" s="51"/>
      <c r="C83" s="46" t="n">
        <v>10360</v>
      </c>
      <c r="D83" s="47" t="n">
        <v>5297</v>
      </c>
      <c r="E83" s="47" t="n">
        <v>5023</v>
      </c>
      <c r="F83" s="47" t="n">
        <v>2636</v>
      </c>
      <c r="G83" s="47" t="n">
        <v>5337</v>
      </c>
      <c r="H83" s="47" t="n">
        <v>335</v>
      </c>
      <c r="I83" s="47" t="n">
        <v>192</v>
      </c>
      <c r="J83" s="47" t="n">
        <v>1693</v>
      </c>
      <c r="K83" s="0"/>
      <c r="L83" s="47" t="n">
        <v>4693</v>
      </c>
      <c r="M83" s="47" t="n">
        <v>552</v>
      </c>
      <c r="N83" s="52" t="n">
        <v>17.2</v>
      </c>
      <c r="O83" s="52" t="n">
        <v>8.3</v>
      </c>
      <c r="P83" s="52" t="n">
        <v>8.8</v>
      </c>
      <c r="Q83" s="52" t="n">
        <v>32.3</v>
      </c>
      <c r="R83" s="52" t="n">
        <v>140.5</v>
      </c>
      <c r="S83" s="52" t="n">
        <v>104.6</v>
      </c>
      <c r="T83" s="49" t="s">
        <v>28</v>
      </c>
    </row>
    <row r="84" customFormat="false" ht="6" hidden="false" customHeight="true" outlineLevel="0" collapsed="false">
      <c r="A84" s="53"/>
      <c r="B84" s="54"/>
      <c r="C84" s="55"/>
      <c r="D84" s="55"/>
      <c r="E84" s="55"/>
      <c r="F84" s="55"/>
      <c r="G84" s="56"/>
      <c r="H84" s="55"/>
      <c r="I84" s="55"/>
      <c r="J84" s="55"/>
      <c r="L84" s="55"/>
      <c r="M84" s="55"/>
      <c r="N84" s="57"/>
      <c r="O84" s="57"/>
      <c r="P84" s="57"/>
      <c r="Q84" s="57"/>
      <c r="R84" s="57"/>
      <c r="S84" s="57"/>
      <c r="T84" s="58"/>
      <c r="U84" s="53"/>
    </row>
    <row r="85" s="60" customFormat="true" ht="4.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0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s="65" customFormat="true" ht="12.95" hidden="false" customHeight="true" outlineLevel="0" collapsed="false">
      <c r="A86" s="61" t="s">
        <v>72</v>
      </c>
      <c r="B86" s="62" t="s">
        <v>73</v>
      </c>
      <c r="C86" s="62"/>
      <c r="D86" s="62"/>
      <c r="E86" s="63" t="s">
        <v>74</v>
      </c>
      <c r="F86" s="64" t="s">
        <v>75</v>
      </c>
      <c r="G86" s="63" t="s">
        <v>76</v>
      </c>
      <c r="H86" s="64" t="s">
        <v>10</v>
      </c>
      <c r="I86" s="63" t="s">
        <v>77</v>
      </c>
      <c r="K86" s="0"/>
      <c r="L86" s="66" t="s">
        <v>78</v>
      </c>
      <c r="M86" s="64" t="s">
        <v>79</v>
      </c>
      <c r="N86" s="67" t="s">
        <v>80</v>
      </c>
      <c r="O86" s="67"/>
      <c r="R86" s="68"/>
    </row>
    <row r="87" s="65" customFormat="true" ht="12.95" hidden="false" customHeight="true" outlineLevel="0" collapsed="false">
      <c r="A87" s="61"/>
      <c r="B87" s="69" t="s">
        <v>81</v>
      </c>
      <c r="C87" s="69"/>
      <c r="D87" s="69"/>
      <c r="E87" s="63"/>
      <c r="F87" s="70" t="s">
        <v>82</v>
      </c>
      <c r="G87" s="63"/>
      <c r="H87" s="71" t="s">
        <v>83</v>
      </c>
      <c r="I87" s="63"/>
      <c r="K87" s="0"/>
      <c r="L87" s="66"/>
      <c r="M87" s="71" t="s">
        <v>84</v>
      </c>
      <c r="N87" s="67"/>
      <c r="O87" s="67"/>
    </row>
  </sheetData>
  <mergeCells count="29">
    <mergeCell ref="A1:I1"/>
    <mergeCell ref="R3:U3"/>
    <mergeCell ref="A4:B6"/>
    <mergeCell ref="C4:J4"/>
    <mergeCell ref="L4:M4"/>
    <mergeCell ref="N4:S4"/>
    <mergeCell ref="T4:U6"/>
    <mergeCell ref="C5:D5"/>
    <mergeCell ref="E5:F5"/>
    <mergeCell ref="G5:G6"/>
    <mergeCell ref="H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A86:A87"/>
    <mergeCell ref="B86:D86"/>
    <mergeCell ref="E86:E87"/>
    <mergeCell ref="G86:G87"/>
    <mergeCell ref="I86:I87"/>
    <mergeCell ref="L86:L87"/>
    <mergeCell ref="N86:N87"/>
    <mergeCell ref="O86:O87"/>
    <mergeCell ref="B87:D87"/>
  </mergeCells>
  <printOptions headings="false" gridLines="false" gridLinesSet="true" horizontalCentered="false" verticalCentered="false"/>
  <pageMargins left="0.55" right="0.229861111111111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95" activeCellId="0" sqref="B95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5.62"/>
    <col collapsed="false" customWidth="true" hidden="false" outlineLevel="0" max="3" min="3" style="72" width="5.49"/>
    <col collapsed="false" customWidth="true" hidden="false" outlineLevel="0" max="11" min="4" style="72" width="13.36"/>
    <col collapsed="false" customWidth="true" hidden="false" outlineLevel="0" max="12" min="12" style="0" width="0.86"/>
    <col collapsed="false" customWidth="true" hidden="false" outlineLevel="0" max="20" min="13" style="72" width="14.12"/>
    <col collapsed="false" customWidth="true" hidden="false" outlineLevel="0" max="21" min="21" style="72" width="6.62"/>
    <col collapsed="false" customWidth="true" hidden="false" outlineLevel="0" max="22" min="22" style="72" width="2.74"/>
    <col collapsed="false" customWidth="false" hidden="false" outlineLevel="0" max="257" min="23" style="72" width="8.99"/>
  </cols>
  <sheetData>
    <row r="1" customFormat="false" ht="26.1" hidden="false" customHeight="true" outlineLevel="0" collapsed="false">
      <c r="A1" s="73" t="s">
        <v>85</v>
      </c>
      <c r="B1" s="74"/>
      <c r="C1" s="74"/>
      <c r="D1" s="74"/>
      <c r="E1" s="74"/>
      <c r="F1" s="75"/>
      <c r="G1" s="75"/>
      <c r="H1" s="75"/>
      <c r="I1" s="75"/>
      <c r="J1" s="76"/>
      <c r="K1" s="76"/>
      <c r="M1" s="77"/>
      <c r="N1" s="78"/>
      <c r="O1" s="78"/>
      <c r="P1" s="79"/>
      <c r="Q1" s="80"/>
      <c r="R1" s="80"/>
      <c r="S1" s="80"/>
    </row>
    <row r="2" customFormat="false" ht="16.5" hidden="false" customHeight="true" outlineLevel="0" collapsed="false"/>
    <row r="3" customFormat="false" ht="13.5" hidden="false" customHeight="true" outlineLevel="0" collapsed="false">
      <c r="S3" s="81" t="s">
        <v>86</v>
      </c>
      <c r="T3" s="81"/>
      <c r="U3" s="81"/>
      <c r="V3" s="81"/>
    </row>
    <row r="4" customFormat="false" ht="21" hidden="false" customHeight="true" outlineLevel="0" collapsed="false">
      <c r="A4" s="82" t="s">
        <v>2</v>
      </c>
      <c r="B4" s="82"/>
      <c r="C4" s="82"/>
      <c r="D4" s="83" t="s">
        <v>87</v>
      </c>
      <c r="E4" s="83"/>
      <c r="F4" s="83"/>
      <c r="G4" s="83"/>
      <c r="H4" s="83"/>
      <c r="I4" s="83"/>
      <c r="J4" s="83"/>
      <c r="K4" s="83"/>
      <c r="M4" s="84"/>
      <c r="N4" s="84"/>
      <c r="O4" s="85" t="s">
        <v>4</v>
      </c>
      <c r="P4" s="85"/>
      <c r="Q4" s="85"/>
      <c r="R4" s="85"/>
      <c r="S4" s="85"/>
      <c r="T4" s="85"/>
      <c r="U4" s="86" t="s">
        <v>88</v>
      </c>
      <c r="V4" s="86"/>
    </row>
    <row r="5" customFormat="false" ht="51" hidden="false" customHeight="true" outlineLevel="0" collapsed="false">
      <c r="A5" s="82"/>
      <c r="B5" s="82"/>
      <c r="C5" s="82"/>
      <c r="D5" s="87" t="s">
        <v>6</v>
      </c>
      <c r="E5" s="87"/>
      <c r="F5" s="87" t="s">
        <v>7</v>
      </c>
      <c r="G5" s="87"/>
      <c r="H5" s="87" t="s">
        <v>8</v>
      </c>
      <c r="I5" s="87" t="s">
        <v>89</v>
      </c>
      <c r="J5" s="87"/>
      <c r="K5" s="87" t="s">
        <v>90</v>
      </c>
      <c r="M5" s="88" t="s">
        <v>91</v>
      </c>
      <c r="N5" s="87" t="s">
        <v>92</v>
      </c>
      <c r="O5" s="89" t="s">
        <v>13</v>
      </c>
      <c r="P5" s="89" t="s">
        <v>14</v>
      </c>
      <c r="Q5" s="89" t="s">
        <v>15</v>
      </c>
      <c r="R5" s="89" t="s">
        <v>16</v>
      </c>
      <c r="S5" s="89" t="s">
        <v>93</v>
      </c>
      <c r="T5" s="89" t="s">
        <v>94</v>
      </c>
      <c r="U5" s="86"/>
      <c r="V5" s="86"/>
    </row>
    <row r="6" customFormat="false" ht="21.95" hidden="false" customHeight="true" outlineLevel="0" collapsed="false">
      <c r="A6" s="82"/>
      <c r="B6" s="82"/>
      <c r="C6" s="82"/>
      <c r="D6" s="90" t="s">
        <v>19</v>
      </c>
      <c r="E6" s="91" t="s">
        <v>20</v>
      </c>
      <c r="F6" s="92" t="s">
        <v>19</v>
      </c>
      <c r="G6" s="91" t="s">
        <v>20</v>
      </c>
      <c r="H6" s="87"/>
      <c r="I6" s="92" t="s">
        <v>19</v>
      </c>
      <c r="J6" s="91" t="s">
        <v>20</v>
      </c>
      <c r="K6" s="87"/>
      <c r="M6" s="88"/>
      <c r="N6" s="87"/>
      <c r="O6" s="89"/>
      <c r="P6" s="89"/>
      <c r="Q6" s="89"/>
      <c r="R6" s="89"/>
      <c r="S6" s="89"/>
      <c r="T6" s="89"/>
      <c r="U6" s="86"/>
      <c r="V6" s="86"/>
    </row>
    <row r="7" customFormat="false" ht="3.95" hidden="false" customHeight="true" outlineLevel="0" collapsed="false">
      <c r="A7" s="93"/>
      <c r="B7" s="93"/>
      <c r="C7" s="93"/>
      <c r="D7" s="94"/>
      <c r="E7" s="95"/>
      <c r="F7" s="96"/>
      <c r="G7" s="95"/>
      <c r="H7" s="93"/>
      <c r="I7" s="96"/>
      <c r="J7" s="95"/>
      <c r="K7" s="93"/>
      <c r="M7" s="93"/>
      <c r="N7" s="93"/>
      <c r="O7" s="97"/>
      <c r="P7" s="97"/>
      <c r="Q7" s="97"/>
      <c r="R7" s="97"/>
      <c r="S7" s="97"/>
      <c r="T7" s="97"/>
      <c r="U7" s="98"/>
      <c r="V7" s="99"/>
    </row>
    <row r="8" s="50" customFormat="true" ht="12" hidden="false" customHeight="true" outlineLevel="0" collapsed="false">
      <c r="A8" s="100" t="s">
        <v>95</v>
      </c>
      <c r="B8" s="45" t="s">
        <v>29</v>
      </c>
      <c r="C8" s="101" t="s">
        <v>22</v>
      </c>
      <c r="D8" s="46" t="n">
        <v>9575</v>
      </c>
      <c r="E8" s="47" t="n">
        <v>4860</v>
      </c>
      <c r="F8" s="47" t="n">
        <v>5473</v>
      </c>
      <c r="G8" s="47" t="n">
        <v>2828</v>
      </c>
      <c r="H8" s="47" t="n">
        <v>4102</v>
      </c>
      <c r="I8" s="47" t="n">
        <v>300</v>
      </c>
      <c r="J8" s="47" t="n">
        <v>165</v>
      </c>
      <c r="K8" s="47" t="n">
        <v>1572</v>
      </c>
      <c r="L8" s="0"/>
      <c r="M8" s="47" t="n">
        <v>4524</v>
      </c>
      <c r="N8" s="47" t="n">
        <v>475</v>
      </c>
      <c r="O8" s="52" t="n">
        <v>16</v>
      </c>
      <c r="P8" s="52" t="n">
        <v>9.1</v>
      </c>
      <c r="Q8" s="52" t="n">
        <v>6.8</v>
      </c>
      <c r="R8" s="52" t="n">
        <v>31.3</v>
      </c>
      <c r="S8" s="52" t="n">
        <v>141</v>
      </c>
      <c r="T8" s="52" t="n">
        <v>103.1</v>
      </c>
      <c r="U8" s="102" t="s">
        <v>96</v>
      </c>
    </row>
    <row r="9" s="50" customFormat="true" ht="6.95" hidden="false" customHeight="true" outlineLevel="0" collapsed="false">
      <c r="B9" s="45"/>
      <c r="C9" s="51"/>
      <c r="D9" s="46"/>
      <c r="E9" s="47"/>
      <c r="F9" s="47"/>
      <c r="G9" s="47"/>
      <c r="H9" s="47"/>
      <c r="I9" s="47"/>
      <c r="J9" s="47"/>
      <c r="K9" s="47"/>
      <c r="L9" s="0"/>
      <c r="M9" s="47"/>
      <c r="N9" s="47"/>
      <c r="O9" s="52"/>
      <c r="P9" s="52"/>
      <c r="Q9" s="52"/>
      <c r="R9" s="52"/>
      <c r="S9" s="52"/>
      <c r="T9" s="52"/>
      <c r="U9" s="103"/>
    </row>
    <row r="10" s="50" customFormat="true" ht="12" hidden="false" customHeight="true" outlineLevel="0" collapsed="false">
      <c r="B10" s="45" t="s">
        <v>30</v>
      </c>
      <c r="C10" s="51"/>
      <c r="D10" s="46" t="n">
        <v>9441</v>
      </c>
      <c r="E10" s="47" t="n">
        <v>4873</v>
      </c>
      <c r="F10" s="47" t="n">
        <v>5315</v>
      </c>
      <c r="G10" s="47" t="n">
        <v>2794</v>
      </c>
      <c r="H10" s="47" t="n">
        <v>4126</v>
      </c>
      <c r="I10" s="47" t="n">
        <v>281</v>
      </c>
      <c r="J10" s="47" t="n">
        <v>167</v>
      </c>
      <c r="K10" s="47" t="n">
        <v>1521</v>
      </c>
      <c r="L10" s="0"/>
      <c r="M10" s="47" t="n">
        <v>4663</v>
      </c>
      <c r="N10" s="47" t="n">
        <v>443</v>
      </c>
      <c r="O10" s="52" t="n">
        <v>15.9</v>
      </c>
      <c r="P10" s="52" t="n">
        <v>8.9</v>
      </c>
      <c r="Q10" s="52" t="n">
        <v>6.9</v>
      </c>
      <c r="R10" s="52" t="n">
        <v>29.8</v>
      </c>
      <c r="S10" s="52" t="n">
        <v>138.8</v>
      </c>
      <c r="T10" s="52" t="n">
        <v>106.7</v>
      </c>
      <c r="U10" s="49" t="s">
        <v>30</v>
      </c>
    </row>
    <row r="11" s="50" customFormat="true" ht="12" hidden="false" customHeight="true" outlineLevel="0" collapsed="false">
      <c r="B11" s="45" t="s">
        <v>31</v>
      </c>
      <c r="C11" s="51"/>
      <c r="D11" s="46" t="n">
        <v>9134</v>
      </c>
      <c r="E11" s="47" t="n">
        <v>4615</v>
      </c>
      <c r="F11" s="47" t="n">
        <v>5112</v>
      </c>
      <c r="G11" s="47" t="n">
        <v>2651</v>
      </c>
      <c r="H11" s="47" t="n">
        <v>4022</v>
      </c>
      <c r="I11" s="47" t="n">
        <v>263</v>
      </c>
      <c r="J11" s="47" t="n">
        <v>149</v>
      </c>
      <c r="K11" s="47" t="n">
        <v>1326</v>
      </c>
      <c r="L11" s="0"/>
      <c r="M11" s="47" t="n">
        <v>4342</v>
      </c>
      <c r="N11" s="47" t="n">
        <v>439</v>
      </c>
      <c r="O11" s="52" t="n">
        <v>15.5</v>
      </c>
      <c r="P11" s="52" t="n">
        <v>8.6</v>
      </c>
      <c r="Q11" s="52" t="n">
        <v>6.8</v>
      </c>
      <c r="R11" s="52" t="n">
        <v>28.8</v>
      </c>
      <c r="S11" s="52" t="n">
        <v>126.8</v>
      </c>
      <c r="T11" s="52" t="n">
        <v>102.1</v>
      </c>
      <c r="U11" s="49" t="s">
        <v>31</v>
      </c>
    </row>
    <row r="12" s="50" customFormat="true" ht="12" hidden="false" customHeight="true" outlineLevel="0" collapsed="false">
      <c r="B12" s="45" t="s">
        <v>32</v>
      </c>
      <c r="C12" s="51"/>
      <c r="D12" s="46" t="n">
        <v>8692</v>
      </c>
      <c r="E12" s="47" t="n">
        <v>4457</v>
      </c>
      <c r="F12" s="47" t="n">
        <v>5135</v>
      </c>
      <c r="G12" s="47" t="n">
        <v>2713</v>
      </c>
      <c r="H12" s="47" t="n">
        <v>3557</v>
      </c>
      <c r="I12" s="47" t="n">
        <v>192</v>
      </c>
      <c r="J12" s="47" t="n">
        <v>110</v>
      </c>
      <c r="K12" s="47" t="n">
        <v>1284</v>
      </c>
      <c r="L12" s="0"/>
      <c r="M12" s="47" t="n">
        <v>4174</v>
      </c>
      <c r="N12" s="47" t="n">
        <v>446</v>
      </c>
      <c r="O12" s="52" t="n">
        <v>14.8</v>
      </c>
      <c r="P12" s="52" t="n">
        <v>8.7</v>
      </c>
      <c r="Q12" s="52" t="n">
        <v>6</v>
      </c>
      <c r="R12" s="52" t="n">
        <v>22.1</v>
      </c>
      <c r="S12" s="52" t="n">
        <v>128.7</v>
      </c>
      <c r="T12" s="52" t="n">
        <v>104.4</v>
      </c>
      <c r="U12" s="49" t="s">
        <v>32</v>
      </c>
    </row>
    <row r="13" s="50" customFormat="true" ht="12" hidden="false" customHeight="true" outlineLevel="0" collapsed="false">
      <c r="B13" s="45" t="s">
        <v>33</v>
      </c>
      <c r="C13" s="51"/>
      <c r="D13" s="46" t="n">
        <v>8694</v>
      </c>
      <c r="E13" s="47" t="n">
        <v>4500</v>
      </c>
      <c r="F13" s="47" t="n">
        <v>5138</v>
      </c>
      <c r="G13" s="47" t="n">
        <v>2722</v>
      </c>
      <c r="H13" s="47" t="n">
        <v>3556</v>
      </c>
      <c r="I13" s="47" t="n">
        <v>184</v>
      </c>
      <c r="J13" s="47" t="n">
        <v>107</v>
      </c>
      <c r="K13" s="47" t="n">
        <v>1164</v>
      </c>
      <c r="L13" s="0"/>
      <c r="M13" s="47" t="n">
        <v>4085</v>
      </c>
      <c r="N13" s="47" t="n">
        <v>420</v>
      </c>
      <c r="O13" s="52" t="n">
        <v>14.9</v>
      </c>
      <c r="P13" s="52" t="n">
        <v>8.8</v>
      </c>
      <c r="Q13" s="52" t="n">
        <v>6</v>
      </c>
      <c r="R13" s="52" t="n">
        <v>21.2</v>
      </c>
      <c r="S13" s="52" t="n">
        <v>118.1</v>
      </c>
      <c r="T13" s="52" t="n">
        <v>107.3</v>
      </c>
      <c r="U13" s="49" t="s">
        <v>33</v>
      </c>
    </row>
    <row r="14" s="50" customFormat="true" ht="12" hidden="false" customHeight="true" outlineLevel="0" collapsed="false">
      <c r="B14" s="45" t="s">
        <v>34</v>
      </c>
      <c r="C14" s="51"/>
      <c r="D14" s="46" t="n">
        <v>8560</v>
      </c>
      <c r="E14" s="47" t="n">
        <v>4398</v>
      </c>
      <c r="F14" s="47" t="n">
        <v>5322</v>
      </c>
      <c r="G14" s="47" t="n">
        <v>2779</v>
      </c>
      <c r="H14" s="47" t="n">
        <v>3238</v>
      </c>
      <c r="I14" s="47" t="n">
        <v>174</v>
      </c>
      <c r="J14" s="47" t="n">
        <v>93</v>
      </c>
      <c r="K14" s="47" t="n">
        <v>1015</v>
      </c>
      <c r="L14" s="0"/>
      <c r="M14" s="47" t="n">
        <v>3916</v>
      </c>
      <c r="N14" s="47" t="n">
        <v>440</v>
      </c>
      <c r="O14" s="52" t="n">
        <v>14.8</v>
      </c>
      <c r="P14" s="52" t="n">
        <v>9.2</v>
      </c>
      <c r="Q14" s="52" t="n">
        <v>5.6</v>
      </c>
      <c r="R14" s="52" t="n">
        <v>20.3</v>
      </c>
      <c r="S14" s="52" t="n">
        <v>106</v>
      </c>
      <c r="T14" s="52" t="n">
        <v>105.7</v>
      </c>
      <c r="U14" s="49" t="s">
        <v>34</v>
      </c>
    </row>
    <row r="15" s="50" customFormat="true" ht="6.95" hidden="false" customHeight="true" outlineLevel="0" collapsed="false">
      <c r="B15" s="104"/>
      <c r="C15" s="51"/>
      <c r="D15" s="46"/>
      <c r="E15" s="47"/>
      <c r="F15" s="47"/>
      <c r="G15" s="47"/>
      <c r="H15" s="47"/>
      <c r="I15" s="47"/>
      <c r="J15" s="47"/>
      <c r="K15" s="47"/>
      <c r="L15" s="0"/>
      <c r="M15" s="47"/>
      <c r="N15" s="47"/>
      <c r="O15" s="52"/>
      <c r="P15" s="52"/>
      <c r="Q15" s="52"/>
      <c r="R15" s="52"/>
      <c r="S15" s="52"/>
      <c r="T15" s="52"/>
      <c r="U15" s="103"/>
    </row>
    <row r="16" s="50" customFormat="true" ht="12" hidden="false" customHeight="true" outlineLevel="0" collapsed="false">
      <c r="B16" s="45" t="s">
        <v>35</v>
      </c>
      <c r="C16" s="51"/>
      <c r="D16" s="46" t="n">
        <v>6125</v>
      </c>
      <c r="E16" s="47" t="n">
        <v>3185</v>
      </c>
      <c r="F16" s="47" t="n">
        <v>4998</v>
      </c>
      <c r="G16" s="47" t="n">
        <v>2701</v>
      </c>
      <c r="H16" s="47" t="n">
        <v>1127</v>
      </c>
      <c r="I16" s="47" t="n">
        <v>130</v>
      </c>
      <c r="J16" s="47" t="n">
        <v>77</v>
      </c>
      <c r="K16" s="47" t="n">
        <v>974</v>
      </c>
      <c r="L16" s="0"/>
      <c r="M16" s="47" t="n">
        <v>3783</v>
      </c>
      <c r="N16" s="47" t="n">
        <v>396</v>
      </c>
      <c r="O16" s="52" t="n">
        <v>10.7</v>
      </c>
      <c r="P16" s="52" t="n">
        <v>8.7</v>
      </c>
      <c r="Q16" s="52" t="n">
        <v>2</v>
      </c>
      <c r="R16" s="52" t="n">
        <v>21.2</v>
      </c>
      <c r="S16" s="52" t="n">
        <v>137.2</v>
      </c>
      <c r="T16" s="52" t="n">
        <v>108.3</v>
      </c>
      <c r="U16" s="49" t="s">
        <v>35</v>
      </c>
    </row>
    <row r="17" s="50" customFormat="true" ht="12" hidden="false" customHeight="true" outlineLevel="0" collapsed="false">
      <c r="B17" s="45" t="s">
        <v>36</v>
      </c>
      <c r="C17" s="51"/>
      <c r="D17" s="46" t="n">
        <v>8677</v>
      </c>
      <c r="E17" s="47" t="n">
        <v>4403</v>
      </c>
      <c r="F17" s="47" t="n">
        <v>5014</v>
      </c>
      <c r="G17" s="47" t="n">
        <v>2628</v>
      </c>
      <c r="H17" s="47" t="n">
        <v>3663</v>
      </c>
      <c r="I17" s="47" t="n">
        <v>127</v>
      </c>
      <c r="J17" s="47" t="n">
        <v>70</v>
      </c>
      <c r="K17" s="47" t="n">
        <v>877</v>
      </c>
      <c r="L17" s="0"/>
      <c r="M17" s="47" t="n">
        <v>3841</v>
      </c>
      <c r="N17" s="47" t="n">
        <v>445</v>
      </c>
      <c r="O17" s="52" t="n">
        <v>15.2</v>
      </c>
      <c r="P17" s="52" t="n">
        <v>8.8</v>
      </c>
      <c r="Q17" s="52" t="n">
        <v>6.4</v>
      </c>
      <c r="R17" s="52" t="n">
        <v>14.6</v>
      </c>
      <c r="S17" s="52" t="n">
        <v>91.8</v>
      </c>
      <c r="T17" s="52" t="n">
        <v>103</v>
      </c>
      <c r="U17" s="49" t="s">
        <v>36</v>
      </c>
    </row>
    <row r="18" s="50" customFormat="true" ht="12" hidden="false" customHeight="true" outlineLevel="0" collapsed="false">
      <c r="B18" s="45" t="s">
        <v>37</v>
      </c>
      <c r="C18" s="51"/>
      <c r="D18" s="46" t="n">
        <v>8101</v>
      </c>
      <c r="E18" s="47" t="n">
        <v>4227</v>
      </c>
      <c r="F18" s="47" t="n">
        <v>5072</v>
      </c>
      <c r="G18" s="47" t="n">
        <v>2706</v>
      </c>
      <c r="H18" s="47" t="n">
        <v>3029</v>
      </c>
      <c r="I18" s="47" t="n">
        <v>133</v>
      </c>
      <c r="J18" s="47" t="n">
        <v>70</v>
      </c>
      <c r="K18" s="47" t="n">
        <v>849</v>
      </c>
      <c r="L18" s="0"/>
      <c r="M18" s="47" t="n">
        <v>3921</v>
      </c>
      <c r="N18" s="47" t="n">
        <v>469</v>
      </c>
      <c r="O18" s="52" t="n">
        <v>14.2</v>
      </c>
      <c r="P18" s="52" t="n">
        <v>8.9</v>
      </c>
      <c r="Q18" s="52" t="n">
        <v>5.3</v>
      </c>
      <c r="R18" s="52" t="n">
        <v>16.4</v>
      </c>
      <c r="S18" s="52" t="n">
        <v>94.9</v>
      </c>
      <c r="T18" s="52" t="n">
        <v>109.5</v>
      </c>
      <c r="U18" s="49" t="s">
        <v>37</v>
      </c>
    </row>
    <row r="19" s="50" customFormat="true" ht="12" hidden="false" customHeight="true" outlineLevel="0" collapsed="false">
      <c r="B19" s="45" t="s">
        <v>38</v>
      </c>
      <c r="C19" s="51"/>
      <c r="D19" s="46" t="n">
        <v>8061</v>
      </c>
      <c r="E19" s="47" t="n">
        <v>4144</v>
      </c>
      <c r="F19" s="47" t="n">
        <v>5096</v>
      </c>
      <c r="G19" s="47" t="n">
        <v>2764</v>
      </c>
      <c r="H19" s="47" t="n">
        <v>2965</v>
      </c>
      <c r="I19" s="47" t="n">
        <v>120</v>
      </c>
      <c r="J19" s="47" t="n">
        <v>53</v>
      </c>
      <c r="K19" s="47" t="n">
        <v>887</v>
      </c>
      <c r="L19" s="0"/>
      <c r="M19" s="47" t="n">
        <v>4002</v>
      </c>
      <c r="N19" s="47" t="n">
        <v>457</v>
      </c>
      <c r="O19" s="52" t="n">
        <v>14.2</v>
      </c>
      <c r="P19" s="52" t="n">
        <v>9</v>
      </c>
      <c r="Q19" s="52" t="n">
        <v>5.2</v>
      </c>
      <c r="R19" s="52" t="n">
        <v>14.9</v>
      </c>
      <c r="S19" s="52" t="n">
        <v>99.1</v>
      </c>
      <c r="T19" s="52" t="n">
        <v>105.9</v>
      </c>
      <c r="U19" s="49" t="s">
        <v>38</v>
      </c>
    </row>
    <row r="20" s="50" customFormat="true" ht="12" hidden="false" customHeight="true" outlineLevel="0" collapsed="false">
      <c r="B20" s="45" t="s">
        <v>97</v>
      </c>
      <c r="C20" s="51"/>
      <c r="D20" s="46" t="n">
        <v>7998</v>
      </c>
      <c r="E20" s="47" t="n">
        <v>4161</v>
      </c>
      <c r="F20" s="47" t="n">
        <v>5210</v>
      </c>
      <c r="G20" s="47" t="n">
        <v>2750</v>
      </c>
      <c r="H20" s="47" t="n">
        <v>2788</v>
      </c>
      <c r="I20" s="47" t="n">
        <v>115</v>
      </c>
      <c r="J20" s="47" t="n">
        <v>63</v>
      </c>
      <c r="K20" s="47" t="n">
        <v>789</v>
      </c>
      <c r="L20" s="0"/>
      <c r="M20" s="47" t="n">
        <v>4305</v>
      </c>
      <c r="N20" s="47" t="n">
        <v>439</v>
      </c>
      <c r="O20" s="52" t="n">
        <v>14.1</v>
      </c>
      <c r="P20" s="52" t="n">
        <v>9.2</v>
      </c>
      <c r="Q20" s="52" t="n">
        <v>4.9</v>
      </c>
      <c r="R20" s="52" t="n">
        <v>14.4</v>
      </c>
      <c r="S20" s="52" t="n">
        <v>89.8</v>
      </c>
      <c r="T20" s="52" t="n">
        <v>108.4</v>
      </c>
      <c r="U20" s="49" t="s">
        <v>97</v>
      </c>
    </row>
    <row r="21" s="50" customFormat="true" ht="6.95" hidden="false" customHeight="true" outlineLevel="0" collapsed="false">
      <c r="B21" s="45"/>
      <c r="C21" s="51"/>
      <c r="D21" s="46"/>
      <c r="E21" s="47"/>
      <c r="F21" s="47"/>
      <c r="G21" s="47"/>
      <c r="H21" s="47"/>
      <c r="I21" s="47"/>
      <c r="J21" s="47"/>
      <c r="K21" s="47"/>
      <c r="L21" s="0"/>
      <c r="M21" s="47"/>
      <c r="N21" s="47"/>
      <c r="O21" s="52"/>
      <c r="P21" s="52"/>
      <c r="Q21" s="52"/>
      <c r="R21" s="52"/>
      <c r="S21" s="52"/>
      <c r="T21" s="52"/>
      <c r="U21" s="103"/>
    </row>
    <row r="22" s="50" customFormat="true" ht="12" hidden="false" customHeight="true" outlineLevel="0" collapsed="false">
      <c r="B22" s="45" t="s">
        <v>98</v>
      </c>
      <c r="C22" s="51"/>
      <c r="D22" s="46" t="n">
        <v>8673</v>
      </c>
      <c r="E22" s="47" t="n">
        <v>4466</v>
      </c>
      <c r="F22" s="47" t="n">
        <v>4969</v>
      </c>
      <c r="G22" s="47" t="n">
        <v>2608</v>
      </c>
      <c r="H22" s="47" t="n">
        <v>3704</v>
      </c>
      <c r="I22" s="47" t="n">
        <v>107</v>
      </c>
      <c r="J22" s="47" t="n">
        <v>56</v>
      </c>
      <c r="K22" s="47" t="n">
        <v>767</v>
      </c>
      <c r="L22" s="0"/>
      <c r="M22" s="47" t="n">
        <v>4630</v>
      </c>
      <c r="N22" s="47" t="n">
        <v>514</v>
      </c>
      <c r="O22" s="52" t="n">
        <v>15.3</v>
      </c>
      <c r="P22" s="52" t="n">
        <v>8.8</v>
      </c>
      <c r="Q22" s="52" t="n">
        <v>6.5</v>
      </c>
      <c r="R22" s="52" t="n">
        <v>12.3</v>
      </c>
      <c r="S22" s="52" t="n">
        <v>81.3</v>
      </c>
      <c r="T22" s="52" t="n">
        <v>106.1</v>
      </c>
      <c r="U22" s="49" t="s">
        <v>98</v>
      </c>
    </row>
    <row r="23" s="50" customFormat="true" ht="12" hidden="false" customHeight="true" outlineLevel="0" collapsed="false">
      <c r="B23" s="45" t="s">
        <v>99</v>
      </c>
      <c r="C23" s="51"/>
      <c r="D23" s="46" t="n">
        <v>8993</v>
      </c>
      <c r="E23" s="47" t="n">
        <v>4543</v>
      </c>
      <c r="F23" s="47" t="n">
        <v>4881</v>
      </c>
      <c r="G23" s="47" t="n">
        <v>2606</v>
      </c>
      <c r="H23" s="47" t="n">
        <v>4112</v>
      </c>
      <c r="I23" s="47" t="n">
        <v>99</v>
      </c>
      <c r="J23" s="47" t="n">
        <v>56</v>
      </c>
      <c r="K23" s="47" t="n">
        <v>692</v>
      </c>
      <c r="L23" s="0"/>
      <c r="M23" s="47" t="n">
        <v>4527</v>
      </c>
      <c r="N23" s="47" t="n">
        <v>484</v>
      </c>
      <c r="O23" s="52" t="n">
        <v>15.8</v>
      </c>
      <c r="P23" s="52" t="n">
        <v>8.6</v>
      </c>
      <c r="Q23" s="52" t="n">
        <v>7.2</v>
      </c>
      <c r="R23" s="52" t="n">
        <v>11</v>
      </c>
      <c r="S23" s="52" t="n">
        <v>71.5</v>
      </c>
      <c r="T23" s="52" t="n">
        <v>102.1</v>
      </c>
      <c r="U23" s="49" t="s">
        <v>99</v>
      </c>
    </row>
    <row r="24" s="50" customFormat="true" ht="12" hidden="false" customHeight="true" outlineLevel="0" collapsed="false">
      <c r="B24" s="45" t="s">
        <v>100</v>
      </c>
      <c r="C24" s="51"/>
      <c r="D24" s="46" t="n">
        <v>9011</v>
      </c>
      <c r="E24" s="47" t="n">
        <v>4684</v>
      </c>
      <c r="F24" s="47" t="n">
        <v>4666</v>
      </c>
      <c r="G24" s="47" t="n">
        <v>2513</v>
      </c>
      <c r="H24" s="47" t="n">
        <v>4345</v>
      </c>
      <c r="I24" s="47" t="n">
        <v>81</v>
      </c>
      <c r="J24" s="47" t="n">
        <v>51</v>
      </c>
      <c r="K24" s="47" t="n">
        <v>625</v>
      </c>
      <c r="L24" s="0"/>
      <c r="M24" s="47" t="n">
        <v>4488</v>
      </c>
      <c r="N24" s="47" t="n">
        <v>485</v>
      </c>
      <c r="O24" s="52" t="n">
        <v>15.8</v>
      </c>
      <c r="P24" s="52" t="n">
        <v>8.2</v>
      </c>
      <c r="Q24" s="52" t="n">
        <v>7.6</v>
      </c>
      <c r="R24" s="52" t="n">
        <v>9</v>
      </c>
      <c r="S24" s="52" t="n">
        <v>64.9</v>
      </c>
      <c r="T24" s="52" t="n">
        <v>108</v>
      </c>
      <c r="U24" s="49" t="s">
        <v>100</v>
      </c>
    </row>
    <row r="25" s="50" customFormat="true" ht="12" hidden="false" customHeight="true" outlineLevel="0" collapsed="false">
      <c r="B25" s="45" t="s">
        <v>101</v>
      </c>
      <c r="C25" s="51"/>
      <c r="D25" s="46" t="n">
        <v>9030</v>
      </c>
      <c r="E25" s="47" t="n">
        <v>4651</v>
      </c>
      <c r="F25" s="47" t="n">
        <v>4895</v>
      </c>
      <c r="G25" s="47" t="n">
        <v>2563</v>
      </c>
      <c r="H25" s="47" t="n">
        <v>4135</v>
      </c>
      <c r="I25" s="47" t="n">
        <v>88</v>
      </c>
      <c r="J25" s="47" t="n">
        <v>46</v>
      </c>
      <c r="K25" s="47" t="n">
        <v>612</v>
      </c>
      <c r="L25" s="0"/>
      <c r="M25" s="47" t="n">
        <v>4354</v>
      </c>
      <c r="N25" s="47" t="n">
        <v>552</v>
      </c>
      <c r="O25" s="52" t="n">
        <v>15.7</v>
      </c>
      <c r="P25" s="52" t="n">
        <v>8.5</v>
      </c>
      <c r="Q25" s="52" t="n">
        <v>7.2</v>
      </c>
      <c r="R25" s="52" t="n">
        <v>9.7</v>
      </c>
      <c r="S25" s="52" t="n">
        <v>63.5</v>
      </c>
      <c r="T25" s="52" t="n">
        <v>106.3</v>
      </c>
      <c r="U25" s="49" t="s">
        <v>101</v>
      </c>
    </row>
    <row r="26" s="50" customFormat="true" ht="12" hidden="false" customHeight="true" outlineLevel="0" collapsed="false">
      <c r="B26" s="45" t="s">
        <v>102</v>
      </c>
      <c r="C26" s="51"/>
      <c r="D26" s="46" t="n">
        <v>8755</v>
      </c>
      <c r="E26" s="47" t="n">
        <v>4488</v>
      </c>
      <c r="F26" s="47" t="n">
        <v>4901</v>
      </c>
      <c r="G26" s="47" t="n">
        <v>2515</v>
      </c>
      <c r="H26" s="47" t="n">
        <v>3854</v>
      </c>
      <c r="I26" s="47" t="n">
        <v>93</v>
      </c>
      <c r="J26" s="47" t="n">
        <v>51</v>
      </c>
      <c r="K26" s="47" t="n">
        <v>557</v>
      </c>
      <c r="L26" s="0"/>
      <c r="M26" s="47" t="n">
        <v>4195</v>
      </c>
      <c r="N26" s="47" t="n">
        <v>566</v>
      </c>
      <c r="O26" s="52" t="n">
        <v>15.1</v>
      </c>
      <c r="P26" s="52" t="n">
        <v>8.5</v>
      </c>
      <c r="Q26" s="52" t="n">
        <v>6.6</v>
      </c>
      <c r="R26" s="52" t="n">
        <v>10.6</v>
      </c>
      <c r="S26" s="52" t="n">
        <v>59.8</v>
      </c>
      <c r="T26" s="52" t="n">
        <v>105.2</v>
      </c>
      <c r="U26" s="49" t="s">
        <v>102</v>
      </c>
    </row>
    <row r="27" s="50" customFormat="true" ht="6.95" hidden="false" customHeight="true" outlineLevel="0" collapsed="false">
      <c r="B27" s="104"/>
      <c r="C27" s="51"/>
      <c r="D27" s="46"/>
      <c r="E27" s="47"/>
      <c r="F27" s="47"/>
      <c r="G27" s="47"/>
      <c r="H27" s="47"/>
      <c r="I27" s="47"/>
      <c r="J27" s="47"/>
      <c r="K27" s="47"/>
      <c r="L27" s="0"/>
      <c r="M27" s="47"/>
      <c r="N27" s="47"/>
      <c r="O27" s="52"/>
      <c r="P27" s="52"/>
      <c r="Q27" s="52"/>
      <c r="R27" s="52"/>
      <c r="S27" s="52"/>
      <c r="T27" s="52"/>
      <c r="U27" s="103"/>
    </row>
    <row r="28" s="50" customFormat="true" ht="12" hidden="false" customHeight="true" outlineLevel="0" collapsed="false">
      <c r="B28" s="45" t="s">
        <v>103</v>
      </c>
      <c r="C28" s="51"/>
      <c r="D28" s="46" t="n">
        <v>8657</v>
      </c>
      <c r="E28" s="47" t="n">
        <v>4417</v>
      </c>
      <c r="F28" s="47" t="n">
        <v>4871</v>
      </c>
      <c r="G28" s="47" t="n">
        <v>2618</v>
      </c>
      <c r="H28" s="47" t="n">
        <v>3786</v>
      </c>
      <c r="I28" s="47" t="n">
        <v>86</v>
      </c>
      <c r="J28" s="47" t="n">
        <v>54</v>
      </c>
      <c r="K28" s="47" t="n">
        <v>507</v>
      </c>
      <c r="L28" s="0"/>
      <c r="M28" s="47" t="n">
        <v>3994</v>
      </c>
      <c r="N28" s="47" t="n">
        <v>548</v>
      </c>
      <c r="O28" s="52" t="n">
        <v>14.8</v>
      </c>
      <c r="P28" s="52" t="n">
        <v>8.3</v>
      </c>
      <c r="Q28" s="52" t="n">
        <v>6.5</v>
      </c>
      <c r="R28" s="52" t="n">
        <v>9.9</v>
      </c>
      <c r="S28" s="52" t="n">
        <v>55.3</v>
      </c>
      <c r="T28" s="52" t="n">
        <v>104</v>
      </c>
      <c r="U28" s="49" t="s">
        <v>103</v>
      </c>
    </row>
    <row r="29" s="50" customFormat="true" ht="12" hidden="false" customHeight="true" outlineLevel="0" collapsed="false">
      <c r="B29" s="45" t="s">
        <v>104</v>
      </c>
      <c r="C29" s="51"/>
      <c r="D29" s="46" t="n">
        <v>8501</v>
      </c>
      <c r="E29" s="47" t="n">
        <v>4303</v>
      </c>
      <c r="F29" s="47" t="n">
        <v>4807</v>
      </c>
      <c r="G29" s="47" t="n">
        <v>2572</v>
      </c>
      <c r="H29" s="47" t="n">
        <v>3694</v>
      </c>
      <c r="I29" s="47" t="n">
        <v>74</v>
      </c>
      <c r="J29" s="47" t="n">
        <v>39</v>
      </c>
      <c r="K29" s="47" t="n">
        <v>521</v>
      </c>
      <c r="L29" s="0"/>
      <c r="M29" s="47" t="n">
        <v>3941</v>
      </c>
      <c r="N29" s="47" t="n">
        <v>552</v>
      </c>
      <c r="O29" s="52" t="n">
        <v>14.4</v>
      </c>
      <c r="P29" s="52" t="n">
        <v>8.2</v>
      </c>
      <c r="Q29" s="52" t="n">
        <v>6.3</v>
      </c>
      <c r="R29" s="52" t="n">
        <v>8.7</v>
      </c>
      <c r="S29" s="52" t="n">
        <v>57.7</v>
      </c>
      <c r="T29" s="52" t="n">
        <v>102.6</v>
      </c>
      <c r="U29" s="49" t="s">
        <v>104</v>
      </c>
    </row>
    <row r="30" s="50" customFormat="true" ht="12" hidden="false" customHeight="true" outlineLevel="0" collapsed="false">
      <c r="B30" s="45" t="s">
        <v>105</v>
      </c>
      <c r="C30" s="51"/>
      <c r="D30" s="46" t="n">
        <v>8423</v>
      </c>
      <c r="E30" s="47" t="n">
        <v>4289</v>
      </c>
      <c r="F30" s="47" t="n">
        <v>4856</v>
      </c>
      <c r="G30" s="47" t="n">
        <v>2590</v>
      </c>
      <c r="H30" s="47" t="n">
        <v>3567</v>
      </c>
      <c r="I30" s="47" t="n">
        <v>84</v>
      </c>
      <c r="J30" s="47" t="n">
        <v>50</v>
      </c>
      <c r="K30" s="47" t="n">
        <v>485</v>
      </c>
      <c r="L30" s="0"/>
      <c r="M30" s="47" t="n">
        <v>3695</v>
      </c>
      <c r="N30" s="47" t="n">
        <v>592</v>
      </c>
      <c r="O30" s="52" t="n">
        <v>14.2</v>
      </c>
      <c r="P30" s="52" t="n">
        <v>8.2</v>
      </c>
      <c r="Q30" s="52" t="n">
        <v>6</v>
      </c>
      <c r="R30" s="52" t="n">
        <v>10</v>
      </c>
      <c r="S30" s="52" t="n">
        <v>54.4</v>
      </c>
      <c r="T30" s="52" t="n">
        <v>103.9</v>
      </c>
      <c r="U30" s="49" t="s">
        <v>105</v>
      </c>
    </row>
    <row r="31" s="50" customFormat="true" ht="12" hidden="false" customHeight="true" outlineLevel="0" collapsed="false">
      <c r="B31" s="45" t="s">
        <v>106</v>
      </c>
      <c r="C31" s="51"/>
      <c r="D31" s="46" t="n">
        <v>8267</v>
      </c>
      <c r="E31" s="47" t="n">
        <v>4286</v>
      </c>
      <c r="F31" s="47" t="n">
        <v>4674</v>
      </c>
      <c r="G31" s="47" t="n">
        <v>2470</v>
      </c>
      <c r="H31" s="47" t="n">
        <v>3593</v>
      </c>
      <c r="I31" s="47" t="n">
        <v>71</v>
      </c>
      <c r="J31" s="47" t="n">
        <v>45</v>
      </c>
      <c r="K31" s="47" t="n">
        <v>482</v>
      </c>
      <c r="L31" s="0"/>
      <c r="M31" s="47" t="n">
        <v>3810</v>
      </c>
      <c r="N31" s="47" t="n">
        <v>647</v>
      </c>
      <c r="O31" s="52" t="n">
        <v>13.8</v>
      </c>
      <c r="P31" s="52" t="n">
        <v>7.8</v>
      </c>
      <c r="Q31" s="52" t="n">
        <v>6</v>
      </c>
      <c r="R31" s="52" t="n">
        <v>8.6</v>
      </c>
      <c r="S31" s="52" t="n">
        <v>55.1</v>
      </c>
      <c r="T31" s="52" t="n">
        <v>107.8</v>
      </c>
      <c r="U31" s="49" t="s">
        <v>106</v>
      </c>
    </row>
    <row r="32" s="50" customFormat="true" ht="12" hidden="false" customHeight="true" outlineLevel="0" collapsed="false">
      <c r="B32" s="45" t="s">
        <v>107</v>
      </c>
      <c r="C32" s="51"/>
      <c r="D32" s="46" t="n">
        <v>8196</v>
      </c>
      <c r="E32" s="47" t="n">
        <v>4216</v>
      </c>
      <c r="F32" s="47" t="n">
        <v>4960</v>
      </c>
      <c r="G32" s="47" t="n">
        <v>2652</v>
      </c>
      <c r="H32" s="47" t="n">
        <v>3236</v>
      </c>
      <c r="I32" s="47" t="n">
        <v>62</v>
      </c>
      <c r="J32" s="47" t="n">
        <v>45</v>
      </c>
      <c r="K32" s="47" t="n">
        <v>419</v>
      </c>
      <c r="L32" s="0"/>
      <c r="M32" s="47" t="n">
        <v>3697</v>
      </c>
      <c r="N32" s="47" t="n">
        <v>580</v>
      </c>
      <c r="O32" s="52" t="n">
        <v>13.5</v>
      </c>
      <c r="P32" s="52" t="n">
        <v>8.2</v>
      </c>
      <c r="Q32" s="52" t="n">
        <v>5.3</v>
      </c>
      <c r="R32" s="52" t="n">
        <v>7.6</v>
      </c>
      <c r="S32" s="52" t="n">
        <v>48.6</v>
      </c>
      <c r="T32" s="52" t="n">
        <v>105.9</v>
      </c>
      <c r="U32" s="49" t="s">
        <v>107</v>
      </c>
    </row>
    <row r="33" s="50" customFormat="true" ht="6.95" hidden="false" customHeight="true" outlineLevel="0" collapsed="false">
      <c r="B33" s="104"/>
      <c r="C33" s="51"/>
      <c r="D33" s="46"/>
      <c r="E33" s="47"/>
      <c r="F33" s="47"/>
      <c r="G33" s="47"/>
      <c r="H33" s="47"/>
      <c r="I33" s="47"/>
      <c r="J33" s="47"/>
      <c r="K33" s="47"/>
      <c r="L33" s="0"/>
      <c r="M33" s="47"/>
      <c r="N33" s="47"/>
      <c r="O33" s="52"/>
      <c r="P33" s="52"/>
      <c r="Q33" s="52"/>
      <c r="R33" s="52"/>
      <c r="S33" s="52"/>
      <c r="T33" s="52"/>
      <c r="U33" s="103"/>
    </row>
    <row r="34" s="50" customFormat="true" ht="12" hidden="false" customHeight="true" outlineLevel="0" collapsed="false">
      <c r="B34" s="45" t="s">
        <v>108</v>
      </c>
      <c r="C34" s="51"/>
      <c r="D34" s="46" t="n">
        <v>8006</v>
      </c>
      <c r="E34" s="47" t="n">
        <v>4071</v>
      </c>
      <c r="F34" s="47" t="n">
        <v>4810</v>
      </c>
      <c r="G34" s="47" t="n">
        <v>2533</v>
      </c>
      <c r="H34" s="47" t="n">
        <v>3196</v>
      </c>
      <c r="I34" s="47" t="n">
        <v>63</v>
      </c>
      <c r="J34" s="47" t="n">
        <v>39</v>
      </c>
      <c r="K34" s="47" t="n">
        <v>406</v>
      </c>
      <c r="L34" s="0"/>
      <c r="M34" s="47" t="n">
        <v>3848</v>
      </c>
      <c r="N34" s="47" t="n">
        <v>736</v>
      </c>
      <c r="O34" s="52" t="n">
        <v>13.2</v>
      </c>
      <c r="P34" s="52" t="n">
        <v>8</v>
      </c>
      <c r="Q34" s="52" t="n">
        <v>5.3</v>
      </c>
      <c r="R34" s="52" t="n">
        <v>7.9</v>
      </c>
      <c r="S34" s="52" t="n">
        <v>48.3</v>
      </c>
      <c r="T34" s="52" t="n">
        <v>103.3</v>
      </c>
      <c r="U34" s="49" t="s">
        <v>108</v>
      </c>
    </row>
    <row r="35" s="50" customFormat="true" ht="12" hidden="false" customHeight="true" outlineLevel="0" collapsed="false">
      <c r="B35" s="45" t="s">
        <v>109</v>
      </c>
      <c r="C35" s="51"/>
      <c r="D35" s="46" t="n">
        <v>7939</v>
      </c>
      <c r="E35" s="47" t="n">
        <v>4082</v>
      </c>
      <c r="F35" s="47" t="n">
        <v>4740</v>
      </c>
      <c r="G35" s="47" t="n">
        <v>2525</v>
      </c>
      <c r="H35" s="47" t="n">
        <v>3199</v>
      </c>
      <c r="I35" s="47" t="n">
        <v>60</v>
      </c>
      <c r="J35" s="47" t="n">
        <v>34</v>
      </c>
      <c r="K35" s="47" t="n">
        <v>459</v>
      </c>
      <c r="L35" s="0"/>
      <c r="M35" s="47" t="n">
        <v>3915</v>
      </c>
      <c r="N35" s="47" t="n">
        <v>766</v>
      </c>
      <c r="O35" s="52" t="n">
        <v>13.1</v>
      </c>
      <c r="P35" s="52" t="n">
        <v>7.8</v>
      </c>
      <c r="Q35" s="52" t="n">
        <v>5.3</v>
      </c>
      <c r="R35" s="52" t="n">
        <v>7.6</v>
      </c>
      <c r="S35" s="52" t="n">
        <v>54.7</v>
      </c>
      <c r="T35" s="52" t="n">
        <v>105.9</v>
      </c>
      <c r="U35" s="49" t="s">
        <v>109</v>
      </c>
    </row>
    <row r="36" s="50" customFormat="true" ht="12" hidden="false" customHeight="true" outlineLevel="0" collapsed="false">
      <c r="B36" s="45" t="s">
        <v>110</v>
      </c>
      <c r="C36" s="51"/>
      <c r="D36" s="46" t="n">
        <v>8238</v>
      </c>
      <c r="E36" s="47" t="n">
        <v>4332</v>
      </c>
      <c r="F36" s="47" t="n">
        <v>4991</v>
      </c>
      <c r="G36" s="47" t="n">
        <v>2708</v>
      </c>
      <c r="H36" s="47" t="n">
        <v>3247</v>
      </c>
      <c r="I36" s="47" t="n">
        <v>53</v>
      </c>
      <c r="J36" s="47" t="n">
        <v>30</v>
      </c>
      <c r="K36" s="47" t="n">
        <v>383</v>
      </c>
      <c r="L36" s="0"/>
      <c r="M36" s="47" t="n">
        <v>3632</v>
      </c>
      <c r="N36" s="47" t="n">
        <v>819</v>
      </c>
      <c r="O36" s="52" t="n">
        <v>13.5</v>
      </c>
      <c r="P36" s="52" t="n">
        <v>8.2</v>
      </c>
      <c r="Q36" s="52" t="n">
        <v>5.3</v>
      </c>
      <c r="R36" s="52" t="n">
        <v>6.4</v>
      </c>
      <c r="S36" s="52" t="n">
        <v>44.4</v>
      </c>
      <c r="T36" s="52" t="n">
        <v>110.9</v>
      </c>
      <c r="U36" s="49" t="s">
        <v>110</v>
      </c>
    </row>
    <row r="37" s="50" customFormat="true" ht="12" hidden="false" customHeight="true" outlineLevel="0" collapsed="false">
      <c r="B37" s="45" t="s">
        <v>111</v>
      </c>
      <c r="C37" s="51"/>
      <c r="D37" s="46" t="n">
        <v>7982</v>
      </c>
      <c r="E37" s="47" t="n">
        <v>4060</v>
      </c>
      <c r="F37" s="47" t="n">
        <v>5043</v>
      </c>
      <c r="G37" s="47" t="n">
        <v>2690</v>
      </c>
      <c r="H37" s="47" t="n">
        <v>2939</v>
      </c>
      <c r="I37" s="47" t="n">
        <v>45</v>
      </c>
      <c r="J37" s="47" t="n">
        <v>25</v>
      </c>
      <c r="K37" s="47" t="n">
        <v>401</v>
      </c>
      <c r="L37" s="0"/>
      <c r="M37" s="47" t="n">
        <v>3419</v>
      </c>
      <c r="N37" s="47" t="n">
        <v>794</v>
      </c>
      <c r="O37" s="52" t="n">
        <v>13</v>
      </c>
      <c r="P37" s="52" t="n">
        <v>8.2</v>
      </c>
      <c r="Q37" s="52" t="n">
        <v>4.8</v>
      </c>
      <c r="R37" s="52" t="n">
        <v>5.6</v>
      </c>
      <c r="S37" s="52" t="n">
        <v>47.8</v>
      </c>
      <c r="T37" s="52" t="n">
        <v>103.4</v>
      </c>
      <c r="U37" s="49" t="s">
        <v>111</v>
      </c>
    </row>
    <row r="38" s="50" customFormat="true" ht="12" hidden="false" customHeight="true" outlineLevel="0" collapsed="false">
      <c r="B38" s="45" t="s">
        <v>112</v>
      </c>
      <c r="C38" s="51"/>
      <c r="D38" s="46" t="n">
        <v>7508</v>
      </c>
      <c r="E38" s="47" t="n">
        <v>3917</v>
      </c>
      <c r="F38" s="47" t="n">
        <v>4851</v>
      </c>
      <c r="G38" s="47" t="n">
        <v>2592</v>
      </c>
      <c r="H38" s="47" t="n">
        <v>2657</v>
      </c>
      <c r="I38" s="47" t="n">
        <v>49</v>
      </c>
      <c r="J38" s="47" t="n">
        <v>21</v>
      </c>
      <c r="K38" s="47" t="n">
        <v>376</v>
      </c>
      <c r="L38" s="0"/>
      <c r="M38" s="47" t="n">
        <v>3469</v>
      </c>
      <c r="N38" s="47" t="n">
        <v>750</v>
      </c>
      <c r="O38" s="52" t="n">
        <v>12.1</v>
      </c>
      <c r="P38" s="52" t="n">
        <v>7.8</v>
      </c>
      <c r="Q38" s="52" t="n">
        <v>4.3</v>
      </c>
      <c r="R38" s="52" t="n">
        <v>6.5</v>
      </c>
      <c r="S38" s="52" t="n">
        <v>47.7</v>
      </c>
      <c r="T38" s="52" t="n">
        <v>109.1</v>
      </c>
      <c r="U38" s="49" t="s">
        <v>112</v>
      </c>
    </row>
    <row r="39" s="50" customFormat="true" ht="6.95" hidden="false" customHeight="true" outlineLevel="0" collapsed="false">
      <c r="B39" s="104"/>
      <c r="C39" s="51"/>
      <c r="D39" s="46"/>
      <c r="E39" s="47"/>
      <c r="F39" s="47"/>
      <c r="G39" s="47"/>
      <c r="H39" s="47"/>
      <c r="I39" s="47"/>
      <c r="J39" s="47"/>
      <c r="K39" s="47"/>
      <c r="L39" s="0"/>
      <c r="M39" s="47"/>
      <c r="N39" s="47"/>
      <c r="O39" s="52"/>
      <c r="P39" s="52"/>
      <c r="Q39" s="52"/>
      <c r="R39" s="52"/>
      <c r="S39" s="52"/>
      <c r="T39" s="52"/>
      <c r="U39" s="49"/>
    </row>
    <row r="40" s="50" customFormat="true" ht="12" hidden="false" customHeight="true" outlineLevel="0" collapsed="false">
      <c r="B40" s="45" t="s">
        <v>113</v>
      </c>
      <c r="C40" s="51"/>
      <c r="D40" s="46" t="n">
        <v>7342</v>
      </c>
      <c r="E40" s="47" t="n">
        <v>3796</v>
      </c>
      <c r="F40" s="47" t="n">
        <v>4980</v>
      </c>
      <c r="G40" s="47" t="n">
        <v>2619</v>
      </c>
      <c r="H40" s="47" t="n">
        <v>2362</v>
      </c>
      <c r="I40" s="47" t="n">
        <v>45</v>
      </c>
      <c r="J40" s="47" t="n">
        <v>26</v>
      </c>
      <c r="K40" s="47" t="n">
        <v>379</v>
      </c>
      <c r="L40" s="0"/>
      <c r="M40" s="47" t="n">
        <v>3220</v>
      </c>
      <c r="N40" s="47" t="n">
        <v>758</v>
      </c>
      <c r="O40" s="52" t="n">
        <v>11.9</v>
      </c>
      <c r="P40" s="52" t="n">
        <v>8.1</v>
      </c>
      <c r="Q40" s="52" t="n">
        <v>3.8</v>
      </c>
      <c r="R40" s="52" t="n">
        <v>6.1</v>
      </c>
      <c r="S40" s="52" t="n">
        <v>49.1</v>
      </c>
      <c r="T40" s="52" t="n">
        <v>107.1</v>
      </c>
      <c r="U40" s="49" t="s">
        <v>113</v>
      </c>
    </row>
    <row r="41" s="50" customFormat="true" ht="12" hidden="false" customHeight="true" outlineLevel="0" collapsed="false">
      <c r="B41" s="45" t="s">
        <v>114</v>
      </c>
      <c r="C41" s="51"/>
      <c r="D41" s="46" t="n">
        <v>6989</v>
      </c>
      <c r="E41" s="47" t="n">
        <v>3569</v>
      </c>
      <c r="F41" s="47" t="n">
        <v>4810</v>
      </c>
      <c r="G41" s="47" t="n">
        <v>2578</v>
      </c>
      <c r="H41" s="47" t="n">
        <v>2179</v>
      </c>
      <c r="I41" s="47" t="n">
        <v>28</v>
      </c>
      <c r="J41" s="47" t="n">
        <v>9</v>
      </c>
      <c r="K41" s="47" t="n">
        <v>339</v>
      </c>
      <c r="L41" s="0"/>
      <c r="M41" s="47" t="n">
        <v>3116</v>
      </c>
      <c r="N41" s="47" t="n">
        <v>701</v>
      </c>
      <c r="O41" s="52" t="n">
        <v>11.4</v>
      </c>
      <c r="P41" s="52" t="n">
        <v>7.8</v>
      </c>
      <c r="Q41" s="52" t="n">
        <v>3.5</v>
      </c>
      <c r="R41" s="52" t="n">
        <v>4</v>
      </c>
      <c r="S41" s="52" t="n">
        <v>46.3</v>
      </c>
      <c r="T41" s="52" t="n">
        <v>104.4</v>
      </c>
      <c r="U41" s="49" t="s">
        <v>114</v>
      </c>
    </row>
    <row r="42" s="50" customFormat="true" ht="12" hidden="false" customHeight="true" outlineLevel="0" collapsed="false">
      <c r="B42" s="45" t="s">
        <v>115</v>
      </c>
      <c r="C42" s="51"/>
      <c r="D42" s="46" t="n">
        <v>6887</v>
      </c>
      <c r="E42" s="47" t="n">
        <v>3526</v>
      </c>
      <c r="F42" s="47" t="n">
        <v>5181</v>
      </c>
      <c r="G42" s="47" t="n">
        <v>2722</v>
      </c>
      <c r="H42" s="47" t="n">
        <v>1706</v>
      </c>
      <c r="I42" s="47" t="n">
        <v>23</v>
      </c>
      <c r="J42" s="47" t="n">
        <v>13</v>
      </c>
      <c r="K42" s="47" t="n">
        <v>304</v>
      </c>
      <c r="L42" s="0"/>
      <c r="M42" s="47" t="n">
        <v>3076</v>
      </c>
      <c r="N42" s="47" t="n">
        <v>673</v>
      </c>
      <c r="O42" s="52" t="n">
        <v>11.2</v>
      </c>
      <c r="P42" s="52" t="n">
        <v>8.4</v>
      </c>
      <c r="Q42" s="52" t="n">
        <v>2.8</v>
      </c>
      <c r="R42" s="52" t="n">
        <v>3.3</v>
      </c>
      <c r="S42" s="52" t="n">
        <v>42.3</v>
      </c>
      <c r="T42" s="52" t="n">
        <v>104.9</v>
      </c>
      <c r="U42" s="49" t="s">
        <v>115</v>
      </c>
    </row>
    <row r="43" s="50" customFormat="true" ht="12" hidden="false" customHeight="true" outlineLevel="0" collapsed="false">
      <c r="A43" s="100" t="s">
        <v>116</v>
      </c>
      <c r="B43" s="105" t="s">
        <v>117</v>
      </c>
      <c r="C43" s="101" t="s">
        <v>22</v>
      </c>
      <c r="D43" s="46" t="n">
        <v>6400</v>
      </c>
      <c r="E43" s="47" t="n">
        <v>3298</v>
      </c>
      <c r="F43" s="47" t="n">
        <v>4950</v>
      </c>
      <c r="G43" s="47" t="n">
        <v>2609</v>
      </c>
      <c r="H43" s="47" t="n">
        <v>1450</v>
      </c>
      <c r="I43" s="47" t="n">
        <v>30</v>
      </c>
      <c r="J43" s="47" t="n">
        <v>16</v>
      </c>
      <c r="K43" s="47" t="n">
        <v>279</v>
      </c>
      <c r="L43" s="0"/>
      <c r="M43" s="47" t="n">
        <v>3018</v>
      </c>
      <c r="N43" s="47" t="n">
        <v>684</v>
      </c>
      <c r="O43" s="52" t="n">
        <v>10.4</v>
      </c>
      <c r="P43" s="52" t="n">
        <v>8</v>
      </c>
      <c r="Q43" s="52" t="n">
        <v>2.4</v>
      </c>
      <c r="R43" s="52" t="n">
        <v>4.7</v>
      </c>
      <c r="S43" s="52" t="n">
        <v>41.8</v>
      </c>
      <c r="T43" s="52" t="n">
        <v>106.3</v>
      </c>
      <c r="U43" s="102" t="s">
        <v>118</v>
      </c>
    </row>
    <row r="44" s="50" customFormat="true" ht="12" hidden="false" customHeight="true" outlineLevel="0" collapsed="false">
      <c r="B44" s="105" t="s">
        <v>41</v>
      </c>
      <c r="C44" s="51"/>
      <c r="D44" s="46" t="n">
        <v>6412</v>
      </c>
      <c r="E44" s="47" t="n">
        <v>3274</v>
      </c>
      <c r="F44" s="47" t="n">
        <v>5224</v>
      </c>
      <c r="G44" s="47" t="n">
        <v>2769</v>
      </c>
      <c r="H44" s="47" t="n">
        <v>1188</v>
      </c>
      <c r="I44" s="47" t="n">
        <v>31</v>
      </c>
      <c r="J44" s="47" t="n">
        <v>12</v>
      </c>
      <c r="K44" s="47" t="n">
        <v>300</v>
      </c>
      <c r="L44" s="0"/>
      <c r="M44" s="47" t="n">
        <v>3059</v>
      </c>
      <c r="N44" s="47" t="n">
        <v>674</v>
      </c>
      <c r="O44" s="52" t="n">
        <v>10.4</v>
      </c>
      <c r="P44" s="52" t="n">
        <v>8.5</v>
      </c>
      <c r="Q44" s="52" t="n">
        <v>1.9</v>
      </c>
      <c r="R44" s="52" t="n">
        <v>4.8</v>
      </c>
      <c r="S44" s="52" t="n">
        <v>44.7</v>
      </c>
      <c r="T44" s="52" t="n">
        <v>104.3</v>
      </c>
      <c r="U44" s="102" t="s">
        <v>41</v>
      </c>
    </row>
    <row r="45" s="50" customFormat="true" ht="6.95" hidden="false" customHeight="true" outlineLevel="0" collapsed="false">
      <c r="B45" s="104"/>
      <c r="C45" s="51"/>
      <c r="D45" s="46"/>
      <c r="E45" s="47"/>
      <c r="F45" s="47"/>
      <c r="G45" s="47"/>
      <c r="H45" s="47"/>
      <c r="I45" s="47"/>
      <c r="J45" s="47"/>
      <c r="K45" s="47"/>
      <c r="L45" s="0"/>
      <c r="M45" s="47"/>
      <c r="N45" s="47"/>
      <c r="O45" s="52"/>
      <c r="P45" s="52"/>
      <c r="Q45" s="52"/>
      <c r="R45" s="52"/>
      <c r="S45" s="52"/>
      <c r="T45" s="52"/>
      <c r="U45" s="103"/>
    </row>
    <row r="46" s="50" customFormat="true" ht="12" hidden="false" customHeight="true" outlineLevel="0" collapsed="false">
      <c r="B46" s="105" t="s">
        <v>42</v>
      </c>
      <c r="C46" s="51"/>
      <c r="D46" s="46" t="n">
        <v>6187</v>
      </c>
      <c r="E46" s="47" t="n">
        <v>3232</v>
      </c>
      <c r="F46" s="47" t="n">
        <v>5394</v>
      </c>
      <c r="G46" s="47" t="n">
        <v>2864</v>
      </c>
      <c r="H46" s="47" t="n">
        <v>793</v>
      </c>
      <c r="I46" s="47" t="n">
        <v>33</v>
      </c>
      <c r="J46" s="47" t="n">
        <v>16</v>
      </c>
      <c r="K46" s="47" t="n">
        <v>253</v>
      </c>
      <c r="L46" s="0"/>
      <c r="M46" s="47" t="n">
        <v>3070</v>
      </c>
      <c r="N46" s="47" t="n">
        <v>718</v>
      </c>
      <c r="O46" s="52" t="n">
        <v>10.1</v>
      </c>
      <c r="P46" s="52" t="n">
        <v>8.8</v>
      </c>
      <c r="Q46" s="52" t="n">
        <v>1.3</v>
      </c>
      <c r="R46" s="52" t="n">
        <v>5.3</v>
      </c>
      <c r="S46" s="52" t="n">
        <v>39.3</v>
      </c>
      <c r="T46" s="52" t="n">
        <v>109.4</v>
      </c>
      <c r="U46" s="102" t="s">
        <v>42</v>
      </c>
    </row>
    <row r="47" s="50" customFormat="true" ht="12" hidden="false" customHeight="true" outlineLevel="0" collapsed="false">
      <c r="B47" s="105" t="s">
        <v>43</v>
      </c>
      <c r="C47" s="51"/>
      <c r="D47" s="46" t="n">
        <v>5973</v>
      </c>
      <c r="E47" s="47" t="n">
        <v>3069</v>
      </c>
      <c r="F47" s="47" t="n">
        <v>5383</v>
      </c>
      <c r="G47" s="47" t="n">
        <v>2896</v>
      </c>
      <c r="H47" s="47" t="n">
        <v>590</v>
      </c>
      <c r="I47" s="47" t="n">
        <v>31</v>
      </c>
      <c r="J47" s="47" t="n">
        <v>23</v>
      </c>
      <c r="K47" s="47" t="n">
        <v>264</v>
      </c>
      <c r="L47" s="0"/>
      <c r="M47" s="47" t="n">
        <v>3047</v>
      </c>
      <c r="N47" s="47" t="n">
        <v>781</v>
      </c>
      <c r="O47" s="52" t="n">
        <v>9.8</v>
      </c>
      <c r="P47" s="52" t="n">
        <v>8.8</v>
      </c>
      <c r="Q47" s="52" t="n">
        <v>1</v>
      </c>
      <c r="R47" s="52" t="n">
        <v>5.2</v>
      </c>
      <c r="S47" s="52" t="n">
        <v>42.3</v>
      </c>
      <c r="T47" s="52" t="n">
        <v>105.7</v>
      </c>
      <c r="U47" s="102" t="s">
        <v>43</v>
      </c>
    </row>
    <row r="48" s="50" customFormat="true" ht="12" hidden="false" customHeight="true" outlineLevel="0" collapsed="false">
      <c r="B48" s="105" t="s">
        <v>44</v>
      </c>
      <c r="C48" s="51"/>
      <c r="D48" s="46" t="n">
        <v>5823</v>
      </c>
      <c r="E48" s="47" t="n">
        <v>2934</v>
      </c>
      <c r="F48" s="47" t="n">
        <v>5521</v>
      </c>
      <c r="G48" s="47" t="n">
        <v>3030</v>
      </c>
      <c r="H48" s="47" t="n">
        <v>302</v>
      </c>
      <c r="I48" s="47" t="n">
        <v>26</v>
      </c>
      <c r="J48" s="47" t="n">
        <v>15</v>
      </c>
      <c r="K48" s="47" t="n">
        <v>225</v>
      </c>
      <c r="L48" s="0"/>
      <c r="M48" s="47" t="n">
        <v>3257</v>
      </c>
      <c r="N48" s="47" t="n">
        <v>808</v>
      </c>
      <c r="O48" s="52" t="n">
        <v>9.5</v>
      </c>
      <c r="P48" s="52" t="n">
        <v>9</v>
      </c>
      <c r="Q48" s="52" t="n">
        <v>0.5</v>
      </c>
      <c r="R48" s="52" t="n">
        <v>4.5</v>
      </c>
      <c r="S48" s="52" t="n">
        <v>37.2</v>
      </c>
      <c r="T48" s="52" t="n">
        <v>101.6</v>
      </c>
      <c r="U48" s="102" t="s">
        <v>44</v>
      </c>
    </row>
    <row r="49" s="50" customFormat="true" ht="12" hidden="false" customHeight="true" outlineLevel="0" collapsed="false">
      <c r="B49" s="105" t="s">
        <v>45</v>
      </c>
      <c r="C49" s="51"/>
      <c r="D49" s="46" t="n">
        <v>6027</v>
      </c>
      <c r="E49" s="47" t="n">
        <v>3034</v>
      </c>
      <c r="F49" s="47" t="n">
        <v>5518</v>
      </c>
      <c r="G49" s="47" t="n">
        <v>2977</v>
      </c>
      <c r="H49" s="47" t="n">
        <v>509</v>
      </c>
      <c r="I49" s="47" t="n">
        <v>20</v>
      </c>
      <c r="J49" s="47" t="n">
        <v>13</v>
      </c>
      <c r="K49" s="47" t="n">
        <v>222</v>
      </c>
      <c r="L49" s="0"/>
      <c r="M49" s="47" t="n">
        <v>3215</v>
      </c>
      <c r="N49" s="47" t="n">
        <v>852</v>
      </c>
      <c r="O49" s="52" t="n">
        <v>9.8</v>
      </c>
      <c r="P49" s="52" t="n">
        <v>9</v>
      </c>
      <c r="Q49" s="52" t="n">
        <v>0.8</v>
      </c>
      <c r="R49" s="52" t="n">
        <v>3.3</v>
      </c>
      <c r="S49" s="52" t="n">
        <v>35.5</v>
      </c>
      <c r="T49" s="52" t="n">
        <v>101.4</v>
      </c>
      <c r="U49" s="102" t="s">
        <v>45</v>
      </c>
    </row>
    <row r="50" s="50" customFormat="true" ht="12" hidden="false" customHeight="true" outlineLevel="0" collapsed="false">
      <c r="B50" s="105" t="s">
        <v>46</v>
      </c>
      <c r="C50" s="51"/>
      <c r="D50" s="46" t="n">
        <v>5723</v>
      </c>
      <c r="E50" s="47" t="n">
        <v>2950</v>
      </c>
      <c r="F50" s="47" t="n">
        <v>5789</v>
      </c>
      <c r="G50" s="47" t="n">
        <v>3078</v>
      </c>
      <c r="H50" s="106" t="n">
        <v>-66</v>
      </c>
      <c r="I50" s="47" t="n">
        <v>32</v>
      </c>
      <c r="J50" s="47" t="n">
        <v>16</v>
      </c>
      <c r="K50" s="47" t="n">
        <v>228</v>
      </c>
      <c r="L50" s="0"/>
      <c r="M50" s="47" t="n">
        <v>3246</v>
      </c>
      <c r="N50" s="47" t="n">
        <v>809</v>
      </c>
      <c r="O50" s="52" t="n">
        <v>9.3</v>
      </c>
      <c r="P50" s="52" t="n">
        <v>9.4</v>
      </c>
      <c r="Q50" s="52" t="n">
        <v>-0.1</v>
      </c>
      <c r="R50" s="52" t="n">
        <v>5.6</v>
      </c>
      <c r="S50" s="52" t="n">
        <v>38.3</v>
      </c>
      <c r="T50" s="52" t="n">
        <v>106.4</v>
      </c>
      <c r="U50" s="102" t="s">
        <v>46</v>
      </c>
    </row>
    <row r="51" s="50" customFormat="true" ht="6.95" hidden="false" customHeight="true" outlineLevel="0" collapsed="false">
      <c r="B51" s="45"/>
      <c r="C51" s="51"/>
      <c r="D51" s="46"/>
      <c r="E51" s="47"/>
      <c r="F51" s="47"/>
      <c r="G51" s="47"/>
      <c r="H51" s="106"/>
      <c r="I51" s="47"/>
      <c r="J51" s="47"/>
      <c r="K51" s="47"/>
      <c r="L51" s="0"/>
      <c r="M51" s="47"/>
      <c r="N51" s="47"/>
      <c r="O51" s="52"/>
      <c r="P51" s="52"/>
      <c r="Q51" s="52"/>
      <c r="R51" s="52"/>
      <c r="S51" s="52"/>
      <c r="T51" s="52"/>
      <c r="U51" s="103"/>
    </row>
    <row r="52" s="107" customFormat="true" ht="12" hidden="false" customHeight="true" outlineLevel="0" collapsed="false">
      <c r="B52" s="105" t="s">
        <v>47</v>
      </c>
      <c r="C52" s="108"/>
      <c r="D52" s="109" t="n">
        <v>5582</v>
      </c>
      <c r="E52" s="110" t="n">
        <v>2857</v>
      </c>
      <c r="F52" s="110" t="n">
        <v>5382</v>
      </c>
      <c r="G52" s="110" t="n">
        <v>2871</v>
      </c>
      <c r="H52" s="106" t="n">
        <v>200</v>
      </c>
      <c r="I52" s="110" t="n">
        <v>20</v>
      </c>
      <c r="J52" s="110" t="n">
        <v>11</v>
      </c>
      <c r="K52" s="110" t="n">
        <v>233</v>
      </c>
      <c r="L52" s="0"/>
      <c r="M52" s="110" t="n">
        <v>3227</v>
      </c>
      <c r="N52" s="110" t="n">
        <v>918</v>
      </c>
      <c r="O52" s="52" t="n">
        <v>9.1</v>
      </c>
      <c r="P52" s="52" t="n">
        <v>8.8</v>
      </c>
      <c r="Q52" s="52" t="n">
        <v>0.3</v>
      </c>
      <c r="R52" s="52" t="n">
        <v>3.6</v>
      </c>
      <c r="S52" s="52" t="n">
        <v>40.1</v>
      </c>
      <c r="T52" s="52" t="n">
        <v>104.8</v>
      </c>
      <c r="U52" s="102" t="s">
        <v>47</v>
      </c>
    </row>
    <row r="53" s="107" customFormat="true" ht="12" hidden="false" customHeight="true" outlineLevel="0" collapsed="false">
      <c r="B53" s="105" t="s">
        <v>48</v>
      </c>
      <c r="C53" s="108"/>
      <c r="D53" s="109" t="n">
        <v>5603</v>
      </c>
      <c r="E53" s="110" t="n">
        <v>2874</v>
      </c>
      <c r="F53" s="110" t="n">
        <v>5672</v>
      </c>
      <c r="G53" s="110" t="n">
        <v>3016</v>
      </c>
      <c r="H53" s="106" t="n">
        <v>-69</v>
      </c>
      <c r="I53" s="110" t="n">
        <v>28</v>
      </c>
      <c r="J53" s="110" t="n">
        <v>17</v>
      </c>
      <c r="K53" s="110" t="n">
        <v>200</v>
      </c>
      <c r="L53" s="0"/>
      <c r="M53" s="110" t="n">
        <v>3104</v>
      </c>
      <c r="N53" s="110" t="n">
        <v>979</v>
      </c>
      <c r="O53" s="52" t="n">
        <v>9.2</v>
      </c>
      <c r="P53" s="52" t="n">
        <v>9.3</v>
      </c>
      <c r="Q53" s="52" t="n">
        <v>-0.1</v>
      </c>
      <c r="R53" s="52" t="n">
        <v>5</v>
      </c>
      <c r="S53" s="52" t="n">
        <v>34.5</v>
      </c>
      <c r="T53" s="52" t="n">
        <v>105.3</v>
      </c>
      <c r="U53" s="102" t="s">
        <v>48</v>
      </c>
    </row>
    <row r="54" s="107" customFormat="true" ht="12" hidden="false" customHeight="true" outlineLevel="0" collapsed="false">
      <c r="B54" s="45" t="s">
        <v>49</v>
      </c>
      <c r="C54" s="108"/>
      <c r="D54" s="109" t="n">
        <v>5624</v>
      </c>
      <c r="E54" s="110" t="n">
        <v>2915</v>
      </c>
      <c r="F54" s="110" t="n">
        <v>5585</v>
      </c>
      <c r="G54" s="110" t="n">
        <v>2935</v>
      </c>
      <c r="H54" s="106" t="n">
        <v>39</v>
      </c>
      <c r="I54" s="110" t="n">
        <v>16</v>
      </c>
      <c r="J54" s="110" t="n">
        <v>6</v>
      </c>
      <c r="K54" s="110" t="n">
        <v>179</v>
      </c>
      <c r="L54" s="0"/>
      <c r="M54" s="110" t="n">
        <v>3200</v>
      </c>
      <c r="N54" s="110" t="n">
        <v>1042</v>
      </c>
      <c r="O54" s="52" t="n">
        <v>9.2</v>
      </c>
      <c r="P54" s="52" t="n">
        <v>9.1</v>
      </c>
      <c r="Q54" s="52" t="n">
        <v>0.1</v>
      </c>
      <c r="R54" s="52" t="n">
        <v>2.8</v>
      </c>
      <c r="S54" s="52" t="n">
        <v>30.8</v>
      </c>
      <c r="T54" s="52" t="n">
        <v>107.6</v>
      </c>
      <c r="U54" s="49" t="s">
        <v>49</v>
      </c>
    </row>
    <row r="55" s="107" customFormat="true" ht="12" hidden="false" customHeight="true" outlineLevel="0" collapsed="false">
      <c r="B55" s="45" t="s">
        <v>50</v>
      </c>
      <c r="C55" s="108"/>
      <c r="D55" s="109" t="n">
        <v>5352</v>
      </c>
      <c r="E55" s="110" t="n">
        <v>2822</v>
      </c>
      <c r="F55" s="110" t="n">
        <v>5851</v>
      </c>
      <c r="G55" s="110" t="n">
        <v>3046</v>
      </c>
      <c r="H55" s="111" t="n">
        <v>-499</v>
      </c>
      <c r="I55" s="110" t="n">
        <v>12</v>
      </c>
      <c r="J55" s="110" t="n">
        <v>5</v>
      </c>
      <c r="K55" s="110" t="n">
        <v>185</v>
      </c>
      <c r="L55" s="0"/>
      <c r="M55" s="110" t="n">
        <v>3216</v>
      </c>
      <c r="N55" s="110" t="n">
        <v>1117</v>
      </c>
      <c r="O55" s="52" t="n">
        <v>8.7</v>
      </c>
      <c r="P55" s="52" t="n">
        <v>9.6</v>
      </c>
      <c r="Q55" s="52" t="n">
        <v>-0.8</v>
      </c>
      <c r="R55" s="52" t="n">
        <v>2.2</v>
      </c>
      <c r="S55" s="52" t="n">
        <v>33.4</v>
      </c>
      <c r="T55" s="52" t="n">
        <v>111.5</v>
      </c>
      <c r="U55" s="49" t="s">
        <v>50</v>
      </c>
    </row>
    <row r="56" s="107" customFormat="true" ht="12" hidden="false" customHeight="true" outlineLevel="0" collapsed="false">
      <c r="B56" s="45" t="s">
        <v>51</v>
      </c>
      <c r="C56" s="108"/>
      <c r="D56" s="109" t="n">
        <v>5645</v>
      </c>
      <c r="E56" s="110" t="n">
        <v>2905</v>
      </c>
      <c r="F56" s="110" t="n">
        <v>5935</v>
      </c>
      <c r="G56" s="110" t="n">
        <v>3157</v>
      </c>
      <c r="H56" s="111" t="n">
        <v>-290</v>
      </c>
      <c r="I56" s="110" t="n">
        <v>13</v>
      </c>
      <c r="J56" s="110" t="n">
        <v>5</v>
      </c>
      <c r="K56" s="110" t="n">
        <v>192</v>
      </c>
      <c r="L56" s="0"/>
      <c r="M56" s="110" t="n">
        <v>3366</v>
      </c>
      <c r="N56" s="110" t="n">
        <v>1191</v>
      </c>
      <c r="O56" s="52" t="n">
        <v>9.2</v>
      </c>
      <c r="P56" s="52" t="n">
        <v>9.7</v>
      </c>
      <c r="Q56" s="52" t="n">
        <v>-0.5</v>
      </c>
      <c r="R56" s="52" t="n">
        <v>2.3</v>
      </c>
      <c r="S56" s="52" t="n">
        <v>32.9</v>
      </c>
      <c r="T56" s="52" t="n">
        <v>106</v>
      </c>
      <c r="U56" s="49" t="s">
        <v>51</v>
      </c>
    </row>
    <row r="57" s="107" customFormat="true" ht="6.95" hidden="false" customHeight="true" outlineLevel="0" collapsed="false">
      <c r="B57" s="45"/>
      <c r="C57" s="108"/>
      <c r="D57" s="109"/>
      <c r="E57" s="110"/>
      <c r="F57" s="110"/>
      <c r="G57" s="110"/>
      <c r="H57" s="111"/>
      <c r="I57" s="110"/>
      <c r="J57" s="110"/>
      <c r="K57" s="110"/>
      <c r="L57" s="0"/>
      <c r="M57" s="110"/>
      <c r="N57" s="110"/>
      <c r="O57" s="52"/>
      <c r="P57" s="52"/>
      <c r="Q57" s="52"/>
      <c r="R57" s="52"/>
      <c r="S57" s="52"/>
      <c r="T57" s="52"/>
      <c r="U57" s="49"/>
    </row>
    <row r="58" s="107" customFormat="true" ht="12" hidden="false" customHeight="true" outlineLevel="0" collapsed="false">
      <c r="B58" s="45" t="s">
        <v>52</v>
      </c>
      <c r="C58" s="108"/>
      <c r="D58" s="109" t="n">
        <v>5595</v>
      </c>
      <c r="E58" s="110" t="n">
        <v>2871</v>
      </c>
      <c r="F58" s="110" t="n">
        <v>5822</v>
      </c>
      <c r="G58" s="110" t="n">
        <v>3108</v>
      </c>
      <c r="H58" s="112" t="n">
        <v>-227</v>
      </c>
      <c r="I58" s="110" t="n">
        <v>18</v>
      </c>
      <c r="J58" s="110" t="n">
        <v>8</v>
      </c>
      <c r="K58" s="110" t="n">
        <v>190</v>
      </c>
      <c r="L58" s="0"/>
      <c r="M58" s="110" t="n">
        <v>3340</v>
      </c>
      <c r="N58" s="110" t="n">
        <v>1255</v>
      </c>
      <c r="O58" s="52" t="n">
        <v>9.1</v>
      </c>
      <c r="P58" s="52" t="n">
        <v>9.5</v>
      </c>
      <c r="Q58" s="113" t="n">
        <v>-0.4</v>
      </c>
      <c r="R58" s="52" t="n">
        <v>3.2</v>
      </c>
      <c r="S58" s="52" t="n">
        <v>32.8</v>
      </c>
      <c r="T58" s="52" t="n">
        <v>105.4</v>
      </c>
      <c r="U58" s="49" t="s">
        <v>52</v>
      </c>
    </row>
    <row r="59" s="107" customFormat="true" ht="12" hidden="false" customHeight="true" outlineLevel="0" collapsed="false">
      <c r="B59" s="45" t="s">
        <v>53</v>
      </c>
      <c r="C59" s="108"/>
      <c r="D59" s="109" t="n">
        <v>5365</v>
      </c>
      <c r="E59" s="110" t="n">
        <v>2685</v>
      </c>
      <c r="F59" s="110" t="n">
        <v>5870</v>
      </c>
      <c r="G59" s="110" t="n">
        <v>3169</v>
      </c>
      <c r="H59" s="112" t="n">
        <v>-505</v>
      </c>
      <c r="I59" s="110" t="n">
        <v>10</v>
      </c>
      <c r="J59" s="110" t="n">
        <v>6</v>
      </c>
      <c r="K59" s="110" t="n">
        <v>198</v>
      </c>
      <c r="L59" s="0"/>
      <c r="M59" s="110" t="n">
        <v>3194</v>
      </c>
      <c r="N59" s="110" t="n">
        <v>1274</v>
      </c>
      <c r="O59" s="52" t="n">
        <v>8.8</v>
      </c>
      <c r="P59" s="52" t="n">
        <v>9.6</v>
      </c>
      <c r="Q59" s="113" t="n">
        <v>-0.8</v>
      </c>
      <c r="R59" s="52" t="n">
        <v>1.9</v>
      </c>
      <c r="S59" s="52" t="n">
        <v>35.6</v>
      </c>
      <c r="T59" s="52" t="n">
        <v>100.2</v>
      </c>
      <c r="U59" s="49" t="s">
        <v>53</v>
      </c>
    </row>
    <row r="60" s="107" customFormat="true" ht="12" hidden="false" customHeight="true" outlineLevel="0" collapsed="false">
      <c r="B60" s="45" t="s">
        <v>56</v>
      </c>
      <c r="C60" s="108"/>
      <c r="D60" s="109" t="n">
        <v>5473</v>
      </c>
      <c r="E60" s="110" t="n">
        <v>2822</v>
      </c>
      <c r="F60" s="110" t="n">
        <v>6075</v>
      </c>
      <c r="G60" s="110" t="n">
        <v>3166</v>
      </c>
      <c r="H60" s="112" t="n">
        <v>-602</v>
      </c>
      <c r="I60" s="110" t="n">
        <v>11</v>
      </c>
      <c r="J60" s="110" t="n">
        <v>7</v>
      </c>
      <c r="K60" s="110" t="n">
        <v>179</v>
      </c>
      <c r="L60" s="0"/>
      <c r="M60" s="110" t="n">
        <v>3125</v>
      </c>
      <c r="N60" s="110" t="n">
        <v>1325</v>
      </c>
      <c r="O60" s="52" t="n">
        <v>9</v>
      </c>
      <c r="P60" s="52" t="n">
        <v>10</v>
      </c>
      <c r="Q60" s="113" t="n">
        <v>-1</v>
      </c>
      <c r="R60" s="52" t="n">
        <v>2.1</v>
      </c>
      <c r="S60" s="52" t="n">
        <v>31.7</v>
      </c>
      <c r="T60" s="52" t="n">
        <v>106.5</v>
      </c>
      <c r="U60" s="49" t="s">
        <v>56</v>
      </c>
    </row>
    <row r="61" s="107" customFormat="true" ht="12" hidden="false" customHeight="true" outlineLevel="0" collapsed="false">
      <c r="B61" s="45" t="s">
        <v>57</v>
      </c>
      <c r="C61" s="108"/>
      <c r="D61" s="109" t="n">
        <v>5275</v>
      </c>
      <c r="E61" s="110" t="n">
        <v>2672</v>
      </c>
      <c r="F61" s="110" t="n">
        <v>6164</v>
      </c>
      <c r="G61" s="110" t="n">
        <v>3205</v>
      </c>
      <c r="H61" s="112" t="n">
        <v>-889</v>
      </c>
      <c r="I61" s="110" t="n">
        <v>14</v>
      </c>
      <c r="J61" s="110" t="n">
        <v>7</v>
      </c>
      <c r="K61" s="110" t="n">
        <v>174</v>
      </c>
      <c r="L61" s="0"/>
      <c r="M61" s="110" t="n">
        <v>3214</v>
      </c>
      <c r="N61" s="110" t="n">
        <v>1337</v>
      </c>
      <c r="O61" s="52" t="n">
        <v>8.7</v>
      </c>
      <c r="P61" s="52" t="n">
        <v>10.2</v>
      </c>
      <c r="Q61" s="113" t="n">
        <v>-1.5</v>
      </c>
      <c r="R61" s="52" t="n">
        <v>2.7</v>
      </c>
      <c r="S61" s="52" t="n">
        <v>32</v>
      </c>
      <c r="T61" s="52" t="n">
        <v>102.7</v>
      </c>
      <c r="U61" s="49" t="s">
        <v>57</v>
      </c>
    </row>
    <row r="62" s="107" customFormat="true" ht="12" hidden="false" customHeight="true" outlineLevel="0" collapsed="false">
      <c r="B62" s="45" t="s">
        <v>58</v>
      </c>
      <c r="C62" s="108"/>
      <c r="D62" s="109" t="n">
        <v>5012</v>
      </c>
      <c r="E62" s="110" t="n">
        <v>2509</v>
      </c>
      <c r="F62" s="110" t="n">
        <v>6303</v>
      </c>
      <c r="G62" s="110" t="n">
        <v>3359</v>
      </c>
      <c r="H62" s="114" t="n">
        <v>-1291</v>
      </c>
      <c r="I62" s="110" t="n">
        <v>15</v>
      </c>
      <c r="J62" s="110" t="n">
        <v>9</v>
      </c>
      <c r="K62" s="110" t="n">
        <v>172</v>
      </c>
      <c r="L62" s="0"/>
      <c r="M62" s="110" t="n">
        <v>3008</v>
      </c>
      <c r="N62" s="110" t="n">
        <v>1192</v>
      </c>
      <c r="O62" s="52" t="n">
        <v>8.3</v>
      </c>
      <c r="P62" s="52" t="n">
        <v>10.5</v>
      </c>
      <c r="Q62" s="113" t="n">
        <v>-2.14</v>
      </c>
      <c r="R62" s="52" t="n">
        <v>0.3</v>
      </c>
      <c r="S62" s="52" t="n">
        <v>33.2</v>
      </c>
      <c r="T62" s="52" t="n">
        <v>100.2</v>
      </c>
      <c r="U62" s="49" t="s">
        <v>58</v>
      </c>
    </row>
    <row r="63" s="107" customFormat="true" ht="12" hidden="false" customHeight="true" outlineLevel="0" collapsed="false">
      <c r="B63" s="45" t="s">
        <v>59</v>
      </c>
      <c r="C63" s="108"/>
      <c r="D63" s="109" t="n">
        <v>5186</v>
      </c>
      <c r="E63" s="110" t="n">
        <v>2679</v>
      </c>
      <c r="F63" s="110" t="n">
        <v>6328</v>
      </c>
      <c r="G63" s="110" t="n">
        <v>3255</v>
      </c>
      <c r="H63" s="114" t="n">
        <v>-1142</v>
      </c>
      <c r="I63" s="110" t="n">
        <v>10</v>
      </c>
      <c r="J63" s="110" t="n">
        <v>8</v>
      </c>
      <c r="K63" s="110" t="n">
        <v>157</v>
      </c>
      <c r="L63" s="0"/>
      <c r="M63" s="110" t="n">
        <f aca="false">SUM(M67:M78)</f>
        <v>2883</v>
      </c>
      <c r="N63" s="110" t="n">
        <f aca="false">SUM(N80:N89)</f>
        <v>1073</v>
      </c>
      <c r="O63" s="113" t="n">
        <f aca="false">D63/603987*1000</f>
        <v>8.58627751921813</v>
      </c>
      <c r="P63" s="52" t="n">
        <v>10.5</v>
      </c>
      <c r="Q63" s="113" t="n">
        <v>-1.9</v>
      </c>
      <c r="R63" s="52" t="n">
        <f aca="false">I63/D63*1000</f>
        <v>1.92826841496336</v>
      </c>
      <c r="S63" s="52" t="n">
        <v>29</v>
      </c>
      <c r="T63" s="52" t="n">
        <f aca="false">E63/2507*100</f>
        <v>106.860789788592</v>
      </c>
      <c r="U63" s="49" t="s">
        <v>59</v>
      </c>
    </row>
    <row r="64" s="107" customFormat="true" ht="12" hidden="false" customHeight="true" outlineLevel="0" collapsed="false">
      <c r="B64" s="45" t="s">
        <v>60</v>
      </c>
      <c r="C64" s="108"/>
      <c r="D64" s="109" t="n">
        <v>5015</v>
      </c>
      <c r="E64" s="110" t="n">
        <v>2553</v>
      </c>
      <c r="F64" s="110" t="n">
        <v>6601</v>
      </c>
      <c r="G64" s="110" t="n">
        <v>3420</v>
      </c>
      <c r="H64" s="114" t="n">
        <v>-1586</v>
      </c>
      <c r="I64" s="110" t="n">
        <v>15</v>
      </c>
      <c r="J64" s="110" t="n">
        <v>0</v>
      </c>
      <c r="K64" s="110" t="n">
        <v>146</v>
      </c>
      <c r="L64" s="0"/>
      <c r="M64" s="110" t="n">
        <v>2879</v>
      </c>
      <c r="N64" s="110" t="n">
        <v>1172</v>
      </c>
      <c r="O64" s="113" t="n">
        <v>8.4</v>
      </c>
      <c r="P64" s="52" t="n">
        <v>11.1</v>
      </c>
      <c r="Q64" s="113" t="n">
        <v>-2.7</v>
      </c>
      <c r="R64" s="52" t="n">
        <v>3</v>
      </c>
      <c r="S64" s="52" t="n">
        <v>28.3</v>
      </c>
      <c r="T64" s="52" t="n">
        <v>96.4</v>
      </c>
      <c r="U64" s="49" t="s">
        <v>60</v>
      </c>
    </row>
    <row r="65" s="115" customFormat="true" ht="12" hidden="false" customHeight="true" outlineLevel="0" collapsed="false">
      <c r="B65" s="116" t="s">
        <v>61</v>
      </c>
      <c r="C65" s="117"/>
      <c r="D65" s="118" t="n">
        <v>4878</v>
      </c>
      <c r="E65" s="119" t="n">
        <v>2552</v>
      </c>
      <c r="F65" s="119" t="n">
        <v>6683</v>
      </c>
      <c r="G65" s="119" t="n">
        <v>3383</v>
      </c>
      <c r="H65" s="120" t="n">
        <v>-1805</v>
      </c>
      <c r="I65" s="119" t="n">
        <v>11</v>
      </c>
      <c r="J65" s="119" t="n">
        <v>7</v>
      </c>
      <c r="K65" s="119" t="n">
        <v>126</v>
      </c>
      <c r="L65" s="0"/>
      <c r="M65" s="119" t="n">
        <v>2883</v>
      </c>
      <c r="N65" s="119" t="n">
        <v>1073</v>
      </c>
      <c r="O65" s="121" t="s">
        <v>119</v>
      </c>
      <c r="P65" s="122" t="s">
        <v>120</v>
      </c>
      <c r="Q65" s="121" t="s">
        <v>121</v>
      </c>
      <c r="R65" s="122" t="n">
        <v>2.2550225502255</v>
      </c>
      <c r="S65" s="122" t="n">
        <v>25.1798561151079</v>
      </c>
      <c r="T65" s="122" t="n">
        <v>109.716251074807</v>
      </c>
      <c r="U65" s="123" t="s">
        <v>61</v>
      </c>
    </row>
    <row r="66" s="115" customFormat="true" ht="6" hidden="false" customHeight="true" outlineLevel="0" collapsed="false">
      <c r="B66" s="116"/>
      <c r="C66" s="117"/>
      <c r="D66" s="118"/>
      <c r="E66" s="119"/>
      <c r="F66" s="119"/>
      <c r="G66" s="119"/>
      <c r="H66" s="124"/>
      <c r="I66" s="119"/>
      <c r="J66" s="119"/>
      <c r="K66" s="119"/>
      <c r="L66" s="0"/>
      <c r="M66" s="119"/>
      <c r="N66" s="119"/>
      <c r="O66" s="125"/>
      <c r="P66" s="125"/>
      <c r="Q66" s="125"/>
      <c r="R66" s="125"/>
      <c r="S66" s="125"/>
      <c r="T66" s="125"/>
      <c r="U66" s="123"/>
    </row>
    <row r="67" s="107" customFormat="true" ht="12" hidden="false" customHeight="true" outlineLevel="0" collapsed="false">
      <c r="A67" s="45" t="s">
        <v>61</v>
      </c>
      <c r="B67" s="105" t="s">
        <v>122</v>
      </c>
      <c r="C67" s="101" t="s">
        <v>123</v>
      </c>
      <c r="D67" s="126" t="n">
        <v>412</v>
      </c>
      <c r="E67" s="127" t="n">
        <v>222</v>
      </c>
      <c r="F67" s="110" t="n">
        <v>639</v>
      </c>
      <c r="G67" s="110" t="n">
        <v>332</v>
      </c>
      <c r="H67" s="112" t="n">
        <v>-227</v>
      </c>
      <c r="I67" s="110" t="n">
        <v>3</v>
      </c>
      <c r="J67" s="110" t="n">
        <v>3</v>
      </c>
      <c r="K67" s="110" t="n">
        <v>11</v>
      </c>
      <c r="L67" s="0"/>
      <c r="M67" s="110" t="n">
        <v>177</v>
      </c>
      <c r="N67" s="110" t="n">
        <v>67</v>
      </c>
      <c r="O67" s="113" t="n">
        <v>0.687383837136746</v>
      </c>
      <c r="P67" s="52" t="n">
        <v>1.06611231051063</v>
      </c>
      <c r="Q67" s="52" t="n">
        <v>-0.378728473373887</v>
      </c>
      <c r="R67" s="52" t="n">
        <v>7.28155339805825</v>
      </c>
      <c r="S67" s="52" t="n">
        <v>26.0047281323877</v>
      </c>
      <c r="T67" s="52" t="n">
        <v>116.842105263158</v>
      </c>
      <c r="U67" s="49" t="s">
        <v>124</v>
      </c>
      <c r="V67" s="128" t="s">
        <v>123</v>
      </c>
    </row>
    <row r="68" s="107" customFormat="true" ht="12" hidden="false" customHeight="true" outlineLevel="0" collapsed="false">
      <c r="B68" s="105" t="s">
        <v>41</v>
      </c>
      <c r="C68" s="108"/>
      <c r="D68" s="126" t="n">
        <v>389</v>
      </c>
      <c r="E68" s="127" t="n">
        <v>202</v>
      </c>
      <c r="F68" s="110" t="n">
        <v>618</v>
      </c>
      <c r="G68" s="110" t="n">
        <v>313</v>
      </c>
      <c r="H68" s="112" t="n">
        <v>-229</v>
      </c>
      <c r="I68" s="110"/>
      <c r="J68" s="110"/>
      <c r="K68" s="110" t="n">
        <v>9</v>
      </c>
      <c r="L68" s="0"/>
      <c r="M68" s="110" t="n">
        <v>183</v>
      </c>
      <c r="N68" s="110" t="n">
        <v>80</v>
      </c>
      <c r="O68" s="113" t="n">
        <v>0.64945797806535</v>
      </c>
      <c r="P68" s="52" t="n">
        <v>1.03178671065395</v>
      </c>
      <c r="Q68" s="52" t="n">
        <v>-0.382328732588599</v>
      </c>
      <c r="R68" s="52" t="n">
        <v>0</v>
      </c>
      <c r="S68" s="52" t="n">
        <v>22.6130653266332</v>
      </c>
      <c r="T68" s="52" t="n">
        <v>108.021390374332</v>
      </c>
      <c r="U68" s="102" t="s">
        <v>41</v>
      </c>
    </row>
    <row r="69" s="107" customFormat="true" ht="12" hidden="false" customHeight="true" outlineLevel="0" collapsed="false">
      <c r="B69" s="105" t="s">
        <v>42</v>
      </c>
      <c r="C69" s="108"/>
      <c r="D69" s="126" t="n">
        <v>393</v>
      </c>
      <c r="E69" s="127" t="n">
        <v>205</v>
      </c>
      <c r="F69" s="110" t="n">
        <v>613</v>
      </c>
      <c r="G69" s="110" t="n">
        <v>299</v>
      </c>
      <c r="H69" s="112" t="n">
        <v>-220</v>
      </c>
      <c r="I69" s="110" t="n">
        <v>3</v>
      </c>
      <c r="J69" s="110" t="n">
        <v>1</v>
      </c>
      <c r="K69" s="110" t="n">
        <v>13</v>
      </c>
      <c r="L69" s="0"/>
      <c r="M69" s="110" t="n">
        <v>291</v>
      </c>
      <c r="N69" s="110" t="n">
        <v>119</v>
      </c>
      <c r="O69" s="113" t="n">
        <v>0.656718413181157</v>
      </c>
      <c r="P69" s="52" t="n">
        <v>1.02434704142506</v>
      </c>
      <c r="Q69" s="52" t="n">
        <v>-0.367628628243905</v>
      </c>
      <c r="R69" s="52" t="n">
        <v>7.63358778625954</v>
      </c>
      <c r="S69" s="52" t="n">
        <v>32.0197044334975</v>
      </c>
      <c r="T69" s="52" t="n">
        <v>109.042553191489</v>
      </c>
      <c r="U69" s="102" t="s">
        <v>42</v>
      </c>
    </row>
    <row r="70" s="107" customFormat="true" ht="12" hidden="false" customHeight="true" outlineLevel="0" collapsed="false">
      <c r="B70" s="105" t="s">
        <v>43</v>
      </c>
      <c r="C70" s="108"/>
      <c r="D70" s="126" t="n">
        <v>384</v>
      </c>
      <c r="E70" s="127" t="n">
        <v>217</v>
      </c>
      <c r="F70" s="110" t="n">
        <v>575</v>
      </c>
      <c r="G70" s="110" t="n">
        <v>293</v>
      </c>
      <c r="H70" s="112" t="n">
        <v>-191</v>
      </c>
      <c r="I70" s="110"/>
      <c r="J70" s="110"/>
      <c r="K70" s="110" t="n">
        <v>12</v>
      </c>
      <c r="L70" s="0"/>
      <c r="M70" s="110" t="n">
        <v>251</v>
      </c>
      <c r="N70" s="110" t="n">
        <v>113</v>
      </c>
      <c r="O70" s="113" t="n">
        <v>0.644463987218131</v>
      </c>
      <c r="P70" s="52" t="n">
        <v>0.965017689193816</v>
      </c>
      <c r="Q70" s="52" t="n">
        <v>-0.320553701975685</v>
      </c>
      <c r="R70" s="52" t="n">
        <v>0</v>
      </c>
      <c r="S70" s="52" t="n">
        <v>30.3030303030303</v>
      </c>
      <c r="T70" s="52" t="n">
        <v>129.940119760479</v>
      </c>
      <c r="U70" s="102" t="s">
        <v>43</v>
      </c>
    </row>
    <row r="71" s="107" customFormat="true" ht="12" hidden="false" customHeight="true" outlineLevel="0" collapsed="false">
      <c r="B71" s="105" t="s">
        <v>44</v>
      </c>
      <c r="C71" s="108"/>
      <c r="D71" s="126" t="n">
        <v>407</v>
      </c>
      <c r="E71" s="127" t="n">
        <v>220</v>
      </c>
      <c r="F71" s="110" t="n">
        <v>568</v>
      </c>
      <c r="G71" s="110" t="n">
        <v>278</v>
      </c>
      <c r="H71" s="112" t="n">
        <v>-161</v>
      </c>
      <c r="I71" s="110"/>
      <c r="J71" s="110"/>
      <c r="K71" s="110" t="n">
        <v>12</v>
      </c>
      <c r="L71" s="0"/>
      <c r="M71" s="110" t="n">
        <v>252</v>
      </c>
      <c r="N71" s="110" t="n">
        <v>95</v>
      </c>
      <c r="O71" s="113" t="n">
        <v>0.682866428306575</v>
      </c>
      <c r="P71" s="52" t="n">
        <v>0.952992951543328</v>
      </c>
      <c r="Q71" s="52" t="n">
        <v>-0.270126523236753</v>
      </c>
      <c r="R71" s="52" t="n">
        <v>0</v>
      </c>
      <c r="S71" s="52" t="n">
        <v>28.6396181384248</v>
      </c>
      <c r="T71" s="52" t="n">
        <v>117.647058823529</v>
      </c>
      <c r="U71" s="102" t="s">
        <v>44</v>
      </c>
    </row>
    <row r="72" s="107" customFormat="true" ht="12" hidden="false" customHeight="true" outlineLevel="0" collapsed="false">
      <c r="B72" s="105" t="s">
        <v>45</v>
      </c>
      <c r="C72" s="108"/>
      <c r="D72" s="126" t="n">
        <v>397</v>
      </c>
      <c r="E72" s="127" t="n">
        <v>214</v>
      </c>
      <c r="F72" s="110" t="n">
        <v>525</v>
      </c>
      <c r="G72" s="110" t="n">
        <v>274</v>
      </c>
      <c r="H72" s="112" t="n">
        <v>-128</v>
      </c>
      <c r="I72" s="110" t="n">
        <v>1</v>
      </c>
      <c r="J72" s="110" t="n">
        <v>1</v>
      </c>
      <c r="K72" s="110" t="n">
        <v>11</v>
      </c>
      <c r="L72" s="0"/>
      <c r="M72" s="110" t="n">
        <v>270</v>
      </c>
      <c r="N72" s="110" t="n">
        <v>82</v>
      </c>
      <c r="O72" s="113" t="n">
        <v>0.666389144403338</v>
      </c>
      <c r="P72" s="52" t="n">
        <v>0.881245090205926</v>
      </c>
      <c r="Q72" s="52" t="n">
        <v>-0.214855945802588</v>
      </c>
      <c r="R72" s="52" t="n">
        <v>2.51889168765743</v>
      </c>
      <c r="S72" s="52" t="n">
        <v>26.9607843137255</v>
      </c>
      <c r="T72" s="52" t="n">
        <v>116.939890710383</v>
      </c>
      <c r="U72" s="102" t="s">
        <v>45</v>
      </c>
    </row>
    <row r="73" s="107" customFormat="true" ht="12" hidden="false" customHeight="true" outlineLevel="0" collapsed="false">
      <c r="B73" s="105" t="s">
        <v>46</v>
      </c>
      <c r="C73" s="108"/>
      <c r="D73" s="126" t="n">
        <v>441</v>
      </c>
      <c r="E73" s="127" t="n">
        <v>226</v>
      </c>
      <c r="F73" s="110" t="n">
        <v>521</v>
      </c>
      <c r="G73" s="110" t="n">
        <v>272</v>
      </c>
      <c r="H73" s="106" t="n">
        <v>-80</v>
      </c>
      <c r="I73" s="110"/>
      <c r="J73" s="110"/>
      <c r="K73" s="110" t="n">
        <v>14</v>
      </c>
      <c r="L73" s="0"/>
      <c r="M73" s="110" t="n">
        <v>217</v>
      </c>
      <c r="N73" s="110" t="n">
        <v>95</v>
      </c>
      <c r="O73" s="113" t="n">
        <v>0.740541720542056</v>
      </c>
      <c r="P73" s="52" t="n">
        <v>0.874880354653994</v>
      </c>
      <c r="Q73" s="52" t="n">
        <v>-0.134338634111938</v>
      </c>
      <c r="R73" s="52" t="n">
        <v>0</v>
      </c>
      <c r="S73" s="52" t="n">
        <v>30.7692307692308</v>
      </c>
      <c r="T73" s="52" t="n">
        <v>105.116279069767</v>
      </c>
      <c r="U73" s="102" t="s">
        <v>46</v>
      </c>
    </row>
    <row r="74" s="107" customFormat="true" ht="12" hidden="false" customHeight="true" outlineLevel="0" collapsed="false">
      <c r="B74" s="105" t="s">
        <v>47</v>
      </c>
      <c r="C74" s="108"/>
      <c r="D74" s="126" t="n">
        <v>422</v>
      </c>
      <c r="E74" s="127" t="n">
        <v>212</v>
      </c>
      <c r="F74" s="110" t="n">
        <v>480</v>
      </c>
      <c r="G74" s="110" t="n">
        <v>234</v>
      </c>
      <c r="H74" s="106" t="n">
        <v>-58</v>
      </c>
      <c r="I74" s="110" t="n">
        <v>1</v>
      </c>
      <c r="J74" s="110" t="n">
        <v>1</v>
      </c>
      <c r="K74" s="110" t="n">
        <v>6</v>
      </c>
      <c r="L74" s="0"/>
      <c r="M74" s="110" t="n">
        <v>189</v>
      </c>
      <c r="N74" s="110" t="n">
        <v>75</v>
      </c>
      <c r="O74" s="113" t="n">
        <v>0.708906520092124</v>
      </c>
      <c r="P74" s="52" t="n">
        <v>0.806339169773032</v>
      </c>
      <c r="Q74" s="52" t="n">
        <v>-0.0974326496809081</v>
      </c>
      <c r="R74" s="52" t="n">
        <v>2.3696682464455</v>
      </c>
      <c r="S74" s="52" t="n">
        <v>14.018691588785</v>
      </c>
      <c r="T74" s="52" t="n">
        <v>100.952380952381</v>
      </c>
      <c r="U74" s="102" t="s">
        <v>47</v>
      </c>
    </row>
    <row r="75" s="107" customFormat="true" ht="12" hidden="false" customHeight="true" outlineLevel="0" collapsed="false">
      <c r="B75" s="105" t="s">
        <v>48</v>
      </c>
      <c r="C75" s="108"/>
      <c r="D75" s="126" t="n">
        <v>400</v>
      </c>
      <c r="E75" s="127" t="n">
        <v>203</v>
      </c>
      <c r="F75" s="110" t="n">
        <v>467</v>
      </c>
      <c r="G75" s="110" t="n">
        <v>254</v>
      </c>
      <c r="H75" s="106" t="n">
        <v>-67</v>
      </c>
      <c r="I75" s="110"/>
      <c r="J75" s="110"/>
      <c r="K75" s="110" t="n">
        <v>8</v>
      </c>
      <c r="L75" s="0"/>
      <c r="M75" s="110" t="n">
        <v>198</v>
      </c>
      <c r="N75" s="110" t="n">
        <v>91</v>
      </c>
      <c r="O75" s="113" t="n">
        <v>0.67206107691067</v>
      </c>
      <c r="P75" s="52" t="n">
        <v>0.784631307293207</v>
      </c>
      <c r="Q75" s="52" t="n">
        <v>-0.112570230382537</v>
      </c>
      <c r="R75" s="52" t="n">
        <v>0</v>
      </c>
      <c r="S75" s="52" t="n">
        <v>19.6078431372549</v>
      </c>
      <c r="T75" s="52" t="n">
        <v>103.045685279188</v>
      </c>
      <c r="U75" s="102" t="s">
        <v>48</v>
      </c>
    </row>
    <row r="76" s="107" customFormat="true" ht="12" hidden="false" customHeight="true" outlineLevel="0" collapsed="false">
      <c r="B76" s="45" t="s">
        <v>49</v>
      </c>
      <c r="C76" s="108"/>
      <c r="D76" s="126" t="n">
        <v>411</v>
      </c>
      <c r="E76" s="127" t="n">
        <v>204</v>
      </c>
      <c r="F76" s="110" t="n">
        <v>549</v>
      </c>
      <c r="G76" s="110" t="n">
        <v>264</v>
      </c>
      <c r="H76" s="112" t="n">
        <v>-138</v>
      </c>
      <c r="I76" s="110"/>
      <c r="J76" s="110"/>
      <c r="K76" s="110" t="n">
        <v>16</v>
      </c>
      <c r="L76" s="0"/>
      <c r="M76" s="110" t="n">
        <v>297</v>
      </c>
      <c r="N76" s="110" t="n">
        <v>92</v>
      </c>
      <c r="O76" s="113" t="n">
        <v>0.690854996091879</v>
      </c>
      <c r="P76" s="52" t="n">
        <v>0.922820907188422</v>
      </c>
      <c r="Q76" s="52" t="n">
        <v>-0.231965911096543</v>
      </c>
      <c r="R76" s="52" t="n">
        <v>0</v>
      </c>
      <c r="S76" s="52" t="n">
        <v>37.4707259953162</v>
      </c>
      <c r="T76" s="52" t="n">
        <v>98.5507246376812</v>
      </c>
      <c r="U76" s="49" t="s">
        <v>49</v>
      </c>
    </row>
    <row r="77" s="107" customFormat="true" ht="12" hidden="false" customHeight="true" outlineLevel="0" collapsed="false">
      <c r="B77" s="45" t="s">
        <v>50</v>
      </c>
      <c r="C77" s="108"/>
      <c r="D77" s="126" t="n">
        <v>390</v>
      </c>
      <c r="E77" s="127" t="n">
        <v>212</v>
      </c>
      <c r="F77" s="110" t="n">
        <v>560</v>
      </c>
      <c r="G77" s="110" t="n">
        <v>281</v>
      </c>
      <c r="H77" s="112" t="n">
        <v>-170</v>
      </c>
      <c r="I77" s="110"/>
      <c r="J77" s="110"/>
      <c r="K77" s="110" t="n">
        <v>7</v>
      </c>
      <c r="L77" s="0"/>
      <c r="M77" s="110" t="n">
        <v>316</v>
      </c>
      <c r="N77" s="110" t="n">
        <v>71</v>
      </c>
      <c r="O77" s="113" t="n">
        <v>0.655723372166729</v>
      </c>
      <c r="P77" s="52" t="n">
        <v>0.941551508752226</v>
      </c>
      <c r="Q77" s="52" t="n">
        <v>-0.285828136585497</v>
      </c>
      <c r="R77" s="52" t="n">
        <v>0</v>
      </c>
      <c r="S77" s="52" t="n">
        <v>17.632241813602</v>
      </c>
      <c r="T77" s="52" t="n">
        <v>119.101123595506</v>
      </c>
      <c r="U77" s="49" t="s">
        <v>50</v>
      </c>
    </row>
    <row r="78" s="107" customFormat="true" ht="12" hidden="false" customHeight="true" outlineLevel="0" collapsed="false">
      <c r="B78" s="45" t="s">
        <v>51</v>
      </c>
      <c r="C78" s="108"/>
      <c r="D78" s="126" t="n">
        <v>432</v>
      </c>
      <c r="E78" s="127" t="n">
        <v>215</v>
      </c>
      <c r="F78" s="110" t="n">
        <v>568</v>
      </c>
      <c r="G78" s="110" t="n">
        <v>289</v>
      </c>
      <c r="H78" s="112" t="n">
        <v>-136</v>
      </c>
      <c r="I78" s="110" t="n">
        <v>3</v>
      </c>
      <c r="J78" s="110" t="n">
        <v>1</v>
      </c>
      <c r="K78" s="110" t="n">
        <v>7</v>
      </c>
      <c r="L78" s="0"/>
      <c r="M78" s="110" t="n">
        <v>242</v>
      </c>
      <c r="N78" s="110" t="n">
        <v>93</v>
      </c>
      <c r="O78" s="113" t="n">
        <v>0.726464321689164</v>
      </c>
      <c r="P78" s="52" t="n">
        <v>0.955166052591308</v>
      </c>
      <c r="Q78" s="52" t="n">
        <v>-0.228701730902144</v>
      </c>
      <c r="R78" s="52" t="n">
        <v>6.94444444444444</v>
      </c>
      <c r="S78" s="52" t="n">
        <v>15.9453302961276</v>
      </c>
      <c r="T78" s="52" t="n">
        <v>99.0783410138249</v>
      </c>
      <c r="U78" s="49" t="s">
        <v>51</v>
      </c>
    </row>
    <row r="79" s="107" customFormat="true" ht="3.95" hidden="false" customHeight="true" outlineLevel="0" collapsed="false">
      <c r="B79" s="45"/>
      <c r="C79" s="108"/>
      <c r="D79" s="109"/>
      <c r="E79" s="110"/>
      <c r="F79" s="110"/>
      <c r="G79" s="110"/>
      <c r="H79" s="112"/>
      <c r="I79" s="110"/>
      <c r="J79" s="110"/>
      <c r="K79" s="110"/>
      <c r="L79" s="0"/>
      <c r="M79" s="110"/>
      <c r="N79" s="110"/>
      <c r="O79" s="113"/>
      <c r="P79" s="113"/>
      <c r="Q79" s="113"/>
      <c r="R79" s="52"/>
      <c r="S79" s="52"/>
      <c r="T79" s="52"/>
      <c r="U79" s="49"/>
    </row>
    <row r="80" s="107" customFormat="true" ht="12.6" hidden="false" customHeight="true" outlineLevel="0" collapsed="false">
      <c r="A80" s="129" t="s">
        <v>122</v>
      </c>
      <c r="B80" s="101" t="s">
        <v>125</v>
      </c>
      <c r="C80" s="101"/>
      <c r="D80" s="130" t="n">
        <v>1784</v>
      </c>
      <c r="E80" s="130" t="n">
        <v>942</v>
      </c>
      <c r="F80" s="130" t="n">
        <v>1996</v>
      </c>
      <c r="G80" s="130" t="n">
        <v>1024</v>
      </c>
      <c r="H80" s="112" t="n">
        <v>-212</v>
      </c>
      <c r="I80" s="110" t="n">
        <v>4</v>
      </c>
      <c r="J80" s="110" t="n">
        <v>2</v>
      </c>
      <c r="K80" s="110" t="n">
        <v>55</v>
      </c>
      <c r="L80" s="0"/>
      <c r="M80" s="110" t="n">
        <v>946</v>
      </c>
      <c r="N80" s="110" t="n">
        <v>363</v>
      </c>
      <c r="O80" s="52" t="n">
        <v>8.96239211470254</v>
      </c>
      <c r="P80" s="52" t="n">
        <v>10.0274297426829</v>
      </c>
      <c r="Q80" s="52" t="n">
        <v>-1.06503762798035</v>
      </c>
      <c r="R80" s="52" t="n">
        <v>2.24215246636771</v>
      </c>
      <c r="S80" s="52" t="n">
        <v>29.9075584556824</v>
      </c>
      <c r="T80" s="52" t="n">
        <v>111.87648456057</v>
      </c>
      <c r="U80" s="102" t="s">
        <v>122</v>
      </c>
    </row>
    <row r="81" s="107" customFormat="true" ht="12.6" hidden="false" customHeight="true" outlineLevel="0" collapsed="false">
      <c r="A81" s="129" t="s">
        <v>41</v>
      </c>
      <c r="B81" s="101" t="s">
        <v>126</v>
      </c>
      <c r="C81" s="101"/>
      <c r="D81" s="130" t="n">
        <v>1376</v>
      </c>
      <c r="E81" s="130" t="n">
        <v>702</v>
      </c>
      <c r="F81" s="130" t="n">
        <v>1459</v>
      </c>
      <c r="G81" s="130" t="n">
        <v>746</v>
      </c>
      <c r="H81" s="106" t="n">
        <v>-83</v>
      </c>
      <c r="I81" s="110" t="n">
        <v>2</v>
      </c>
      <c r="J81" s="110" t="n">
        <v>1</v>
      </c>
      <c r="K81" s="110" t="n">
        <v>31</v>
      </c>
      <c r="L81" s="0"/>
      <c r="M81" s="110" t="n">
        <v>898</v>
      </c>
      <c r="N81" s="110" t="n">
        <v>323</v>
      </c>
      <c r="O81" s="52" t="n">
        <v>9.27967844835144</v>
      </c>
      <c r="P81" s="52" t="n">
        <v>9.83942649429125</v>
      </c>
      <c r="Q81" s="52" t="n">
        <v>-0.559748045939804</v>
      </c>
      <c r="R81" s="52" t="n">
        <v>1.45348837209302</v>
      </c>
      <c r="S81" s="52" t="n">
        <v>22.0326936744847</v>
      </c>
      <c r="T81" s="52" t="n">
        <v>104.154302670623</v>
      </c>
      <c r="U81" s="102" t="s">
        <v>41</v>
      </c>
    </row>
    <row r="82" s="107" customFormat="true" ht="12.6" hidden="false" customHeight="true" outlineLevel="0" collapsed="false">
      <c r="A82" s="129" t="s">
        <v>42</v>
      </c>
      <c r="B82" s="101" t="s">
        <v>127</v>
      </c>
      <c r="C82" s="101"/>
      <c r="D82" s="130" t="n">
        <v>440</v>
      </c>
      <c r="E82" s="130" t="n">
        <v>244</v>
      </c>
      <c r="F82" s="130" t="n">
        <v>624</v>
      </c>
      <c r="G82" s="130" t="n">
        <v>325</v>
      </c>
      <c r="H82" s="112" t="n">
        <v>-184</v>
      </c>
      <c r="I82" s="110"/>
      <c r="J82" s="110"/>
      <c r="K82" s="110" t="n">
        <v>14</v>
      </c>
      <c r="L82" s="0"/>
      <c r="M82" s="110" t="n">
        <v>279</v>
      </c>
      <c r="N82" s="110" t="n">
        <v>92</v>
      </c>
      <c r="O82" s="52" t="n">
        <v>8.59542879468646</v>
      </c>
      <c r="P82" s="52" t="n">
        <v>12.1898808361008</v>
      </c>
      <c r="Q82" s="52" t="n">
        <v>-3.59445204141434</v>
      </c>
      <c r="R82" s="52" t="n">
        <v>0</v>
      </c>
      <c r="S82" s="52" t="n">
        <v>30.8370044052863</v>
      </c>
      <c r="T82" s="52" t="n">
        <v>124.489795918367</v>
      </c>
      <c r="U82" s="102" t="s">
        <v>42</v>
      </c>
    </row>
    <row r="83" s="107" customFormat="true" ht="12.6" hidden="false" customHeight="true" outlineLevel="0" collapsed="false">
      <c r="A83" s="129" t="s">
        <v>43</v>
      </c>
      <c r="B83" s="101" t="s">
        <v>128</v>
      </c>
      <c r="C83" s="101"/>
      <c r="D83" s="131" t="n">
        <v>252</v>
      </c>
      <c r="E83" s="131" t="n">
        <v>141</v>
      </c>
      <c r="F83" s="130" t="n">
        <v>368</v>
      </c>
      <c r="G83" s="130" t="n">
        <v>178</v>
      </c>
      <c r="H83" s="112" t="n">
        <v>-116</v>
      </c>
      <c r="I83" s="110" t="n">
        <v>2</v>
      </c>
      <c r="J83" s="110" t="n">
        <v>2</v>
      </c>
      <c r="K83" s="110" t="n">
        <v>5</v>
      </c>
      <c r="L83" s="0"/>
      <c r="M83" s="110" t="n">
        <v>165</v>
      </c>
      <c r="N83" s="110" t="n">
        <v>75</v>
      </c>
      <c r="O83" s="52" t="n">
        <v>7.06456224944633</v>
      </c>
      <c r="P83" s="52" t="n">
        <v>10.3165036023661</v>
      </c>
      <c r="Q83" s="52" t="n">
        <v>-3.25194135291974</v>
      </c>
      <c r="R83" s="52" t="n">
        <v>7.93650793650794</v>
      </c>
      <c r="S83" s="52" t="n">
        <v>19.4552529182879</v>
      </c>
      <c r="T83" s="52" t="n">
        <v>127.027027027027</v>
      </c>
      <c r="U83" s="102" t="s">
        <v>43</v>
      </c>
    </row>
    <row r="84" s="107" customFormat="true" ht="12" hidden="false" customHeight="true" outlineLevel="0" collapsed="false">
      <c r="A84" s="129" t="s">
        <v>44</v>
      </c>
      <c r="B84" s="101" t="s">
        <v>129</v>
      </c>
      <c r="C84" s="101"/>
      <c r="D84" s="130" t="n">
        <v>59</v>
      </c>
      <c r="E84" s="130" t="n">
        <v>32</v>
      </c>
      <c r="F84" s="130" t="n">
        <v>198</v>
      </c>
      <c r="G84" s="130" t="n">
        <v>105</v>
      </c>
      <c r="H84" s="112" t="n">
        <v>-139</v>
      </c>
      <c r="I84" s="110"/>
      <c r="J84" s="110"/>
      <c r="K84" s="110"/>
      <c r="L84" s="0"/>
      <c r="M84" s="110" t="n">
        <v>42</v>
      </c>
      <c r="N84" s="110" t="n">
        <v>13</v>
      </c>
      <c r="O84" s="52" t="n">
        <v>4.63945899190061</v>
      </c>
      <c r="P84" s="52" t="n">
        <v>15.5697098372258</v>
      </c>
      <c r="Q84" s="52" t="n">
        <v>-10.9302508453252</v>
      </c>
      <c r="R84" s="52" t="n">
        <v>0</v>
      </c>
      <c r="S84" s="52" t="n">
        <v>0</v>
      </c>
      <c r="T84" s="52" t="n">
        <v>118.518518518519</v>
      </c>
      <c r="U84" s="102" t="s">
        <v>44</v>
      </c>
    </row>
    <row r="85" s="107" customFormat="true" ht="9" hidden="false" customHeight="true" outlineLevel="0" collapsed="false">
      <c r="A85" s="129"/>
      <c r="B85" s="132"/>
      <c r="C85" s="133"/>
      <c r="D85" s="134"/>
      <c r="E85" s="134"/>
      <c r="F85" s="134"/>
      <c r="G85" s="134"/>
      <c r="H85" s="112"/>
      <c r="I85" s="110"/>
      <c r="J85" s="110"/>
      <c r="K85" s="110"/>
      <c r="L85" s="0"/>
      <c r="O85" s="52"/>
      <c r="P85" s="52"/>
      <c r="Q85" s="52"/>
      <c r="R85" s="113"/>
      <c r="S85" s="52"/>
      <c r="T85" s="52"/>
      <c r="U85" s="49"/>
    </row>
    <row r="86" s="107" customFormat="true" ht="12.6" hidden="false" customHeight="true" outlineLevel="0" collapsed="false">
      <c r="A86" s="129" t="s">
        <v>45</v>
      </c>
      <c r="B86" s="101" t="s">
        <v>130</v>
      </c>
      <c r="C86" s="101"/>
      <c r="D86" s="130" t="n">
        <v>173</v>
      </c>
      <c r="E86" s="130" t="n">
        <v>99</v>
      </c>
      <c r="F86" s="130" t="n">
        <v>405</v>
      </c>
      <c r="G86" s="130" t="n">
        <v>195</v>
      </c>
      <c r="H86" s="112" t="n">
        <v>-232</v>
      </c>
      <c r="I86" s="110"/>
      <c r="J86" s="110"/>
      <c r="K86" s="110" t="n">
        <v>4</v>
      </c>
      <c r="L86" s="0"/>
      <c r="M86" s="110" t="n">
        <v>110</v>
      </c>
      <c r="N86" s="110" t="n">
        <v>25</v>
      </c>
      <c r="O86" s="52" t="n">
        <v>5.56771369721936</v>
      </c>
      <c r="P86" s="52" t="n">
        <v>13.0342430484037</v>
      </c>
      <c r="Q86" s="52" t="n">
        <v>-7.46652935118435</v>
      </c>
      <c r="R86" s="52" t="n">
        <v>0</v>
      </c>
      <c r="S86" s="52" t="n">
        <v>22.5988700564972</v>
      </c>
      <c r="T86" s="52" t="n">
        <v>133.783783783784</v>
      </c>
      <c r="U86" s="102" t="s">
        <v>45</v>
      </c>
    </row>
    <row r="87" s="107" customFormat="true" ht="12.6" hidden="false" customHeight="true" outlineLevel="0" collapsed="false">
      <c r="A87" s="129" t="s">
        <v>46</v>
      </c>
      <c r="B87" s="101" t="s">
        <v>131</v>
      </c>
      <c r="C87" s="101"/>
      <c r="D87" s="130" t="n">
        <v>487</v>
      </c>
      <c r="E87" s="130" t="n">
        <v>245</v>
      </c>
      <c r="F87" s="130" t="n">
        <v>736</v>
      </c>
      <c r="G87" s="130" t="n">
        <v>376</v>
      </c>
      <c r="H87" s="112" t="n">
        <v>-249</v>
      </c>
      <c r="I87" s="110"/>
      <c r="J87" s="110"/>
      <c r="K87" s="110" t="n">
        <v>12</v>
      </c>
      <c r="L87" s="0"/>
      <c r="M87" s="110" t="n">
        <v>239</v>
      </c>
      <c r="N87" s="110" t="n">
        <v>98</v>
      </c>
      <c r="O87" s="52" t="n">
        <v>8.26740909245238</v>
      </c>
      <c r="P87" s="52" t="n">
        <v>12.4944827352052</v>
      </c>
      <c r="Q87" s="52" t="n">
        <v>-4.22707364275286</v>
      </c>
      <c r="R87" s="52" t="n">
        <v>0</v>
      </c>
      <c r="S87" s="52" t="n">
        <v>24.0480961923848</v>
      </c>
      <c r="T87" s="52" t="n">
        <v>101.239669421488</v>
      </c>
      <c r="U87" s="102" t="s">
        <v>46</v>
      </c>
    </row>
    <row r="88" s="107" customFormat="true" ht="12.6" hidden="false" customHeight="true" outlineLevel="0" collapsed="false">
      <c r="A88" s="129" t="s">
        <v>47</v>
      </c>
      <c r="B88" s="101" t="s">
        <v>132</v>
      </c>
      <c r="C88" s="101"/>
      <c r="D88" s="130" t="n">
        <v>265</v>
      </c>
      <c r="E88" s="130" t="n">
        <v>130</v>
      </c>
      <c r="F88" s="130" t="n">
        <v>667</v>
      </c>
      <c r="G88" s="130" t="n">
        <v>318</v>
      </c>
      <c r="H88" s="112" t="n">
        <v>-402</v>
      </c>
      <c r="I88" s="110" t="n">
        <v>2</v>
      </c>
      <c r="J88" s="110" t="n">
        <v>1</v>
      </c>
      <c r="K88" s="110" t="n">
        <v>5</v>
      </c>
      <c r="L88" s="0"/>
      <c r="M88" s="110" t="n">
        <v>174</v>
      </c>
      <c r="N88" s="110" t="n">
        <v>72</v>
      </c>
      <c r="O88" s="52" t="n">
        <v>5.88431220162096</v>
      </c>
      <c r="P88" s="52" t="n">
        <v>14.8107027867214</v>
      </c>
      <c r="Q88" s="52" t="n">
        <v>-8.92639058510048</v>
      </c>
      <c r="R88" s="52" t="n">
        <v>7.54716981132076</v>
      </c>
      <c r="S88" s="52" t="n">
        <v>18.5185185185185</v>
      </c>
      <c r="T88" s="52" t="n">
        <v>96.2962962962963</v>
      </c>
      <c r="U88" s="102" t="s">
        <v>47</v>
      </c>
    </row>
    <row r="89" s="107" customFormat="true" ht="12.6" hidden="false" customHeight="true" outlineLevel="0" collapsed="false">
      <c r="A89" s="135" t="s">
        <v>48</v>
      </c>
      <c r="B89" s="101" t="s">
        <v>133</v>
      </c>
      <c r="C89" s="101"/>
      <c r="D89" s="130" t="n">
        <v>42</v>
      </c>
      <c r="E89" s="130" t="n">
        <v>17</v>
      </c>
      <c r="F89" s="130" t="n">
        <v>230</v>
      </c>
      <c r="G89" s="130" t="n">
        <v>116</v>
      </c>
      <c r="H89" s="112" t="n">
        <v>-188</v>
      </c>
      <c r="I89" s="110" t="n">
        <v>1</v>
      </c>
      <c r="J89" s="110" t="n">
        <v>1</v>
      </c>
      <c r="K89" s="110"/>
      <c r="L89" s="0"/>
      <c r="M89" s="110" t="n">
        <v>30</v>
      </c>
      <c r="N89" s="110" t="n">
        <v>12</v>
      </c>
      <c r="O89" s="52" t="n">
        <v>3.23350527369312</v>
      </c>
      <c r="P89" s="52" t="n">
        <v>17.70729078451</v>
      </c>
      <c r="Q89" s="52" t="n">
        <v>-14.4737855108168</v>
      </c>
      <c r="R89" s="52" t="n">
        <v>23.8095238095238</v>
      </c>
      <c r="S89" s="52" t="n">
        <v>0</v>
      </c>
      <c r="T89" s="52" t="n">
        <v>68</v>
      </c>
      <c r="U89" s="102" t="s">
        <v>48</v>
      </c>
      <c r="V89" s="134"/>
    </row>
    <row r="90" s="143" customFormat="true" ht="5.1" hidden="false" customHeight="true" outlineLevel="0" collapsed="false">
      <c r="A90" s="136"/>
      <c r="B90" s="137"/>
      <c r="C90" s="137"/>
      <c r="D90" s="138"/>
      <c r="E90" s="138"/>
      <c r="F90" s="138"/>
      <c r="G90" s="138"/>
      <c r="H90" s="139"/>
      <c r="I90" s="138"/>
      <c r="J90" s="138"/>
      <c r="K90" s="138"/>
      <c r="L90" s="0"/>
      <c r="M90" s="138"/>
      <c r="N90" s="138"/>
      <c r="O90" s="140"/>
      <c r="P90" s="140"/>
      <c r="Q90" s="140"/>
      <c r="R90" s="140"/>
      <c r="S90" s="140"/>
      <c r="T90" s="141"/>
      <c r="U90" s="136"/>
      <c r="V90" s="142"/>
    </row>
    <row r="91" customFormat="false" ht="14.25" hidden="false" customHeight="false" outlineLevel="0" collapsed="false">
      <c r="A91" s="144" t="s">
        <v>134</v>
      </c>
      <c r="B91" s="145"/>
      <c r="C91" s="145"/>
      <c r="D91" s="145"/>
      <c r="E91" s="146"/>
      <c r="F91" s="145"/>
      <c r="G91" s="145"/>
      <c r="I91" s="144"/>
      <c r="J91" s="145"/>
      <c r="M91" s="144"/>
    </row>
    <row r="92" customFormat="false" ht="13.5" hidden="false" customHeight="false" outlineLevel="0" collapsed="false">
      <c r="A92" s="144" t="s">
        <v>135</v>
      </c>
      <c r="D92" s="147"/>
      <c r="F92" s="147"/>
      <c r="H92" s="148"/>
      <c r="W92" s="149"/>
      <c r="X92" s="150"/>
    </row>
    <row r="93" customFormat="false" ht="13.5" hidden="false" customHeight="false" outlineLevel="0" collapsed="false">
      <c r="H93" s="148"/>
      <c r="W93" s="149"/>
      <c r="X93" s="150"/>
    </row>
    <row r="94" customFormat="false" ht="13.5" hidden="false" customHeight="false" outlineLevel="0" collapsed="false">
      <c r="W94" s="149"/>
      <c r="X94" s="150"/>
    </row>
    <row r="95" customFormat="false" ht="13.5" hidden="false" customHeight="false" outlineLevel="0" collapsed="false">
      <c r="W95" s="149"/>
      <c r="X95" s="150"/>
    </row>
    <row r="96" customFormat="false" ht="13.5" hidden="false" customHeight="false" outlineLevel="0" collapsed="false">
      <c r="W96" s="149"/>
      <c r="X96" s="150"/>
    </row>
    <row r="97" customFormat="false" ht="13.5" hidden="false" customHeight="false" outlineLevel="0" collapsed="false">
      <c r="W97" s="149"/>
      <c r="X97" s="150"/>
    </row>
    <row r="98" customFormat="false" ht="13.5" hidden="false" customHeight="false" outlineLevel="0" collapsed="false">
      <c r="W98" s="149"/>
      <c r="X98" s="150"/>
    </row>
    <row r="99" customFormat="false" ht="13.5" hidden="false" customHeight="false" outlineLevel="0" collapsed="false">
      <c r="W99" s="149"/>
      <c r="X99" s="150"/>
    </row>
    <row r="100" customFormat="false" ht="13.5" hidden="false" customHeight="false" outlineLevel="0" collapsed="false">
      <c r="W100" s="149"/>
      <c r="X100" s="150"/>
    </row>
    <row r="101" customFormat="false" ht="13.5" hidden="false" customHeight="false" outlineLevel="0" collapsed="false">
      <c r="W101" s="149"/>
      <c r="X101" s="150"/>
    </row>
    <row r="103" customFormat="false" ht="26.1" hidden="true" customHeight="true" outlineLevel="0" collapsed="false">
      <c r="F103" s="151" t="n">
        <v>14</v>
      </c>
      <c r="G103" s="152" t="s">
        <v>136</v>
      </c>
      <c r="H103" s="152"/>
      <c r="I103" s="152"/>
      <c r="J103" s="152"/>
      <c r="K103" s="152"/>
      <c r="M103" s="153" t="s">
        <v>137</v>
      </c>
      <c r="N103" s="78"/>
      <c r="O103" s="78"/>
      <c r="P103" s="154" t="s">
        <v>138</v>
      </c>
      <c r="Q103" s="154"/>
      <c r="R103" s="154"/>
      <c r="S103" s="154"/>
    </row>
    <row r="104" customFormat="false" ht="26.1" hidden="true" customHeight="true" outlineLevel="0" collapsed="false"/>
    <row r="105" customFormat="false" ht="21.95" hidden="true" customHeight="true" outlineLevel="0" collapsed="false">
      <c r="S105" s="81" t="s">
        <v>86</v>
      </c>
      <c r="T105" s="81"/>
      <c r="U105" s="81"/>
      <c r="V105" s="81"/>
    </row>
    <row r="106" customFormat="false" ht="21.95" hidden="true" customHeight="true" outlineLevel="0" collapsed="false">
      <c r="A106" s="82" t="s">
        <v>2</v>
      </c>
      <c r="B106" s="82"/>
      <c r="C106" s="82"/>
      <c r="D106" s="83" t="s">
        <v>87</v>
      </c>
      <c r="E106" s="83"/>
      <c r="F106" s="83"/>
      <c r="G106" s="83"/>
      <c r="H106" s="83"/>
      <c r="I106" s="83"/>
      <c r="J106" s="83"/>
      <c r="K106" s="83"/>
      <c r="M106" s="84"/>
      <c r="N106" s="84"/>
      <c r="O106" s="85" t="s">
        <v>4</v>
      </c>
      <c r="P106" s="85"/>
      <c r="Q106" s="85"/>
      <c r="R106" s="85"/>
      <c r="S106" s="85"/>
      <c r="T106" s="85"/>
      <c r="U106" s="86" t="s">
        <v>88</v>
      </c>
      <c r="V106" s="86"/>
    </row>
    <row r="107" customFormat="false" ht="21.95" hidden="true" customHeight="true" outlineLevel="0" collapsed="false">
      <c r="A107" s="82"/>
      <c r="B107" s="82"/>
      <c r="C107" s="82"/>
      <c r="D107" s="87" t="s">
        <v>6</v>
      </c>
      <c r="E107" s="87"/>
      <c r="F107" s="87" t="s">
        <v>7</v>
      </c>
      <c r="G107" s="87"/>
      <c r="H107" s="87" t="s">
        <v>8</v>
      </c>
      <c r="I107" s="87" t="s">
        <v>89</v>
      </c>
      <c r="J107" s="87"/>
      <c r="K107" s="87" t="s">
        <v>90</v>
      </c>
      <c r="M107" s="88" t="s">
        <v>91</v>
      </c>
      <c r="N107" s="87" t="s">
        <v>92</v>
      </c>
      <c r="O107" s="89" t="s">
        <v>13</v>
      </c>
      <c r="P107" s="89" t="s">
        <v>14</v>
      </c>
      <c r="Q107" s="89" t="s">
        <v>15</v>
      </c>
      <c r="R107" s="89" t="s">
        <v>16</v>
      </c>
      <c r="S107" s="89" t="s">
        <v>93</v>
      </c>
      <c r="T107" s="89" t="s">
        <v>139</v>
      </c>
      <c r="U107" s="86"/>
      <c r="V107" s="86"/>
    </row>
    <row r="108" customFormat="false" ht="21.95" hidden="true" customHeight="true" outlineLevel="0" collapsed="false">
      <c r="A108" s="82"/>
      <c r="B108" s="82"/>
      <c r="C108" s="82"/>
      <c r="D108" s="90" t="s">
        <v>19</v>
      </c>
      <c r="E108" s="91" t="s">
        <v>20</v>
      </c>
      <c r="F108" s="92" t="s">
        <v>19</v>
      </c>
      <c r="G108" s="91" t="s">
        <v>20</v>
      </c>
      <c r="H108" s="87"/>
      <c r="I108" s="92" t="s">
        <v>19</v>
      </c>
      <c r="J108" s="91" t="s">
        <v>20</v>
      </c>
      <c r="K108" s="87"/>
      <c r="M108" s="88"/>
      <c r="N108" s="87"/>
      <c r="O108" s="89"/>
      <c r="P108" s="89"/>
      <c r="Q108" s="89"/>
      <c r="R108" s="89"/>
      <c r="S108" s="89"/>
      <c r="T108" s="89"/>
      <c r="U108" s="86"/>
      <c r="V108" s="86"/>
    </row>
    <row r="109" customFormat="false" ht="3.95" hidden="true" customHeight="true" outlineLevel="0" collapsed="false">
      <c r="A109" s="93"/>
      <c r="B109" s="93"/>
      <c r="C109" s="93"/>
      <c r="D109" s="94"/>
      <c r="E109" s="95"/>
      <c r="F109" s="96"/>
      <c r="G109" s="95"/>
      <c r="H109" s="93"/>
      <c r="I109" s="96"/>
      <c r="J109" s="95"/>
      <c r="K109" s="93"/>
      <c r="M109" s="93"/>
      <c r="N109" s="93"/>
      <c r="O109" s="97"/>
      <c r="P109" s="97"/>
      <c r="Q109" s="97"/>
      <c r="R109" s="97"/>
      <c r="S109" s="97"/>
      <c r="T109" s="97"/>
      <c r="U109" s="98"/>
      <c r="V109" s="99"/>
    </row>
    <row r="110" s="50" customFormat="true" ht="12" hidden="true" customHeight="true" outlineLevel="0" collapsed="false">
      <c r="A110" s="100" t="s">
        <v>95</v>
      </c>
      <c r="B110" s="105" t="s">
        <v>140</v>
      </c>
      <c r="C110" s="101" t="s">
        <v>22</v>
      </c>
      <c r="D110" s="46" t="n">
        <v>11639</v>
      </c>
      <c r="E110" s="47" t="n">
        <v>5979</v>
      </c>
      <c r="F110" s="47" t="n">
        <v>5337</v>
      </c>
      <c r="G110" s="47" t="n">
        <v>2785</v>
      </c>
      <c r="H110" s="47" t="n">
        <v>6302</v>
      </c>
      <c r="I110" s="47" t="n">
        <v>448</v>
      </c>
      <c r="J110" s="47" t="n">
        <v>237</v>
      </c>
      <c r="K110" s="47" t="n">
        <v>1854</v>
      </c>
      <c r="L110" s="0"/>
      <c r="M110" s="47" t="n">
        <v>4618</v>
      </c>
      <c r="N110" s="47" t="n">
        <v>496</v>
      </c>
      <c r="O110" s="48" t="n">
        <v>19</v>
      </c>
      <c r="P110" s="48" t="n">
        <v>8.7</v>
      </c>
      <c r="Q110" s="48" t="n">
        <v>10.2</v>
      </c>
      <c r="R110" s="48" t="n">
        <v>38.5</v>
      </c>
      <c r="S110" s="48" t="n">
        <v>137.4</v>
      </c>
      <c r="T110" s="48" t="n">
        <v>105.6</v>
      </c>
      <c r="U110" s="102" t="s">
        <v>141</v>
      </c>
    </row>
    <row r="111" s="50" customFormat="true" ht="12" hidden="true" customHeight="true" outlineLevel="0" collapsed="false">
      <c r="B111" s="105" t="s">
        <v>142</v>
      </c>
      <c r="C111" s="51"/>
      <c r="D111" s="46" t="n">
        <v>10710</v>
      </c>
      <c r="E111" s="47" t="n">
        <v>5550</v>
      </c>
      <c r="F111" s="47" t="n">
        <v>5512</v>
      </c>
      <c r="G111" s="47" t="n">
        <v>2849</v>
      </c>
      <c r="H111" s="47" t="n">
        <v>5198</v>
      </c>
      <c r="I111" s="47" t="n">
        <v>391</v>
      </c>
      <c r="J111" s="47" t="n">
        <v>215</v>
      </c>
      <c r="K111" s="47" t="n">
        <v>1644</v>
      </c>
      <c r="L111" s="0"/>
      <c r="M111" s="47" t="n">
        <v>4521</v>
      </c>
      <c r="N111" s="47" t="n">
        <v>478</v>
      </c>
      <c r="O111" s="52" t="n">
        <v>17.6</v>
      </c>
      <c r="P111" s="52" t="n">
        <v>9</v>
      </c>
      <c r="Q111" s="52" t="n">
        <v>8.5</v>
      </c>
      <c r="R111" s="52" t="n">
        <v>36.5</v>
      </c>
      <c r="S111" s="52" t="n">
        <v>133.1</v>
      </c>
      <c r="T111" s="52" t="n">
        <v>107.6</v>
      </c>
      <c r="U111" s="102" t="s">
        <v>142</v>
      </c>
    </row>
    <row r="112" s="50" customFormat="true" ht="12" hidden="true" customHeight="true" outlineLevel="0" collapsed="false">
      <c r="B112" s="105" t="s">
        <v>143</v>
      </c>
      <c r="C112" s="51"/>
      <c r="D112" s="46" t="n">
        <v>10508</v>
      </c>
      <c r="E112" s="47" t="n">
        <v>5442</v>
      </c>
      <c r="F112" s="47" t="n">
        <v>5127</v>
      </c>
      <c r="G112" s="47" t="n">
        <v>2700</v>
      </c>
      <c r="H112" s="47" t="n">
        <v>5381</v>
      </c>
      <c r="I112" s="47" t="n">
        <v>356</v>
      </c>
      <c r="J112" s="47" t="n">
        <v>205</v>
      </c>
      <c r="K112" s="47" t="n">
        <v>1581</v>
      </c>
      <c r="L112" s="0"/>
      <c r="M112" s="47" t="n">
        <v>4771</v>
      </c>
      <c r="N112" s="47" t="n">
        <v>511</v>
      </c>
      <c r="O112" s="52" t="n">
        <v>17.3</v>
      </c>
      <c r="P112" s="52" t="n">
        <v>8.5</v>
      </c>
      <c r="Q112" s="52" t="n">
        <v>8.8</v>
      </c>
      <c r="R112" s="52" t="n">
        <v>33.9</v>
      </c>
      <c r="S112" s="52" t="n">
        <v>130.8</v>
      </c>
      <c r="T112" s="52" t="n">
        <v>107.4</v>
      </c>
      <c r="U112" s="102" t="s">
        <v>143</v>
      </c>
    </row>
    <row r="113" s="50" customFormat="true" ht="12" hidden="true" customHeight="true" outlineLevel="0" collapsed="false">
      <c r="B113" s="105" t="s">
        <v>144</v>
      </c>
      <c r="C113" s="51"/>
      <c r="D113" s="46" t="n">
        <v>10360</v>
      </c>
      <c r="E113" s="47" t="n">
        <v>5297</v>
      </c>
      <c r="F113" s="47" t="n">
        <v>5023</v>
      </c>
      <c r="G113" s="47" t="n">
        <v>2636</v>
      </c>
      <c r="H113" s="47" t="n">
        <v>5337</v>
      </c>
      <c r="I113" s="47" t="n">
        <v>335</v>
      </c>
      <c r="J113" s="47" t="n">
        <v>192</v>
      </c>
      <c r="K113" s="47" t="n">
        <v>1693</v>
      </c>
      <c r="L113" s="0"/>
      <c r="M113" s="47" t="n">
        <v>4693</v>
      </c>
      <c r="N113" s="47" t="n">
        <v>552</v>
      </c>
      <c r="O113" s="52" t="n">
        <v>17.2</v>
      </c>
      <c r="P113" s="52" t="n">
        <v>8.3</v>
      </c>
      <c r="Q113" s="52" t="n">
        <v>8.8</v>
      </c>
      <c r="R113" s="52" t="n">
        <v>32.3</v>
      </c>
      <c r="S113" s="52" t="n">
        <v>140.5</v>
      </c>
      <c r="T113" s="52" t="n">
        <v>104.6</v>
      </c>
      <c r="U113" s="102" t="s">
        <v>144</v>
      </c>
    </row>
    <row r="114" s="50" customFormat="true" ht="12" hidden="true" customHeight="true" outlineLevel="0" collapsed="false">
      <c r="B114" s="105" t="s">
        <v>145</v>
      </c>
      <c r="C114" s="51"/>
      <c r="D114" s="46" t="n">
        <v>9575</v>
      </c>
      <c r="E114" s="47" t="n">
        <v>4860</v>
      </c>
      <c r="F114" s="47" t="n">
        <v>5473</v>
      </c>
      <c r="G114" s="47" t="n">
        <v>2828</v>
      </c>
      <c r="H114" s="47" t="n">
        <v>4102</v>
      </c>
      <c r="I114" s="47" t="n">
        <v>300</v>
      </c>
      <c r="J114" s="47" t="n">
        <v>165</v>
      </c>
      <c r="K114" s="47" t="n">
        <v>1572</v>
      </c>
      <c r="L114" s="0"/>
      <c r="M114" s="47" t="n">
        <v>4524</v>
      </c>
      <c r="N114" s="47" t="n">
        <v>475</v>
      </c>
      <c r="O114" s="52" t="n">
        <v>16</v>
      </c>
      <c r="P114" s="52" t="n">
        <v>9.1</v>
      </c>
      <c r="Q114" s="52" t="n">
        <v>6.8</v>
      </c>
      <c r="R114" s="52" t="n">
        <v>31.3</v>
      </c>
      <c r="S114" s="52" t="n">
        <v>141</v>
      </c>
      <c r="T114" s="52" t="n">
        <v>103.1</v>
      </c>
      <c r="U114" s="102" t="s">
        <v>145</v>
      </c>
    </row>
    <row r="115" s="50" customFormat="true" ht="3.95" hidden="true" customHeight="true" outlineLevel="0" collapsed="false">
      <c r="B115" s="104"/>
      <c r="C115" s="51"/>
      <c r="D115" s="46"/>
      <c r="E115" s="47"/>
      <c r="F115" s="47"/>
      <c r="G115" s="47"/>
      <c r="H115" s="47"/>
      <c r="I115" s="47"/>
      <c r="J115" s="47"/>
      <c r="K115" s="47"/>
      <c r="L115" s="0"/>
      <c r="M115" s="47"/>
      <c r="N115" s="47"/>
      <c r="O115" s="52"/>
      <c r="P115" s="52"/>
      <c r="Q115" s="52"/>
      <c r="R115" s="52"/>
      <c r="S115" s="52"/>
      <c r="T115" s="52"/>
      <c r="U115" s="103"/>
    </row>
    <row r="116" s="50" customFormat="true" ht="12" hidden="true" customHeight="true" outlineLevel="0" collapsed="false">
      <c r="B116" s="105" t="s">
        <v>146</v>
      </c>
      <c r="C116" s="51"/>
      <c r="D116" s="46" t="n">
        <v>9441</v>
      </c>
      <c r="E116" s="47" t="n">
        <v>4873</v>
      </c>
      <c r="F116" s="47" t="n">
        <v>5315</v>
      </c>
      <c r="G116" s="47" t="n">
        <v>2794</v>
      </c>
      <c r="H116" s="47" t="n">
        <v>4126</v>
      </c>
      <c r="I116" s="47" t="n">
        <v>281</v>
      </c>
      <c r="J116" s="47" t="n">
        <v>167</v>
      </c>
      <c r="K116" s="47" t="n">
        <v>1521</v>
      </c>
      <c r="L116" s="0"/>
      <c r="M116" s="47" t="n">
        <v>4663</v>
      </c>
      <c r="N116" s="47" t="n">
        <v>443</v>
      </c>
      <c r="O116" s="52" t="n">
        <v>15.9</v>
      </c>
      <c r="P116" s="52" t="n">
        <v>8.9</v>
      </c>
      <c r="Q116" s="52" t="n">
        <v>6.9</v>
      </c>
      <c r="R116" s="52" t="n">
        <v>29.8</v>
      </c>
      <c r="S116" s="52" t="n">
        <v>138.8</v>
      </c>
      <c r="T116" s="52" t="n">
        <v>106.7</v>
      </c>
      <c r="U116" s="102" t="s">
        <v>146</v>
      </c>
    </row>
    <row r="117" s="50" customFormat="true" ht="12" hidden="true" customHeight="true" outlineLevel="0" collapsed="false">
      <c r="B117" s="105" t="s">
        <v>147</v>
      </c>
      <c r="C117" s="51"/>
      <c r="D117" s="46" t="n">
        <v>9134</v>
      </c>
      <c r="E117" s="47" t="n">
        <v>4615</v>
      </c>
      <c r="F117" s="47" t="n">
        <v>5112</v>
      </c>
      <c r="G117" s="47" t="n">
        <v>2651</v>
      </c>
      <c r="H117" s="47" t="n">
        <v>4022</v>
      </c>
      <c r="I117" s="47" t="n">
        <v>263</v>
      </c>
      <c r="J117" s="47" t="n">
        <v>149</v>
      </c>
      <c r="K117" s="47" t="n">
        <v>1326</v>
      </c>
      <c r="L117" s="0"/>
      <c r="M117" s="47" t="n">
        <v>4342</v>
      </c>
      <c r="N117" s="47" t="n">
        <v>439</v>
      </c>
      <c r="O117" s="52" t="n">
        <v>15.5</v>
      </c>
      <c r="P117" s="52" t="n">
        <v>8.6</v>
      </c>
      <c r="Q117" s="52" t="n">
        <v>6.8</v>
      </c>
      <c r="R117" s="52" t="n">
        <v>28.8</v>
      </c>
      <c r="S117" s="52" t="n">
        <v>126.8</v>
      </c>
      <c r="T117" s="52" t="n">
        <v>102.1</v>
      </c>
      <c r="U117" s="102" t="s">
        <v>147</v>
      </c>
    </row>
    <row r="118" s="50" customFormat="true" ht="12" hidden="true" customHeight="true" outlineLevel="0" collapsed="false">
      <c r="B118" s="105" t="s">
        <v>148</v>
      </c>
      <c r="C118" s="51"/>
      <c r="D118" s="46" t="n">
        <v>8692</v>
      </c>
      <c r="E118" s="47" t="n">
        <v>4457</v>
      </c>
      <c r="F118" s="47" t="n">
        <v>5135</v>
      </c>
      <c r="G118" s="47" t="n">
        <v>2713</v>
      </c>
      <c r="H118" s="47" t="n">
        <v>3557</v>
      </c>
      <c r="I118" s="47" t="n">
        <v>192</v>
      </c>
      <c r="J118" s="47" t="n">
        <v>110</v>
      </c>
      <c r="K118" s="47" t="n">
        <v>1284</v>
      </c>
      <c r="L118" s="0"/>
      <c r="M118" s="47" t="n">
        <v>4174</v>
      </c>
      <c r="N118" s="47" t="n">
        <v>446</v>
      </c>
      <c r="O118" s="52" t="n">
        <v>14.8</v>
      </c>
      <c r="P118" s="52" t="n">
        <v>8.7</v>
      </c>
      <c r="Q118" s="52" t="n">
        <v>6</v>
      </c>
      <c r="R118" s="52" t="n">
        <v>22.1</v>
      </c>
      <c r="S118" s="52" t="n">
        <v>128.7</v>
      </c>
      <c r="T118" s="52" t="n">
        <v>104.4</v>
      </c>
      <c r="U118" s="102" t="s">
        <v>148</v>
      </c>
    </row>
    <row r="119" s="50" customFormat="true" ht="12" hidden="true" customHeight="true" outlineLevel="0" collapsed="false">
      <c r="B119" s="105" t="s">
        <v>149</v>
      </c>
      <c r="C119" s="51"/>
      <c r="D119" s="46" t="n">
        <v>8694</v>
      </c>
      <c r="E119" s="47" t="n">
        <v>4500</v>
      </c>
      <c r="F119" s="47" t="n">
        <v>5138</v>
      </c>
      <c r="G119" s="47" t="n">
        <v>2722</v>
      </c>
      <c r="H119" s="47" t="n">
        <v>3556</v>
      </c>
      <c r="I119" s="47" t="n">
        <v>184</v>
      </c>
      <c r="J119" s="47" t="n">
        <v>107</v>
      </c>
      <c r="K119" s="47" t="n">
        <v>1164</v>
      </c>
      <c r="L119" s="0"/>
      <c r="M119" s="47" t="n">
        <v>4085</v>
      </c>
      <c r="N119" s="47" t="n">
        <v>420</v>
      </c>
      <c r="O119" s="52" t="n">
        <v>14.9</v>
      </c>
      <c r="P119" s="52" t="n">
        <v>8.8</v>
      </c>
      <c r="Q119" s="52" t="n">
        <v>6</v>
      </c>
      <c r="R119" s="52" t="n">
        <v>21.2</v>
      </c>
      <c r="S119" s="52" t="n">
        <v>118.1</v>
      </c>
      <c r="T119" s="52" t="n">
        <v>107.3</v>
      </c>
      <c r="U119" s="102" t="s">
        <v>149</v>
      </c>
    </row>
    <row r="120" s="50" customFormat="true" ht="12" hidden="true" customHeight="true" outlineLevel="0" collapsed="false">
      <c r="B120" s="105" t="s">
        <v>150</v>
      </c>
      <c r="C120" s="51"/>
      <c r="D120" s="46" t="n">
        <v>8560</v>
      </c>
      <c r="E120" s="47" t="n">
        <v>4398</v>
      </c>
      <c r="F120" s="47" t="n">
        <v>5322</v>
      </c>
      <c r="G120" s="47" t="n">
        <v>2779</v>
      </c>
      <c r="H120" s="47" t="n">
        <v>3238</v>
      </c>
      <c r="I120" s="47" t="n">
        <v>174</v>
      </c>
      <c r="J120" s="47" t="n">
        <v>93</v>
      </c>
      <c r="K120" s="47" t="n">
        <v>1015</v>
      </c>
      <c r="L120" s="0"/>
      <c r="M120" s="47" t="n">
        <v>3916</v>
      </c>
      <c r="N120" s="47" t="n">
        <v>440</v>
      </c>
      <c r="O120" s="52" t="n">
        <v>14.8</v>
      </c>
      <c r="P120" s="52" t="n">
        <v>9.2</v>
      </c>
      <c r="Q120" s="52" t="n">
        <v>5.6</v>
      </c>
      <c r="R120" s="52" t="n">
        <v>20.3</v>
      </c>
      <c r="S120" s="52" t="n">
        <v>106</v>
      </c>
      <c r="T120" s="52" t="n">
        <v>105.7</v>
      </c>
      <c r="U120" s="102" t="s">
        <v>150</v>
      </c>
    </row>
    <row r="121" s="50" customFormat="true" ht="3.95" hidden="true" customHeight="true" outlineLevel="0" collapsed="false">
      <c r="B121" s="104"/>
      <c r="C121" s="51"/>
      <c r="D121" s="46"/>
      <c r="E121" s="47"/>
      <c r="F121" s="47"/>
      <c r="G121" s="47"/>
      <c r="H121" s="47"/>
      <c r="I121" s="47"/>
      <c r="J121" s="47"/>
      <c r="K121" s="47"/>
      <c r="L121" s="0"/>
      <c r="M121" s="47"/>
      <c r="N121" s="47"/>
      <c r="O121" s="52"/>
      <c r="P121" s="52"/>
      <c r="Q121" s="52"/>
      <c r="R121" s="52"/>
      <c r="S121" s="52"/>
      <c r="T121" s="52"/>
      <c r="U121" s="103"/>
    </row>
    <row r="122" s="50" customFormat="true" ht="12" hidden="true" customHeight="true" outlineLevel="0" collapsed="false">
      <c r="B122" s="105" t="s">
        <v>151</v>
      </c>
      <c r="C122" s="51"/>
      <c r="D122" s="46" t="n">
        <v>6125</v>
      </c>
      <c r="E122" s="47" t="n">
        <v>3185</v>
      </c>
      <c r="F122" s="47" t="n">
        <v>4998</v>
      </c>
      <c r="G122" s="47" t="n">
        <v>2701</v>
      </c>
      <c r="H122" s="47" t="n">
        <v>1127</v>
      </c>
      <c r="I122" s="47" t="n">
        <v>130</v>
      </c>
      <c r="J122" s="47" t="n">
        <v>77</v>
      </c>
      <c r="K122" s="47" t="n">
        <v>974</v>
      </c>
      <c r="L122" s="0"/>
      <c r="M122" s="47" t="n">
        <v>3783</v>
      </c>
      <c r="N122" s="47" t="n">
        <v>396</v>
      </c>
      <c r="O122" s="52" t="n">
        <v>10.7</v>
      </c>
      <c r="P122" s="52" t="n">
        <v>8.7</v>
      </c>
      <c r="Q122" s="52" t="n">
        <v>2</v>
      </c>
      <c r="R122" s="52" t="n">
        <v>21.2</v>
      </c>
      <c r="S122" s="52" t="n">
        <v>137.2</v>
      </c>
      <c r="T122" s="52" t="n">
        <v>108.3</v>
      </c>
      <c r="U122" s="102" t="s">
        <v>151</v>
      </c>
    </row>
    <row r="123" s="50" customFormat="true" ht="12" hidden="true" customHeight="true" outlineLevel="0" collapsed="false">
      <c r="B123" s="105" t="s">
        <v>152</v>
      </c>
      <c r="C123" s="51"/>
      <c r="D123" s="46" t="n">
        <v>8677</v>
      </c>
      <c r="E123" s="47" t="n">
        <v>4403</v>
      </c>
      <c r="F123" s="47" t="n">
        <v>5014</v>
      </c>
      <c r="G123" s="47" t="n">
        <v>2628</v>
      </c>
      <c r="H123" s="47" t="n">
        <v>3663</v>
      </c>
      <c r="I123" s="47" t="n">
        <v>127</v>
      </c>
      <c r="J123" s="47" t="n">
        <v>70</v>
      </c>
      <c r="K123" s="47" t="n">
        <v>877</v>
      </c>
      <c r="L123" s="0"/>
      <c r="M123" s="47" t="n">
        <v>3841</v>
      </c>
      <c r="N123" s="47" t="n">
        <v>445</v>
      </c>
      <c r="O123" s="52" t="n">
        <v>15.2</v>
      </c>
      <c r="P123" s="52" t="n">
        <v>8.8</v>
      </c>
      <c r="Q123" s="52" t="n">
        <v>6.4</v>
      </c>
      <c r="R123" s="52" t="n">
        <v>14.6</v>
      </c>
      <c r="S123" s="52" t="n">
        <v>91.8</v>
      </c>
      <c r="T123" s="52" t="n">
        <v>103</v>
      </c>
      <c r="U123" s="102" t="s">
        <v>152</v>
      </c>
    </row>
    <row r="124" s="50" customFormat="true" ht="12" hidden="true" customHeight="true" outlineLevel="0" collapsed="false">
      <c r="B124" s="105" t="s">
        <v>153</v>
      </c>
      <c r="C124" s="51"/>
      <c r="D124" s="46" t="n">
        <v>8101</v>
      </c>
      <c r="E124" s="47" t="n">
        <v>4227</v>
      </c>
      <c r="F124" s="47" t="n">
        <v>5072</v>
      </c>
      <c r="G124" s="47" t="n">
        <v>2706</v>
      </c>
      <c r="H124" s="47" t="n">
        <v>3029</v>
      </c>
      <c r="I124" s="47" t="n">
        <v>133</v>
      </c>
      <c r="J124" s="47" t="n">
        <v>70</v>
      </c>
      <c r="K124" s="47" t="n">
        <v>849</v>
      </c>
      <c r="L124" s="0"/>
      <c r="M124" s="47" t="n">
        <v>3921</v>
      </c>
      <c r="N124" s="47" t="n">
        <v>469</v>
      </c>
      <c r="O124" s="52" t="n">
        <v>14.2</v>
      </c>
      <c r="P124" s="52" t="n">
        <v>8.9</v>
      </c>
      <c r="Q124" s="52" t="n">
        <v>5.3</v>
      </c>
      <c r="R124" s="52" t="n">
        <v>16.4</v>
      </c>
      <c r="S124" s="52" t="n">
        <v>94.9</v>
      </c>
      <c r="T124" s="52" t="n">
        <v>109.5</v>
      </c>
      <c r="U124" s="102" t="s">
        <v>153</v>
      </c>
    </row>
    <row r="125" s="50" customFormat="true" ht="12" hidden="true" customHeight="true" outlineLevel="0" collapsed="false">
      <c r="B125" s="105" t="s">
        <v>154</v>
      </c>
      <c r="C125" s="51"/>
      <c r="D125" s="46" t="n">
        <v>8061</v>
      </c>
      <c r="E125" s="47" t="n">
        <v>4144</v>
      </c>
      <c r="F125" s="47" t="n">
        <v>5096</v>
      </c>
      <c r="G125" s="47" t="n">
        <v>2764</v>
      </c>
      <c r="H125" s="47" t="n">
        <v>2965</v>
      </c>
      <c r="I125" s="47" t="n">
        <v>120</v>
      </c>
      <c r="J125" s="47" t="n">
        <v>53</v>
      </c>
      <c r="K125" s="47" t="n">
        <v>887</v>
      </c>
      <c r="L125" s="0"/>
      <c r="M125" s="47" t="n">
        <v>4002</v>
      </c>
      <c r="N125" s="47" t="n">
        <v>457</v>
      </c>
      <c r="O125" s="52" t="n">
        <v>14.2</v>
      </c>
      <c r="P125" s="52" t="n">
        <v>9</v>
      </c>
      <c r="Q125" s="52" t="n">
        <v>5.2</v>
      </c>
      <c r="R125" s="52" t="n">
        <v>14.9</v>
      </c>
      <c r="S125" s="52" t="n">
        <v>99.1</v>
      </c>
      <c r="T125" s="52" t="n">
        <v>105.9</v>
      </c>
      <c r="U125" s="102" t="s">
        <v>154</v>
      </c>
    </row>
    <row r="126" s="50" customFormat="true" ht="12" hidden="true" customHeight="true" outlineLevel="0" collapsed="false">
      <c r="B126" s="105" t="s">
        <v>155</v>
      </c>
      <c r="C126" s="51"/>
      <c r="D126" s="46" t="n">
        <v>7998</v>
      </c>
      <c r="E126" s="47" t="n">
        <v>4161</v>
      </c>
      <c r="F126" s="47" t="n">
        <v>5210</v>
      </c>
      <c r="G126" s="47" t="n">
        <v>2750</v>
      </c>
      <c r="H126" s="47" t="n">
        <v>2788</v>
      </c>
      <c r="I126" s="47" t="n">
        <v>115</v>
      </c>
      <c r="J126" s="47" t="n">
        <v>63</v>
      </c>
      <c r="K126" s="47" t="n">
        <v>789</v>
      </c>
      <c r="L126" s="0"/>
      <c r="M126" s="47" t="n">
        <v>4305</v>
      </c>
      <c r="N126" s="47" t="n">
        <v>439</v>
      </c>
      <c r="O126" s="52" t="n">
        <v>14.1</v>
      </c>
      <c r="P126" s="52" t="n">
        <v>9.2</v>
      </c>
      <c r="Q126" s="52" t="n">
        <v>4.9</v>
      </c>
      <c r="R126" s="52" t="n">
        <v>14.4</v>
      </c>
      <c r="S126" s="52" t="n">
        <v>89.8</v>
      </c>
      <c r="T126" s="52" t="n">
        <v>108.4</v>
      </c>
      <c r="U126" s="102" t="s">
        <v>155</v>
      </c>
    </row>
    <row r="127" s="50" customFormat="true" ht="3.95" hidden="true" customHeight="true" outlineLevel="0" collapsed="false">
      <c r="B127" s="104"/>
      <c r="C127" s="51"/>
      <c r="D127" s="46"/>
      <c r="E127" s="47"/>
      <c r="F127" s="47"/>
      <c r="G127" s="47"/>
      <c r="H127" s="47"/>
      <c r="I127" s="47"/>
      <c r="J127" s="47"/>
      <c r="K127" s="47"/>
      <c r="L127" s="0"/>
      <c r="M127" s="47"/>
      <c r="N127" s="47"/>
      <c r="O127" s="52"/>
      <c r="P127" s="52"/>
      <c r="Q127" s="52"/>
      <c r="R127" s="52"/>
      <c r="S127" s="52"/>
      <c r="T127" s="52"/>
      <c r="U127" s="103"/>
    </row>
    <row r="128" s="50" customFormat="true" ht="12" hidden="true" customHeight="true" outlineLevel="0" collapsed="false">
      <c r="B128" s="105" t="s">
        <v>156</v>
      </c>
      <c r="C128" s="51"/>
      <c r="D128" s="46" t="n">
        <v>8673</v>
      </c>
      <c r="E128" s="47" t="n">
        <v>4466</v>
      </c>
      <c r="F128" s="47" t="n">
        <v>4969</v>
      </c>
      <c r="G128" s="47" t="n">
        <v>2608</v>
      </c>
      <c r="H128" s="47" t="n">
        <v>3704</v>
      </c>
      <c r="I128" s="47" t="n">
        <v>107</v>
      </c>
      <c r="J128" s="47" t="n">
        <v>56</v>
      </c>
      <c r="K128" s="47" t="n">
        <v>767</v>
      </c>
      <c r="L128" s="0"/>
      <c r="M128" s="47" t="n">
        <v>4630</v>
      </c>
      <c r="N128" s="47" t="n">
        <v>514</v>
      </c>
      <c r="O128" s="52" t="n">
        <v>15.3</v>
      </c>
      <c r="P128" s="52" t="n">
        <v>8.8</v>
      </c>
      <c r="Q128" s="52" t="n">
        <v>6.5</v>
      </c>
      <c r="R128" s="52" t="n">
        <v>12.3</v>
      </c>
      <c r="S128" s="52" t="n">
        <v>81.3</v>
      </c>
      <c r="T128" s="52" t="n">
        <v>106.1</v>
      </c>
      <c r="U128" s="102" t="s">
        <v>156</v>
      </c>
    </row>
    <row r="129" s="50" customFormat="true" ht="12" hidden="true" customHeight="true" outlineLevel="0" collapsed="false">
      <c r="B129" s="105" t="s">
        <v>157</v>
      </c>
      <c r="C129" s="51"/>
      <c r="D129" s="46" t="n">
        <v>8993</v>
      </c>
      <c r="E129" s="47" t="n">
        <v>4543</v>
      </c>
      <c r="F129" s="47" t="n">
        <v>4881</v>
      </c>
      <c r="G129" s="47" t="n">
        <v>2606</v>
      </c>
      <c r="H129" s="47" t="n">
        <v>4112</v>
      </c>
      <c r="I129" s="47" t="n">
        <v>99</v>
      </c>
      <c r="J129" s="47" t="n">
        <v>56</v>
      </c>
      <c r="K129" s="47" t="n">
        <v>692</v>
      </c>
      <c r="L129" s="0"/>
      <c r="M129" s="47" t="n">
        <v>4527</v>
      </c>
      <c r="N129" s="47" t="n">
        <v>484</v>
      </c>
      <c r="O129" s="52" t="n">
        <v>15.8</v>
      </c>
      <c r="P129" s="52" t="n">
        <v>8.6</v>
      </c>
      <c r="Q129" s="52" t="n">
        <v>7.2</v>
      </c>
      <c r="R129" s="52" t="n">
        <v>11</v>
      </c>
      <c r="S129" s="52" t="n">
        <v>71.5</v>
      </c>
      <c r="T129" s="52" t="n">
        <v>102.1</v>
      </c>
      <c r="U129" s="102" t="s">
        <v>157</v>
      </c>
    </row>
    <row r="130" s="50" customFormat="true" ht="12" hidden="true" customHeight="true" outlineLevel="0" collapsed="false">
      <c r="B130" s="105" t="s">
        <v>158</v>
      </c>
      <c r="C130" s="51"/>
      <c r="D130" s="46" t="n">
        <v>9011</v>
      </c>
      <c r="E130" s="47" t="n">
        <v>4684</v>
      </c>
      <c r="F130" s="47" t="n">
        <v>4666</v>
      </c>
      <c r="G130" s="47" t="n">
        <v>2513</v>
      </c>
      <c r="H130" s="47" t="n">
        <v>4345</v>
      </c>
      <c r="I130" s="47" t="n">
        <v>81</v>
      </c>
      <c r="J130" s="47" t="n">
        <v>51</v>
      </c>
      <c r="K130" s="47" t="n">
        <v>625</v>
      </c>
      <c r="L130" s="0"/>
      <c r="M130" s="47" t="n">
        <v>4488</v>
      </c>
      <c r="N130" s="47" t="n">
        <v>485</v>
      </c>
      <c r="O130" s="52" t="n">
        <v>15.8</v>
      </c>
      <c r="P130" s="52" t="n">
        <v>8.2</v>
      </c>
      <c r="Q130" s="52" t="n">
        <v>7.6</v>
      </c>
      <c r="R130" s="52" t="n">
        <v>9</v>
      </c>
      <c r="S130" s="52" t="n">
        <v>64.9</v>
      </c>
      <c r="T130" s="52" t="n">
        <v>108</v>
      </c>
      <c r="U130" s="102" t="s">
        <v>158</v>
      </c>
    </row>
    <row r="131" s="50" customFormat="true" ht="12" hidden="true" customHeight="true" outlineLevel="0" collapsed="false">
      <c r="B131" s="105" t="s">
        <v>159</v>
      </c>
      <c r="C131" s="51"/>
      <c r="D131" s="46" t="n">
        <v>9030</v>
      </c>
      <c r="E131" s="47" t="n">
        <v>4651</v>
      </c>
      <c r="F131" s="47" t="n">
        <v>4895</v>
      </c>
      <c r="G131" s="47" t="n">
        <v>2563</v>
      </c>
      <c r="H131" s="47" t="n">
        <v>4135</v>
      </c>
      <c r="I131" s="47" t="n">
        <v>88</v>
      </c>
      <c r="J131" s="47" t="n">
        <v>46</v>
      </c>
      <c r="K131" s="47" t="n">
        <v>612</v>
      </c>
      <c r="L131" s="0"/>
      <c r="M131" s="47" t="n">
        <v>4354</v>
      </c>
      <c r="N131" s="47" t="n">
        <v>552</v>
      </c>
      <c r="O131" s="52" t="n">
        <v>15.7</v>
      </c>
      <c r="P131" s="52" t="n">
        <v>8.5</v>
      </c>
      <c r="Q131" s="52" t="n">
        <v>7.2</v>
      </c>
      <c r="R131" s="52" t="n">
        <v>9.7</v>
      </c>
      <c r="S131" s="52" t="n">
        <v>63.5</v>
      </c>
      <c r="T131" s="52" t="n">
        <v>106.3</v>
      </c>
      <c r="U131" s="102" t="s">
        <v>159</v>
      </c>
    </row>
    <row r="132" s="50" customFormat="true" ht="12" hidden="true" customHeight="true" outlineLevel="0" collapsed="false">
      <c r="B132" s="105" t="s">
        <v>160</v>
      </c>
      <c r="C132" s="51"/>
      <c r="D132" s="46" t="n">
        <v>8755</v>
      </c>
      <c r="E132" s="47" t="n">
        <v>4488</v>
      </c>
      <c r="F132" s="47" t="n">
        <v>4901</v>
      </c>
      <c r="G132" s="47" t="n">
        <v>2515</v>
      </c>
      <c r="H132" s="47" t="n">
        <v>3854</v>
      </c>
      <c r="I132" s="47" t="n">
        <v>93</v>
      </c>
      <c r="J132" s="47" t="n">
        <v>51</v>
      </c>
      <c r="K132" s="47" t="n">
        <v>557</v>
      </c>
      <c r="L132" s="0"/>
      <c r="M132" s="47" t="n">
        <v>4195</v>
      </c>
      <c r="N132" s="47" t="n">
        <v>566</v>
      </c>
      <c r="O132" s="52" t="n">
        <v>15.1</v>
      </c>
      <c r="P132" s="52" t="n">
        <v>8.5</v>
      </c>
      <c r="Q132" s="52" t="n">
        <v>6.6</v>
      </c>
      <c r="R132" s="52" t="n">
        <v>10.6</v>
      </c>
      <c r="S132" s="52" t="n">
        <v>59.8</v>
      </c>
      <c r="T132" s="52" t="n">
        <v>105.2</v>
      </c>
      <c r="U132" s="102" t="s">
        <v>160</v>
      </c>
    </row>
    <row r="133" s="50" customFormat="true" ht="3.95" hidden="true" customHeight="true" outlineLevel="0" collapsed="false">
      <c r="B133" s="104"/>
      <c r="C133" s="51"/>
      <c r="D133" s="46"/>
      <c r="E133" s="47"/>
      <c r="F133" s="47"/>
      <c r="G133" s="47"/>
      <c r="H133" s="47"/>
      <c r="I133" s="47"/>
      <c r="J133" s="47"/>
      <c r="K133" s="47"/>
      <c r="L133" s="0"/>
      <c r="M133" s="47"/>
      <c r="N133" s="47"/>
      <c r="O133" s="52"/>
      <c r="P133" s="52"/>
      <c r="Q133" s="52"/>
      <c r="R133" s="52"/>
      <c r="S133" s="52"/>
      <c r="T133" s="52"/>
      <c r="U133" s="103"/>
    </row>
    <row r="134" s="50" customFormat="true" ht="12" hidden="true" customHeight="true" outlineLevel="0" collapsed="false">
      <c r="B134" s="105" t="s">
        <v>161</v>
      </c>
      <c r="C134" s="51"/>
      <c r="D134" s="46" t="n">
        <v>8657</v>
      </c>
      <c r="E134" s="47" t="n">
        <v>4417</v>
      </c>
      <c r="F134" s="47" t="n">
        <v>4871</v>
      </c>
      <c r="G134" s="47" t="n">
        <v>2618</v>
      </c>
      <c r="H134" s="47" t="n">
        <v>3786</v>
      </c>
      <c r="I134" s="47" t="n">
        <v>86</v>
      </c>
      <c r="J134" s="47" t="n">
        <v>54</v>
      </c>
      <c r="K134" s="47" t="n">
        <v>507</v>
      </c>
      <c r="L134" s="0"/>
      <c r="M134" s="47" t="n">
        <v>3994</v>
      </c>
      <c r="N134" s="47" t="n">
        <v>548</v>
      </c>
      <c r="O134" s="52" t="n">
        <v>14.8</v>
      </c>
      <c r="P134" s="52" t="n">
        <v>8.3</v>
      </c>
      <c r="Q134" s="52" t="n">
        <v>6.5</v>
      </c>
      <c r="R134" s="52" t="n">
        <v>9.9</v>
      </c>
      <c r="S134" s="52" t="n">
        <v>55.3</v>
      </c>
      <c r="T134" s="52" t="n">
        <v>104</v>
      </c>
      <c r="U134" s="102" t="s">
        <v>161</v>
      </c>
    </row>
    <row r="135" s="50" customFormat="true" ht="12" hidden="true" customHeight="true" outlineLevel="0" collapsed="false">
      <c r="B135" s="105" t="s">
        <v>162</v>
      </c>
      <c r="C135" s="51"/>
      <c r="D135" s="46" t="n">
        <v>8501</v>
      </c>
      <c r="E135" s="47" t="n">
        <v>4303</v>
      </c>
      <c r="F135" s="47" t="n">
        <v>4807</v>
      </c>
      <c r="G135" s="47" t="n">
        <v>2572</v>
      </c>
      <c r="H135" s="47" t="n">
        <v>3694</v>
      </c>
      <c r="I135" s="47" t="n">
        <v>74</v>
      </c>
      <c r="J135" s="47" t="n">
        <v>39</v>
      </c>
      <c r="K135" s="47" t="n">
        <v>521</v>
      </c>
      <c r="L135" s="0"/>
      <c r="M135" s="47" t="n">
        <v>3941</v>
      </c>
      <c r="N135" s="47" t="n">
        <v>552</v>
      </c>
      <c r="O135" s="52" t="n">
        <v>14.4</v>
      </c>
      <c r="P135" s="52" t="n">
        <v>8.2</v>
      </c>
      <c r="Q135" s="52" t="n">
        <v>6.3</v>
      </c>
      <c r="R135" s="52" t="n">
        <v>8.7</v>
      </c>
      <c r="S135" s="52" t="n">
        <v>57.7</v>
      </c>
      <c r="T135" s="52" t="n">
        <v>102.6</v>
      </c>
      <c r="U135" s="102" t="s">
        <v>162</v>
      </c>
    </row>
    <row r="136" s="50" customFormat="true" ht="12" hidden="true" customHeight="true" outlineLevel="0" collapsed="false">
      <c r="B136" s="105" t="s">
        <v>163</v>
      </c>
      <c r="C136" s="51"/>
      <c r="D136" s="46" t="n">
        <v>8423</v>
      </c>
      <c r="E136" s="47" t="n">
        <v>4289</v>
      </c>
      <c r="F136" s="47" t="n">
        <v>4856</v>
      </c>
      <c r="G136" s="47" t="n">
        <v>2590</v>
      </c>
      <c r="H136" s="47" t="n">
        <v>3567</v>
      </c>
      <c r="I136" s="47" t="n">
        <v>84</v>
      </c>
      <c r="J136" s="47" t="n">
        <v>50</v>
      </c>
      <c r="K136" s="47" t="n">
        <v>485</v>
      </c>
      <c r="L136" s="0"/>
      <c r="M136" s="47" t="n">
        <v>3695</v>
      </c>
      <c r="N136" s="47" t="n">
        <v>592</v>
      </c>
      <c r="O136" s="52" t="n">
        <v>14.2</v>
      </c>
      <c r="P136" s="52" t="n">
        <v>8.2</v>
      </c>
      <c r="Q136" s="52" t="n">
        <v>6</v>
      </c>
      <c r="R136" s="52" t="n">
        <v>10</v>
      </c>
      <c r="S136" s="52" t="n">
        <v>54.4</v>
      </c>
      <c r="T136" s="52" t="n">
        <v>103.9</v>
      </c>
      <c r="U136" s="102" t="s">
        <v>163</v>
      </c>
    </row>
    <row r="137" s="50" customFormat="true" ht="12" hidden="true" customHeight="true" outlineLevel="0" collapsed="false">
      <c r="B137" s="105" t="s">
        <v>164</v>
      </c>
      <c r="C137" s="51"/>
      <c r="D137" s="46" t="n">
        <v>8267</v>
      </c>
      <c r="E137" s="47" t="n">
        <v>4286</v>
      </c>
      <c r="F137" s="47" t="n">
        <v>4674</v>
      </c>
      <c r="G137" s="47" t="n">
        <v>2470</v>
      </c>
      <c r="H137" s="47" t="n">
        <v>3593</v>
      </c>
      <c r="I137" s="47" t="n">
        <v>71</v>
      </c>
      <c r="J137" s="47" t="n">
        <v>45</v>
      </c>
      <c r="K137" s="47" t="n">
        <v>482</v>
      </c>
      <c r="L137" s="0"/>
      <c r="M137" s="47" t="n">
        <v>3810</v>
      </c>
      <c r="N137" s="47" t="n">
        <v>647</v>
      </c>
      <c r="O137" s="52" t="n">
        <v>13.8</v>
      </c>
      <c r="P137" s="52" t="n">
        <v>7.8</v>
      </c>
      <c r="Q137" s="52" t="n">
        <v>6</v>
      </c>
      <c r="R137" s="52" t="n">
        <v>8.6</v>
      </c>
      <c r="S137" s="52" t="n">
        <v>55.1</v>
      </c>
      <c r="T137" s="52" t="n">
        <v>107.8</v>
      </c>
      <c r="U137" s="102" t="s">
        <v>164</v>
      </c>
    </row>
    <row r="138" s="50" customFormat="true" ht="12" hidden="true" customHeight="true" outlineLevel="0" collapsed="false">
      <c r="B138" s="105" t="s">
        <v>165</v>
      </c>
      <c r="C138" s="51"/>
      <c r="D138" s="46" t="n">
        <v>8196</v>
      </c>
      <c r="E138" s="47" t="n">
        <v>4216</v>
      </c>
      <c r="F138" s="47" t="n">
        <v>4960</v>
      </c>
      <c r="G138" s="47" t="n">
        <v>2652</v>
      </c>
      <c r="H138" s="47" t="n">
        <v>3236</v>
      </c>
      <c r="I138" s="47" t="n">
        <v>62</v>
      </c>
      <c r="J138" s="47" t="n">
        <v>45</v>
      </c>
      <c r="K138" s="47" t="n">
        <v>419</v>
      </c>
      <c r="L138" s="0"/>
      <c r="M138" s="47" t="n">
        <v>3697</v>
      </c>
      <c r="N138" s="47" t="n">
        <v>580</v>
      </c>
      <c r="O138" s="52" t="n">
        <v>13.5</v>
      </c>
      <c r="P138" s="52" t="n">
        <v>8.2</v>
      </c>
      <c r="Q138" s="52" t="n">
        <v>5.3</v>
      </c>
      <c r="R138" s="52" t="n">
        <v>7.6</v>
      </c>
      <c r="S138" s="52" t="n">
        <v>48.6</v>
      </c>
      <c r="T138" s="52" t="n">
        <v>105.9</v>
      </c>
      <c r="U138" s="102" t="s">
        <v>165</v>
      </c>
    </row>
    <row r="139" s="50" customFormat="true" ht="3.95" hidden="true" customHeight="true" outlineLevel="0" collapsed="false">
      <c r="B139" s="104"/>
      <c r="C139" s="51"/>
      <c r="D139" s="46"/>
      <c r="E139" s="47"/>
      <c r="F139" s="47"/>
      <c r="G139" s="47"/>
      <c r="H139" s="47"/>
      <c r="I139" s="47"/>
      <c r="J139" s="47"/>
      <c r="K139" s="47"/>
      <c r="L139" s="0"/>
      <c r="M139" s="47"/>
      <c r="N139" s="47"/>
      <c r="O139" s="52"/>
      <c r="P139" s="52"/>
      <c r="Q139" s="52"/>
      <c r="R139" s="52"/>
      <c r="S139" s="52"/>
      <c r="T139" s="52"/>
      <c r="U139" s="103"/>
    </row>
    <row r="140" s="50" customFormat="true" ht="12" hidden="true" customHeight="true" outlineLevel="0" collapsed="false">
      <c r="B140" s="105" t="s">
        <v>166</v>
      </c>
      <c r="C140" s="51"/>
      <c r="D140" s="46" t="n">
        <v>8006</v>
      </c>
      <c r="E140" s="47" t="n">
        <v>4071</v>
      </c>
      <c r="F140" s="47" t="n">
        <v>4810</v>
      </c>
      <c r="G140" s="47" t="n">
        <v>2533</v>
      </c>
      <c r="H140" s="47" t="n">
        <v>3196</v>
      </c>
      <c r="I140" s="47" t="n">
        <v>63</v>
      </c>
      <c r="J140" s="47" t="n">
        <v>39</v>
      </c>
      <c r="K140" s="47" t="n">
        <v>406</v>
      </c>
      <c r="L140" s="0"/>
      <c r="M140" s="47" t="n">
        <v>3848</v>
      </c>
      <c r="N140" s="47" t="n">
        <v>736</v>
      </c>
      <c r="O140" s="52" t="n">
        <v>13.2</v>
      </c>
      <c r="P140" s="52" t="n">
        <v>8</v>
      </c>
      <c r="Q140" s="52" t="n">
        <v>5.3</v>
      </c>
      <c r="R140" s="52" t="n">
        <v>7.9</v>
      </c>
      <c r="S140" s="52" t="n">
        <v>48.3</v>
      </c>
      <c r="T140" s="52" t="n">
        <v>103.3</v>
      </c>
      <c r="U140" s="102" t="s">
        <v>166</v>
      </c>
    </row>
    <row r="141" s="50" customFormat="true" ht="12" hidden="true" customHeight="true" outlineLevel="0" collapsed="false">
      <c r="B141" s="105" t="s">
        <v>167</v>
      </c>
      <c r="C141" s="51"/>
      <c r="D141" s="46" t="n">
        <v>7939</v>
      </c>
      <c r="E141" s="47" t="n">
        <v>4082</v>
      </c>
      <c r="F141" s="47" t="n">
        <v>4740</v>
      </c>
      <c r="G141" s="47" t="n">
        <v>2525</v>
      </c>
      <c r="H141" s="47" t="n">
        <v>3199</v>
      </c>
      <c r="I141" s="47" t="n">
        <v>60</v>
      </c>
      <c r="J141" s="47" t="n">
        <v>34</v>
      </c>
      <c r="K141" s="47" t="n">
        <v>459</v>
      </c>
      <c r="L141" s="0"/>
      <c r="M141" s="47" t="n">
        <v>3915</v>
      </c>
      <c r="N141" s="47" t="n">
        <v>766</v>
      </c>
      <c r="O141" s="52" t="n">
        <v>13.1</v>
      </c>
      <c r="P141" s="52" t="n">
        <v>7.8</v>
      </c>
      <c r="Q141" s="52" t="n">
        <v>5.3</v>
      </c>
      <c r="R141" s="52" t="n">
        <v>7.6</v>
      </c>
      <c r="S141" s="52" t="n">
        <v>54.7</v>
      </c>
      <c r="T141" s="52" t="n">
        <v>105.9</v>
      </c>
      <c r="U141" s="102" t="s">
        <v>167</v>
      </c>
    </row>
    <row r="142" s="50" customFormat="true" ht="12" hidden="true" customHeight="true" outlineLevel="0" collapsed="false">
      <c r="B142" s="105" t="s">
        <v>168</v>
      </c>
      <c r="C142" s="51"/>
      <c r="D142" s="46" t="n">
        <v>8238</v>
      </c>
      <c r="E142" s="47" t="n">
        <v>4332</v>
      </c>
      <c r="F142" s="47" t="n">
        <v>4991</v>
      </c>
      <c r="G142" s="47" t="n">
        <v>2708</v>
      </c>
      <c r="H142" s="47" t="n">
        <v>3247</v>
      </c>
      <c r="I142" s="47" t="n">
        <v>53</v>
      </c>
      <c r="J142" s="47" t="n">
        <v>30</v>
      </c>
      <c r="K142" s="47" t="n">
        <v>383</v>
      </c>
      <c r="L142" s="0"/>
      <c r="M142" s="47" t="n">
        <v>3632</v>
      </c>
      <c r="N142" s="47" t="n">
        <v>819</v>
      </c>
      <c r="O142" s="52" t="n">
        <v>13.5</v>
      </c>
      <c r="P142" s="52" t="n">
        <v>8.2</v>
      </c>
      <c r="Q142" s="52" t="n">
        <v>5.3</v>
      </c>
      <c r="R142" s="52" t="n">
        <v>6.4</v>
      </c>
      <c r="S142" s="52" t="n">
        <v>44.4</v>
      </c>
      <c r="T142" s="52" t="n">
        <v>110.9</v>
      </c>
      <c r="U142" s="102" t="s">
        <v>168</v>
      </c>
    </row>
    <row r="143" s="50" customFormat="true" ht="12" hidden="true" customHeight="true" outlineLevel="0" collapsed="false">
      <c r="B143" s="105" t="s">
        <v>169</v>
      </c>
      <c r="C143" s="51"/>
      <c r="D143" s="46" t="n">
        <v>7982</v>
      </c>
      <c r="E143" s="47" t="n">
        <v>4060</v>
      </c>
      <c r="F143" s="47" t="n">
        <v>5043</v>
      </c>
      <c r="G143" s="47" t="n">
        <v>2690</v>
      </c>
      <c r="H143" s="47" t="n">
        <v>2939</v>
      </c>
      <c r="I143" s="47" t="n">
        <v>45</v>
      </c>
      <c r="J143" s="47" t="n">
        <v>25</v>
      </c>
      <c r="K143" s="47" t="n">
        <v>401</v>
      </c>
      <c r="L143" s="0"/>
      <c r="M143" s="47" t="n">
        <v>3419</v>
      </c>
      <c r="N143" s="47" t="n">
        <v>794</v>
      </c>
      <c r="O143" s="52" t="n">
        <v>13</v>
      </c>
      <c r="P143" s="52" t="n">
        <v>8.2</v>
      </c>
      <c r="Q143" s="52" t="n">
        <v>4.8</v>
      </c>
      <c r="R143" s="52" t="n">
        <v>5.6</v>
      </c>
      <c r="S143" s="52" t="n">
        <v>47.8</v>
      </c>
      <c r="T143" s="52" t="n">
        <v>103.4</v>
      </c>
      <c r="U143" s="102" t="s">
        <v>169</v>
      </c>
    </row>
    <row r="144" s="50" customFormat="true" ht="12" hidden="true" customHeight="true" outlineLevel="0" collapsed="false">
      <c r="B144" s="105" t="s">
        <v>170</v>
      </c>
      <c r="C144" s="51"/>
      <c r="D144" s="46" t="n">
        <v>7508</v>
      </c>
      <c r="E144" s="47" t="n">
        <v>3917</v>
      </c>
      <c r="F144" s="47" t="n">
        <v>4851</v>
      </c>
      <c r="G144" s="47" t="n">
        <v>2592</v>
      </c>
      <c r="H144" s="47" t="n">
        <v>2657</v>
      </c>
      <c r="I144" s="47" t="n">
        <v>49</v>
      </c>
      <c r="J144" s="47" t="n">
        <v>21</v>
      </c>
      <c r="K144" s="47" t="n">
        <v>376</v>
      </c>
      <c r="L144" s="0"/>
      <c r="M144" s="47" t="n">
        <v>3469</v>
      </c>
      <c r="N144" s="47" t="n">
        <v>750</v>
      </c>
      <c r="O144" s="52" t="n">
        <v>12.1</v>
      </c>
      <c r="P144" s="52" t="n">
        <v>7.8</v>
      </c>
      <c r="Q144" s="52" t="n">
        <v>4.3</v>
      </c>
      <c r="R144" s="52" t="n">
        <v>6.5</v>
      </c>
      <c r="S144" s="52" t="n">
        <v>47.7</v>
      </c>
      <c r="T144" s="52" t="n">
        <v>109.1</v>
      </c>
      <c r="U144" s="102" t="s">
        <v>170</v>
      </c>
    </row>
    <row r="145" s="50" customFormat="true" ht="3.95" hidden="true" customHeight="true" outlineLevel="0" collapsed="false">
      <c r="B145" s="104"/>
      <c r="C145" s="51"/>
      <c r="D145" s="46"/>
      <c r="E145" s="47"/>
      <c r="F145" s="47"/>
      <c r="G145" s="47"/>
      <c r="H145" s="47"/>
      <c r="I145" s="47"/>
      <c r="J145" s="47"/>
      <c r="K145" s="47"/>
      <c r="L145" s="0"/>
      <c r="M145" s="47"/>
      <c r="N145" s="47"/>
      <c r="O145" s="52"/>
      <c r="P145" s="52"/>
      <c r="Q145" s="52"/>
      <c r="R145" s="52"/>
      <c r="S145" s="52"/>
      <c r="T145" s="52"/>
      <c r="U145" s="103"/>
    </row>
    <row r="146" s="50" customFormat="true" ht="12" hidden="true" customHeight="true" outlineLevel="0" collapsed="false">
      <c r="B146" s="105" t="s">
        <v>171</v>
      </c>
      <c r="C146" s="51"/>
      <c r="D146" s="46" t="n">
        <v>7342</v>
      </c>
      <c r="E146" s="47" t="n">
        <v>3796</v>
      </c>
      <c r="F146" s="47" t="n">
        <v>4980</v>
      </c>
      <c r="G146" s="47" t="n">
        <v>2619</v>
      </c>
      <c r="H146" s="47" t="n">
        <v>2362</v>
      </c>
      <c r="I146" s="47" t="n">
        <v>45</v>
      </c>
      <c r="J146" s="47" t="n">
        <v>26</v>
      </c>
      <c r="K146" s="47" t="n">
        <v>379</v>
      </c>
      <c r="L146" s="0"/>
      <c r="M146" s="47" t="n">
        <v>3220</v>
      </c>
      <c r="N146" s="47" t="n">
        <v>758</v>
      </c>
      <c r="O146" s="52" t="n">
        <v>11.9</v>
      </c>
      <c r="P146" s="52" t="n">
        <v>8.1</v>
      </c>
      <c r="Q146" s="52" t="n">
        <v>3.8</v>
      </c>
      <c r="R146" s="52" t="n">
        <v>6.1</v>
      </c>
      <c r="S146" s="52" t="n">
        <v>49.1</v>
      </c>
      <c r="T146" s="52" t="n">
        <v>107.1</v>
      </c>
      <c r="U146" s="102" t="s">
        <v>171</v>
      </c>
    </row>
    <row r="147" s="50" customFormat="true" ht="12" hidden="true" customHeight="true" outlineLevel="0" collapsed="false">
      <c r="B147" s="105" t="s">
        <v>172</v>
      </c>
      <c r="C147" s="51"/>
      <c r="D147" s="46" t="n">
        <v>6989</v>
      </c>
      <c r="E147" s="47" t="n">
        <v>3569</v>
      </c>
      <c r="F147" s="47" t="n">
        <v>4810</v>
      </c>
      <c r="G147" s="47" t="n">
        <v>2578</v>
      </c>
      <c r="H147" s="47" t="n">
        <v>2179</v>
      </c>
      <c r="I147" s="47" t="n">
        <v>28</v>
      </c>
      <c r="J147" s="47" t="n">
        <v>9</v>
      </c>
      <c r="K147" s="47" t="n">
        <v>339</v>
      </c>
      <c r="L147" s="0"/>
      <c r="M147" s="47" t="n">
        <v>3116</v>
      </c>
      <c r="N147" s="47" t="n">
        <v>701</v>
      </c>
      <c r="O147" s="52" t="n">
        <v>11.4</v>
      </c>
      <c r="P147" s="52" t="n">
        <v>7.8</v>
      </c>
      <c r="Q147" s="52" t="n">
        <v>3.5</v>
      </c>
      <c r="R147" s="52" t="n">
        <v>4</v>
      </c>
      <c r="S147" s="52" t="n">
        <v>46.3</v>
      </c>
      <c r="T147" s="52" t="n">
        <v>104.4</v>
      </c>
      <c r="U147" s="102" t="s">
        <v>172</v>
      </c>
    </row>
    <row r="148" s="50" customFormat="true" ht="12" hidden="true" customHeight="true" outlineLevel="0" collapsed="false">
      <c r="B148" s="105" t="s">
        <v>173</v>
      </c>
      <c r="C148" s="51"/>
      <c r="D148" s="46" t="n">
        <v>6887</v>
      </c>
      <c r="E148" s="47" t="n">
        <v>3526</v>
      </c>
      <c r="F148" s="47" t="n">
        <v>5181</v>
      </c>
      <c r="G148" s="47" t="n">
        <v>2722</v>
      </c>
      <c r="H148" s="47" t="n">
        <v>1706</v>
      </c>
      <c r="I148" s="47" t="n">
        <v>23</v>
      </c>
      <c r="J148" s="47" t="n">
        <v>13</v>
      </c>
      <c r="K148" s="47" t="n">
        <v>304</v>
      </c>
      <c r="L148" s="0"/>
      <c r="M148" s="47" t="n">
        <v>3076</v>
      </c>
      <c r="N148" s="47" t="n">
        <v>673</v>
      </c>
      <c r="O148" s="52" t="n">
        <v>11.2</v>
      </c>
      <c r="P148" s="52" t="n">
        <v>8.4</v>
      </c>
      <c r="Q148" s="52" t="n">
        <v>2.8</v>
      </c>
      <c r="R148" s="52" t="n">
        <v>3.3</v>
      </c>
      <c r="S148" s="52" t="n">
        <v>42.3</v>
      </c>
      <c r="T148" s="52" t="n">
        <v>104.9</v>
      </c>
      <c r="U148" s="102" t="s">
        <v>173</v>
      </c>
    </row>
    <row r="149" s="50" customFormat="true" ht="12" hidden="true" customHeight="true" outlineLevel="0" collapsed="false">
      <c r="A149" s="100" t="s">
        <v>116</v>
      </c>
      <c r="B149" s="105" t="s">
        <v>117</v>
      </c>
      <c r="C149" s="101" t="s">
        <v>22</v>
      </c>
      <c r="D149" s="46" t="n">
        <v>6400</v>
      </c>
      <c r="E149" s="47" t="n">
        <v>3298</v>
      </c>
      <c r="F149" s="47" t="n">
        <v>4950</v>
      </c>
      <c r="G149" s="47" t="n">
        <v>2609</v>
      </c>
      <c r="H149" s="47" t="n">
        <v>1450</v>
      </c>
      <c r="I149" s="47" t="n">
        <v>30</v>
      </c>
      <c r="J149" s="47" t="n">
        <v>16</v>
      </c>
      <c r="K149" s="47" t="n">
        <v>279</v>
      </c>
      <c r="L149" s="0"/>
      <c r="M149" s="47" t="n">
        <v>3018</v>
      </c>
      <c r="N149" s="47" t="n">
        <v>684</v>
      </c>
      <c r="O149" s="52" t="n">
        <v>10.4</v>
      </c>
      <c r="P149" s="52" t="n">
        <v>8</v>
      </c>
      <c r="Q149" s="52" t="n">
        <v>2.4</v>
      </c>
      <c r="R149" s="52" t="n">
        <v>4.7</v>
      </c>
      <c r="S149" s="52" t="n">
        <v>41.8</v>
      </c>
      <c r="T149" s="52" t="n">
        <v>106.3</v>
      </c>
      <c r="U149" s="102" t="s">
        <v>118</v>
      </c>
    </row>
    <row r="150" s="50" customFormat="true" ht="12" hidden="true" customHeight="true" outlineLevel="0" collapsed="false">
      <c r="B150" s="105" t="s">
        <v>41</v>
      </c>
      <c r="C150" s="51"/>
      <c r="D150" s="46" t="n">
        <v>6412</v>
      </c>
      <c r="E150" s="47" t="n">
        <v>3274</v>
      </c>
      <c r="F150" s="47" t="n">
        <v>5224</v>
      </c>
      <c r="G150" s="47" t="n">
        <v>2769</v>
      </c>
      <c r="H150" s="47" t="n">
        <v>1188</v>
      </c>
      <c r="I150" s="47" t="n">
        <v>31</v>
      </c>
      <c r="J150" s="47" t="n">
        <v>12</v>
      </c>
      <c r="K150" s="47" t="n">
        <v>300</v>
      </c>
      <c r="L150" s="0"/>
      <c r="M150" s="47" t="n">
        <v>3059</v>
      </c>
      <c r="N150" s="47" t="n">
        <v>674</v>
      </c>
      <c r="O150" s="52" t="n">
        <v>10.4</v>
      </c>
      <c r="P150" s="52" t="n">
        <v>8.5</v>
      </c>
      <c r="Q150" s="52" t="n">
        <v>1.9</v>
      </c>
      <c r="R150" s="52" t="n">
        <v>4.8</v>
      </c>
      <c r="S150" s="52" t="n">
        <v>44.7</v>
      </c>
      <c r="T150" s="52" t="n">
        <v>104.3</v>
      </c>
      <c r="U150" s="102" t="s">
        <v>41</v>
      </c>
    </row>
    <row r="151" s="50" customFormat="true" ht="3.95" hidden="true" customHeight="true" outlineLevel="0" collapsed="false">
      <c r="B151" s="104"/>
      <c r="C151" s="51"/>
      <c r="D151" s="46"/>
      <c r="E151" s="47"/>
      <c r="F151" s="47"/>
      <c r="G151" s="47"/>
      <c r="H151" s="47"/>
      <c r="I151" s="47"/>
      <c r="J151" s="47"/>
      <c r="K151" s="47"/>
      <c r="L151" s="0"/>
      <c r="M151" s="47"/>
      <c r="N151" s="47"/>
      <c r="O151" s="52"/>
      <c r="P151" s="52"/>
      <c r="Q151" s="52"/>
      <c r="R151" s="52"/>
      <c r="S151" s="52"/>
      <c r="T151" s="52"/>
      <c r="U151" s="103"/>
    </row>
    <row r="152" s="50" customFormat="true" ht="12" hidden="true" customHeight="true" outlineLevel="0" collapsed="false">
      <c r="B152" s="105" t="s">
        <v>42</v>
      </c>
      <c r="C152" s="51"/>
      <c r="D152" s="46" t="n">
        <v>6187</v>
      </c>
      <c r="E152" s="47" t="n">
        <v>3232</v>
      </c>
      <c r="F152" s="47" t="n">
        <v>5394</v>
      </c>
      <c r="G152" s="47" t="n">
        <v>2864</v>
      </c>
      <c r="H152" s="47" t="n">
        <v>793</v>
      </c>
      <c r="I152" s="47" t="n">
        <v>33</v>
      </c>
      <c r="J152" s="47" t="n">
        <v>16</v>
      </c>
      <c r="K152" s="47" t="n">
        <v>253</v>
      </c>
      <c r="L152" s="0"/>
      <c r="M152" s="47" t="n">
        <v>3070</v>
      </c>
      <c r="N152" s="47" t="n">
        <v>718</v>
      </c>
      <c r="O152" s="52" t="n">
        <v>10.1</v>
      </c>
      <c r="P152" s="52" t="n">
        <v>8.8</v>
      </c>
      <c r="Q152" s="52" t="n">
        <v>1.3</v>
      </c>
      <c r="R152" s="52" t="n">
        <v>5.3</v>
      </c>
      <c r="S152" s="52" t="n">
        <v>39.3</v>
      </c>
      <c r="T152" s="52" t="n">
        <v>109.4</v>
      </c>
      <c r="U152" s="102" t="s">
        <v>42</v>
      </c>
    </row>
    <row r="153" s="50" customFormat="true" ht="12" hidden="true" customHeight="true" outlineLevel="0" collapsed="false">
      <c r="B153" s="105" t="s">
        <v>43</v>
      </c>
      <c r="C153" s="51"/>
      <c r="D153" s="46" t="n">
        <v>5973</v>
      </c>
      <c r="E153" s="47" t="n">
        <v>3069</v>
      </c>
      <c r="F153" s="47" t="n">
        <v>5383</v>
      </c>
      <c r="G153" s="47" t="n">
        <v>2896</v>
      </c>
      <c r="H153" s="47" t="n">
        <v>590</v>
      </c>
      <c r="I153" s="47" t="n">
        <v>31</v>
      </c>
      <c r="J153" s="47" t="n">
        <v>23</v>
      </c>
      <c r="K153" s="47" t="n">
        <v>264</v>
      </c>
      <c r="L153" s="0"/>
      <c r="M153" s="47" t="n">
        <v>3047</v>
      </c>
      <c r="N153" s="47" t="n">
        <v>781</v>
      </c>
      <c r="O153" s="52" t="n">
        <v>9.8</v>
      </c>
      <c r="P153" s="52" t="n">
        <v>8.8</v>
      </c>
      <c r="Q153" s="52" t="n">
        <v>1</v>
      </c>
      <c r="R153" s="52" t="n">
        <v>5.2</v>
      </c>
      <c r="S153" s="52" t="n">
        <v>42.3</v>
      </c>
      <c r="T153" s="52" t="n">
        <v>105.7</v>
      </c>
      <c r="U153" s="102" t="s">
        <v>43</v>
      </c>
    </row>
    <row r="154" s="50" customFormat="true" ht="12" hidden="true" customHeight="true" outlineLevel="0" collapsed="false">
      <c r="B154" s="105" t="s">
        <v>44</v>
      </c>
      <c r="C154" s="51"/>
      <c r="D154" s="46" t="n">
        <v>5823</v>
      </c>
      <c r="E154" s="47" t="n">
        <v>2934</v>
      </c>
      <c r="F154" s="47" t="n">
        <v>5521</v>
      </c>
      <c r="G154" s="47" t="n">
        <v>3030</v>
      </c>
      <c r="H154" s="47" t="n">
        <v>302</v>
      </c>
      <c r="I154" s="47" t="n">
        <v>26</v>
      </c>
      <c r="J154" s="47" t="n">
        <v>15</v>
      </c>
      <c r="K154" s="47" t="n">
        <v>225</v>
      </c>
      <c r="L154" s="0"/>
      <c r="M154" s="47" t="n">
        <v>3257</v>
      </c>
      <c r="N154" s="47" t="n">
        <v>808</v>
      </c>
      <c r="O154" s="52" t="n">
        <v>9.5</v>
      </c>
      <c r="P154" s="52" t="n">
        <v>9</v>
      </c>
      <c r="Q154" s="52" t="n">
        <v>0.5</v>
      </c>
      <c r="R154" s="52" t="n">
        <v>4.5</v>
      </c>
      <c r="S154" s="52" t="n">
        <v>37.2</v>
      </c>
      <c r="T154" s="52" t="n">
        <v>101.6</v>
      </c>
      <c r="U154" s="102" t="s">
        <v>44</v>
      </c>
    </row>
    <row r="155" s="50" customFormat="true" ht="12" hidden="true" customHeight="true" outlineLevel="0" collapsed="false">
      <c r="B155" s="105" t="s">
        <v>45</v>
      </c>
      <c r="C155" s="51"/>
      <c r="D155" s="46" t="n">
        <v>6027</v>
      </c>
      <c r="E155" s="47" t="n">
        <v>3034</v>
      </c>
      <c r="F155" s="47" t="n">
        <v>5518</v>
      </c>
      <c r="G155" s="47" t="n">
        <v>2977</v>
      </c>
      <c r="H155" s="47" t="n">
        <v>509</v>
      </c>
      <c r="I155" s="47" t="n">
        <v>20</v>
      </c>
      <c r="J155" s="47" t="n">
        <v>13</v>
      </c>
      <c r="K155" s="47" t="n">
        <v>222</v>
      </c>
      <c r="L155" s="0"/>
      <c r="M155" s="47" t="n">
        <v>3215</v>
      </c>
      <c r="N155" s="47" t="n">
        <v>852</v>
      </c>
      <c r="O155" s="52" t="n">
        <v>9.8</v>
      </c>
      <c r="P155" s="52" t="n">
        <v>9</v>
      </c>
      <c r="Q155" s="52" t="n">
        <v>0.8</v>
      </c>
      <c r="R155" s="52" t="n">
        <v>3.3</v>
      </c>
      <c r="S155" s="52" t="n">
        <v>35.5</v>
      </c>
      <c r="T155" s="52" t="n">
        <v>101.4</v>
      </c>
      <c r="U155" s="102" t="s">
        <v>45</v>
      </c>
    </row>
    <row r="156" s="50" customFormat="true" ht="12" hidden="true" customHeight="true" outlineLevel="0" collapsed="false">
      <c r="B156" s="105" t="s">
        <v>46</v>
      </c>
      <c r="C156" s="51"/>
      <c r="D156" s="46" t="n">
        <v>5723</v>
      </c>
      <c r="E156" s="47" t="n">
        <v>2950</v>
      </c>
      <c r="F156" s="47" t="n">
        <v>5789</v>
      </c>
      <c r="G156" s="47" t="n">
        <v>3078</v>
      </c>
      <c r="H156" s="106" t="n">
        <v>-66</v>
      </c>
      <c r="I156" s="47" t="n">
        <v>32</v>
      </c>
      <c r="J156" s="47" t="n">
        <v>16</v>
      </c>
      <c r="K156" s="47" t="n">
        <v>228</v>
      </c>
      <c r="L156" s="0"/>
      <c r="M156" s="47" t="n">
        <v>3246</v>
      </c>
      <c r="N156" s="47" t="n">
        <v>809</v>
      </c>
      <c r="O156" s="52" t="n">
        <v>9.3</v>
      </c>
      <c r="P156" s="52" t="n">
        <v>9.4</v>
      </c>
      <c r="Q156" s="52" t="n">
        <v>-0.1</v>
      </c>
      <c r="R156" s="52" t="n">
        <v>5.6</v>
      </c>
      <c r="S156" s="52" t="n">
        <v>38.3</v>
      </c>
      <c r="T156" s="52" t="n">
        <v>106.4</v>
      </c>
      <c r="U156" s="102" t="s">
        <v>46</v>
      </c>
    </row>
    <row r="157" s="107" customFormat="true" ht="12" hidden="true" customHeight="true" outlineLevel="0" collapsed="false">
      <c r="B157" s="105" t="s">
        <v>47</v>
      </c>
      <c r="C157" s="108"/>
      <c r="D157" s="109" t="n">
        <v>5582</v>
      </c>
      <c r="E157" s="110" t="n">
        <v>2857</v>
      </c>
      <c r="F157" s="110" t="n">
        <v>5382</v>
      </c>
      <c r="G157" s="110" t="n">
        <v>2871</v>
      </c>
      <c r="H157" s="106" t="n">
        <v>200</v>
      </c>
      <c r="I157" s="110" t="n">
        <v>20</v>
      </c>
      <c r="J157" s="110" t="n">
        <v>11</v>
      </c>
      <c r="K157" s="110" t="n">
        <v>233</v>
      </c>
      <c r="L157" s="0"/>
      <c r="M157" s="110" t="n">
        <v>3227</v>
      </c>
      <c r="N157" s="110" t="n">
        <v>918</v>
      </c>
      <c r="O157" s="52" t="n">
        <v>9.1</v>
      </c>
      <c r="P157" s="52" t="n">
        <v>8.8</v>
      </c>
      <c r="Q157" s="52" t="n">
        <v>0.3</v>
      </c>
      <c r="R157" s="52" t="n">
        <v>3.6</v>
      </c>
      <c r="S157" s="52" t="n">
        <v>40.1</v>
      </c>
      <c r="T157" s="52" t="n">
        <v>104.8</v>
      </c>
      <c r="U157" s="102" t="s">
        <v>47</v>
      </c>
    </row>
    <row r="158" s="107" customFormat="true" ht="12" hidden="true" customHeight="true" outlineLevel="0" collapsed="false">
      <c r="B158" s="105" t="s">
        <v>48</v>
      </c>
      <c r="C158" s="108"/>
      <c r="D158" s="109" t="n">
        <v>5603</v>
      </c>
      <c r="E158" s="110" t="n">
        <v>2874</v>
      </c>
      <c r="F158" s="110" t="n">
        <v>5672</v>
      </c>
      <c r="G158" s="110" t="n">
        <v>3016</v>
      </c>
      <c r="H158" s="106" t="n">
        <v>-69</v>
      </c>
      <c r="I158" s="110" t="n">
        <v>28</v>
      </c>
      <c r="J158" s="110" t="n">
        <v>17</v>
      </c>
      <c r="K158" s="110" t="n">
        <v>200</v>
      </c>
      <c r="L158" s="0"/>
      <c r="M158" s="110" t="n">
        <v>3104</v>
      </c>
      <c r="N158" s="110" t="n">
        <v>979</v>
      </c>
      <c r="O158" s="52" t="n">
        <v>9.2</v>
      </c>
      <c r="P158" s="52" t="n">
        <v>9.3</v>
      </c>
      <c r="Q158" s="52" t="n">
        <v>-0.1</v>
      </c>
      <c r="R158" s="52" t="n">
        <v>5</v>
      </c>
      <c r="S158" s="52" t="n">
        <v>34.5</v>
      </c>
      <c r="T158" s="52" t="n">
        <v>105.3</v>
      </c>
      <c r="U158" s="102" t="s">
        <v>48</v>
      </c>
    </row>
    <row r="159" s="107" customFormat="true" ht="12" hidden="true" customHeight="true" outlineLevel="0" collapsed="false">
      <c r="B159" s="45" t="s">
        <v>49</v>
      </c>
      <c r="C159" s="108"/>
      <c r="D159" s="109" t="n">
        <v>5624</v>
      </c>
      <c r="E159" s="110" t="n">
        <v>2915</v>
      </c>
      <c r="F159" s="110" t="n">
        <v>5585</v>
      </c>
      <c r="G159" s="110" t="n">
        <v>2935</v>
      </c>
      <c r="H159" s="106" t="n">
        <v>39</v>
      </c>
      <c r="I159" s="110" t="n">
        <v>16</v>
      </c>
      <c r="J159" s="110" t="n">
        <v>6</v>
      </c>
      <c r="K159" s="110" t="n">
        <v>179</v>
      </c>
      <c r="L159" s="0"/>
      <c r="M159" s="110" t="n">
        <v>3200</v>
      </c>
      <c r="N159" s="110" t="n">
        <v>1042</v>
      </c>
      <c r="O159" s="52" t="n">
        <v>9.2</v>
      </c>
      <c r="P159" s="52" t="n">
        <v>9.1</v>
      </c>
      <c r="Q159" s="52" t="n">
        <v>0.1</v>
      </c>
      <c r="R159" s="52" t="n">
        <v>2.8</v>
      </c>
      <c r="S159" s="52" t="n">
        <v>30.8</v>
      </c>
      <c r="T159" s="52" t="n">
        <v>107.6</v>
      </c>
      <c r="U159" s="49" t="s">
        <v>49</v>
      </c>
    </row>
    <row r="160" s="107" customFormat="true" ht="12" hidden="true" customHeight="true" outlineLevel="0" collapsed="false">
      <c r="B160" s="45" t="s">
        <v>50</v>
      </c>
      <c r="C160" s="108"/>
      <c r="D160" s="109" t="n">
        <v>5352</v>
      </c>
      <c r="E160" s="110" t="n">
        <v>2822</v>
      </c>
      <c r="F160" s="110" t="n">
        <v>5851</v>
      </c>
      <c r="G160" s="110" t="n">
        <v>3046</v>
      </c>
      <c r="H160" s="111" t="n">
        <v>-499</v>
      </c>
      <c r="I160" s="110" t="n">
        <v>12</v>
      </c>
      <c r="J160" s="110" t="n">
        <v>5</v>
      </c>
      <c r="K160" s="110" t="n">
        <v>185</v>
      </c>
      <c r="L160" s="0"/>
      <c r="M160" s="110" t="n">
        <v>3216</v>
      </c>
      <c r="N160" s="110" t="n">
        <v>1117</v>
      </c>
      <c r="O160" s="52" t="n">
        <v>8.7</v>
      </c>
      <c r="P160" s="52" t="n">
        <v>9.6</v>
      </c>
      <c r="Q160" s="52" t="n">
        <v>-0.8</v>
      </c>
      <c r="R160" s="52" t="n">
        <v>2.2</v>
      </c>
      <c r="S160" s="52" t="n">
        <v>33.4</v>
      </c>
      <c r="T160" s="52" t="n">
        <v>111.5</v>
      </c>
      <c r="U160" s="49" t="s">
        <v>50</v>
      </c>
    </row>
    <row r="161" s="107" customFormat="true" ht="12" hidden="true" customHeight="true" outlineLevel="0" collapsed="false">
      <c r="B161" s="45" t="s">
        <v>51</v>
      </c>
      <c r="C161" s="108"/>
      <c r="D161" s="109" t="n">
        <v>5645</v>
      </c>
      <c r="E161" s="110" t="n">
        <v>2905</v>
      </c>
      <c r="F161" s="110" t="n">
        <v>5935</v>
      </c>
      <c r="G161" s="110" t="n">
        <v>3157</v>
      </c>
      <c r="H161" s="111" t="n">
        <v>-290</v>
      </c>
      <c r="I161" s="110" t="n">
        <v>13</v>
      </c>
      <c r="J161" s="110" t="n">
        <v>5</v>
      </c>
      <c r="K161" s="110" t="n">
        <v>192</v>
      </c>
      <c r="L161" s="0"/>
      <c r="M161" s="110" t="n">
        <v>3366</v>
      </c>
      <c r="N161" s="110" t="n">
        <v>1191</v>
      </c>
      <c r="O161" s="52" t="n">
        <v>9.2</v>
      </c>
      <c r="P161" s="52" t="n">
        <v>9.7</v>
      </c>
      <c r="Q161" s="52" t="n">
        <v>-0.5</v>
      </c>
      <c r="R161" s="52" t="n">
        <v>2.3</v>
      </c>
      <c r="S161" s="52" t="n">
        <v>32.9</v>
      </c>
      <c r="T161" s="52" t="n">
        <v>106</v>
      </c>
      <c r="U161" s="49" t="s">
        <v>51</v>
      </c>
    </row>
    <row r="162" s="155" customFormat="true" ht="12" hidden="true" customHeight="true" outlineLevel="0" collapsed="false">
      <c r="B162" s="156" t="s">
        <v>52</v>
      </c>
      <c r="C162" s="157"/>
      <c r="D162" s="158" t="n">
        <v>5595</v>
      </c>
      <c r="E162" s="159" t="n">
        <v>2871</v>
      </c>
      <c r="F162" s="159" t="n">
        <v>5822</v>
      </c>
      <c r="G162" s="159" t="n">
        <v>3108</v>
      </c>
      <c r="H162" s="160" t="n">
        <v>-227</v>
      </c>
      <c r="I162" s="159" t="n">
        <v>18</v>
      </c>
      <c r="J162" s="159" t="n">
        <v>8</v>
      </c>
      <c r="K162" s="159" t="n">
        <v>190</v>
      </c>
      <c r="L162" s="0"/>
      <c r="M162" s="159" t="n">
        <v>3340</v>
      </c>
      <c r="N162" s="159" t="n">
        <v>1255</v>
      </c>
      <c r="O162" s="161" t="n">
        <v>9.1</v>
      </c>
      <c r="P162" s="161" t="n">
        <v>9.5</v>
      </c>
      <c r="Q162" s="162" t="n">
        <v>-0.4</v>
      </c>
      <c r="R162" s="161" t="n">
        <v>3.2</v>
      </c>
      <c r="S162" s="161" t="n">
        <v>32.8</v>
      </c>
      <c r="T162" s="161" t="n">
        <v>105.4</v>
      </c>
      <c r="U162" s="163" t="s">
        <v>52</v>
      </c>
    </row>
    <row r="163" s="115" customFormat="true" ht="12" hidden="true" customHeight="true" outlineLevel="0" collapsed="false">
      <c r="B163" s="116" t="s">
        <v>53</v>
      </c>
      <c r="C163" s="117"/>
      <c r="D163" s="118"/>
      <c r="E163" s="119"/>
      <c r="F163" s="119"/>
      <c r="G163" s="119"/>
      <c r="H163" s="164"/>
      <c r="I163" s="119"/>
      <c r="J163" s="119"/>
      <c r="K163" s="119"/>
      <c r="L163" s="0"/>
      <c r="M163" s="119"/>
      <c r="N163" s="119"/>
      <c r="O163" s="122"/>
      <c r="P163" s="122"/>
      <c r="Q163" s="121"/>
      <c r="R163" s="122"/>
      <c r="S163" s="122"/>
      <c r="T163" s="122"/>
      <c r="U163" s="123" t="s">
        <v>53</v>
      </c>
    </row>
    <row r="164" s="115" customFormat="true" ht="3.95" hidden="true" customHeight="true" outlineLevel="0" collapsed="false">
      <c r="B164" s="116"/>
      <c r="C164" s="117"/>
      <c r="D164" s="118"/>
      <c r="E164" s="119"/>
      <c r="F164" s="119"/>
      <c r="G164" s="119"/>
      <c r="H164" s="124"/>
      <c r="I164" s="119"/>
      <c r="J164" s="119"/>
      <c r="K164" s="119"/>
      <c r="L164" s="0"/>
      <c r="M164" s="119"/>
      <c r="N164" s="119"/>
      <c r="O164" s="125"/>
      <c r="P164" s="125"/>
      <c r="Q164" s="125"/>
      <c r="R164" s="125"/>
      <c r="S164" s="125"/>
      <c r="T164" s="125"/>
      <c r="U164" s="123"/>
    </row>
    <row r="165" s="50" customFormat="true" ht="12" hidden="true" customHeight="true" outlineLevel="0" collapsed="false">
      <c r="A165" s="45" t="s">
        <v>53</v>
      </c>
      <c r="B165" s="105" t="s">
        <v>122</v>
      </c>
      <c r="C165" s="101" t="s">
        <v>123</v>
      </c>
      <c r="D165" s="46"/>
      <c r="E165" s="47"/>
      <c r="F165" s="47"/>
      <c r="G165" s="47"/>
      <c r="H165" s="112"/>
      <c r="I165" s="110"/>
      <c r="J165" s="110"/>
      <c r="K165" s="47"/>
      <c r="L165" s="0"/>
      <c r="M165" s="47"/>
      <c r="N165" s="47"/>
      <c r="O165" s="113"/>
      <c r="P165" s="113"/>
      <c r="Q165" s="113"/>
      <c r="R165" s="113"/>
      <c r="S165" s="52"/>
      <c r="T165" s="52"/>
      <c r="U165" s="49" t="s">
        <v>174</v>
      </c>
      <c r="V165" s="128" t="s">
        <v>123</v>
      </c>
    </row>
    <row r="166" s="50" customFormat="true" ht="12" hidden="true" customHeight="true" outlineLevel="0" collapsed="false">
      <c r="B166" s="105" t="s">
        <v>41</v>
      </c>
      <c r="C166" s="51"/>
      <c r="D166" s="46"/>
      <c r="E166" s="47"/>
      <c r="F166" s="47"/>
      <c r="G166" s="47"/>
      <c r="H166" s="112"/>
      <c r="I166" s="47"/>
      <c r="J166" s="110"/>
      <c r="K166" s="47"/>
      <c r="L166" s="0"/>
      <c r="M166" s="47"/>
      <c r="N166" s="47"/>
      <c r="O166" s="113"/>
      <c r="P166" s="113"/>
      <c r="Q166" s="113"/>
      <c r="R166" s="113"/>
      <c r="S166" s="52"/>
      <c r="T166" s="52"/>
      <c r="U166" s="102" t="s">
        <v>41</v>
      </c>
    </row>
    <row r="167" s="50" customFormat="true" ht="12" hidden="true" customHeight="true" outlineLevel="0" collapsed="false">
      <c r="B167" s="105" t="s">
        <v>42</v>
      </c>
      <c r="C167" s="51"/>
      <c r="D167" s="46"/>
      <c r="E167" s="47"/>
      <c r="F167" s="47"/>
      <c r="G167" s="47"/>
      <c r="H167" s="112"/>
      <c r="I167" s="47"/>
      <c r="J167" s="110"/>
      <c r="K167" s="47"/>
      <c r="L167" s="0"/>
      <c r="M167" s="47"/>
      <c r="N167" s="47"/>
      <c r="O167" s="113"/>
      <c r="P167" s="113"/>
      <c r="Q167" s="113"/>
      <c r="R167" s="113"/>
      <c r="S167" s="52"/>
      <c r="T167" s="52"/>
      <c r="U167" s="102" t="s">
        <v>42</v>
      </c>
    </row>
    <row r="168" s="50" customFormat="true" ht="12" hidden="true" customHeight="true" outlineLevel="0" collapsed="false">
      <c r="B168" s="105" t="s">
        <v>43</v>
      </c>
      <c r="C168" s="51"/>
      <c r="D168" s="46"/>
      <c r="E168" s="47"/>
      <c r="F168" s="47"/>
      <c r="G168" s="47"/>
      <c r="H168" s="112"/>
      <c r="I168" s="47"/>
      <c r="J168" s="47"/>
      <c r="K168" s="47"/>
      <c r="L168" s="0"/>
      <c r="M168" s="47"/>
      <c r="N168" s="47"/>
      <c r="O168" s="113"/>
      <c r="P168" s="113"/>
      <c r="Q168" s="113"/>
      <c r="R168" s="113"/>
      <c r="S168" s="52"/>
      <c r="T168" s="52"/>
      <c r="U168" s="102" t="s">
        <v>43</v>
      </c>
    </row>
    <row r="169" s="50" customFormat="true" ht="12" hidden="true" customHeight="true" outlineLevel="0" collapsed="false">
      <c r="B169" s="105" t="s">
        <v>44</v>
      </c>
      <c r="C169" s="51"/>
      <c r="D169" s="46"/>
      <c r="E169" s="47"/>
      <c r="F169" s="47"/>
      <c r="G169" s="47"/>
      <c r="H169" s="112"/>
      <c r="I169" s="47"/>
      <c r="J169" s="110"/>
      <c r="K169" s="47"/>
      <c r="L169" s="0"/>
      <c r="M169" s="47"/>
      <c r="N169" s="47"/>
      <c r="O169" s="113"/>
      <c r="P169" s="113"/>
      <c r="Q169" s="113"/>
      <c r="R169" s="113"/>
      <c r="S169" s="52"/>
      <c r="T169" s="52"/>
      <c r="U169" s="102" t="s">
        <v>44</v>
      </c>
    </row>
    <row r="170" s="50" customFormat="true" ht="12" hidden="true" customHeight="true" outlineLevel="0" collapsed="false">
      <c r="B170" s="105" t="s">
        <v>45</v>
      </c>
      <c r="C170" s="51"/>
      <c r="D170" s="46"/>
      <c r="E170" s="47"/>
      <c r="F170" s="47"/>
      <c r="G170" s="47"/>
      <c r="H170" s="112"/>
      <c r="I170" s="110"/>
      <c r="J170" s="110"/>
      <c r="K170" s="47"/>
      <c r="L170" s="0"/>
      <c r="M170" s="47"/>
      <c r="N170" s="47"/>
      <c r="O170" s="113"/>
      <c r="P170" s="113"/>
      <c r="Q170" s="113"/>
      <c r="R170" s="113"/>
      <c r="S170" s="52"/>
      <c r="T170" s="52"/>
      <c r="U170" s="102" t="s">
        <v>45</v>
      </c>
    </row>
    <row r="171" s="50" customFormat="true" ht="12" hidden="true" customHeight="true" outlineLevel="0" collapsed="false">
      <c r="B171" s="105" t="s">
        <v>46</v>
      </c>
      <c r="C171" s="51"/>
      <c r="D171" s="46"/>
      <c r="E171" s="47"/>
      <c r="F171" s="47"/>
      <c r="G171" s="47"/>
      <c r="H171" s="112"/>
      <c r="I171" s="47"/>
      <c r="J171" s="110"/>
      <c r="K171" s="47"/>
      <c r="L171" s="0"/>
      <c r="M171" s="47"/>
      <c r="N171" s="47"/>
      <c r="O171" s="113"/>
      <c r="P171" s="113"/>
      <c r="Q171" s="113"/>
      <c r="R171" s="113"/>
      <c r="S171" s="52"/>
      <c r="T171" s="52"/>
      <c r="U171" s="102" t="s">
        <v>46</v>
      </c>
    </row>
    <row r="172" s="50" customFormat="true" ht="12" hidden="true" customHeight="true" outlineLevel="0" collapsed="false">
      <c r="B172" s="105" t="s">
        <v>47</v>
      </c>
      <c r="C172" s="51"/>
      <c r="D172" s="46"/>
      <c r="E172" s="47"/>
      <c r="F172" s="47"/>
      <c r="G172" s="47"/>
      <c r="H172" s="112"/>
      <c r="I172" s="47"/>
      <c r="J172" s="47"/>
      <c r="K172" s="47"/>
      <c r="L172" s="0"/>
      <c r="M172" s="47"/>
      <c r="N172" s="47"/>
      <c r="O172" s="113"/>
      <c r="P172" s="113"/>
      <c r="Q172" s="113"/>
      <c r="R172" s="113"/>
      <c r="S172" s="52"/>
      <c r="T172" s="52"/>
      <c r="U172" s="102" t="s">
        <v>47</v>
      </c>
    </row>
    <row r="173" s="50" customFormat="true" ht="12" hidden="true" customHeight="true" outlineLevel="0" collapsed="false">
      <c r="B173" s="105" t="s">
        <v>48</v>
      </c>
      <c r="C173" s="51"/>
      <c r="D173" s="46"/>
      <c r="E173" s="47"/>
      <c r="F173" s="47"/>
      <c r="G173" s="47"/>
      <c r="H173" s="112"/>
      <c r="I173" s="110"/>
      <c r="J173" s="110"/>
      <c r="K173" s="47"/>
      <c r="L173" s="0"/>
      <c r="M173" s="47"/>
      <c r="N173" s="47"/>
      <c r="O173" s="113"/>
      <c r="P173" s="113"/>
      <c r="Q173" s="113"/>
      <c r="R173" s="113"/>
      <c r="S173" s="52"/>
      <c r="T173" s="52"/>
      <c r="U173" s="102" t="s">
        <v>48</v>
      </c>
    </row>
    <row r="174" s="50" customFormat="true" ht="12" hidden="true" customHeight="true" outlineLevel="0" collapsed="false">
      <c r="B174" s="105" t="s">
        <v>175</v>
      </c>
      <c r="C174" s="51"/>
      <c r="D174" s="46"/>
      <c r="E174" s="47"/>
      <c r="F174" s="47"/>
      <c r="G174" s="47"/>
      <c r="H174" s="112"/>
      <c r="I174" s="47"/>
      <c r="J174" s="47"/>
      <c r="K174" s="47"/>
      <c r="L174" s="0"/>
      <c r="M174" s="47"/>
      <c r="N174" s="47"/>
      <c r="O174" s="113"/>
      <c r="P174" s="113"/>
      <c r="Q174" s="113"/>
      <c r="R174" s="113"/>
      <c r="S174" s="52"/>
      <c r="T174" s="52"/>
      <c r="U174" s="102" t="s">
        <v>175</v>
      </c>
    </row>
    <row r="175" s="107" customFormat="true" ht="12" hidden="true" customHeight="true" outlineLevel="0" collapsed="false">
      <c r="B175" s="105" t="s">
        <v>176</v>
      </c>
      <c r="C175" s="108"/>
      <c r="D175" s="109"/>
      <c r="E175" s="110"/>
      <c r="F175" s="110"/>
      <c r="G175" s="110"/>
      <c r="H175" s="112"/>
      <c r="I175" s="110"/>
      <c r="J175" s="110"/>
      <c r="K175" s="110"/>
      <c r="L175" s="0"/>
      <c r="M175" s="110"/>
      <c r="N175" s="110"/>
      <c r="O175" s="113"/>
      <c r="P175" s="113"/>
      <c r="Q175" s="113"/>
      <c r="R175" s="113"/>
      <c r="S175" s="52"/>
      <c r="T175" s="52"/>
      <c r="U175" s="102" t="s">
        <v>176</v>
      </c>
    </row>
    <row r="176" s="107" customFormat="true" ht="12" hidden="true" customHeight="true" outlineLevel="0" collapsed="false">
      <c r="B176" s="105" t="s">
        <v>177</v>
      </c>
      <c r="C176" s="108"/>
      <c r="D176" s="109"/>
      <c r="E176" s="110"/>
      <c r="F176" s="110"/>
      <c r="G176" s="110"/>
      <c r="H176" s="112"/>
      <c r="I176" s="110"/>
      <c r="J176" s="110"/>
      <c r="K176" s="110"/>
      <c r="L176" s="0"/>
      <c r="M176" s="110"/>
      <c r="N176" s="110"/>
      <c r="O176" s="113"/>
      <c r="P176" s="113"/>
      <c r="Q176" s="113"/>
      <c r="R176" s="113"/>
      <c r="S176" s="52"/>
      <c r="T176" s="52"/>
      <c r="U176" s="102" t="s">
        <v>177</v>
      </c>
    </row>
    <row r="177" s="50" customFormat="true" ht="3.95" hidden="true" customHeight="true" outlineLevel="0" collapsed="false">
      <c r="B177" s="104"/>
      <c r="C177" s="51"/>
      <c r="D177" s="46"/>
      <c r="E177" s="47"/>
      <c r="F177" s="47"/>
      <c r="G177" s="47"/>
      <c r="H177" s="112"/>
      <c r="I177" s="47"/>
      <c r="J177" s="47"/>
      <c r="K177" s="47"/>
      <c r="L177" s="0"/>
      <c r="M177" s="47"/>
      <c r="N177" s="47"/>
      <c r="O177" s="113"/>
      <c r="P177" s="113"/>
      <c r="Q177" s="113"/>
      <c r="R177" s="52"/>
      <c r="S177" s="52"/>
      <c r="T177" s="52"/>
      <c r="U177" s="103"/>
    </row>
    <row r="178" s="50" customFormat="true" ht="12.6" hidden="true" customHeight="true" outlineLevel="0" collapsed="false">
      <c r="A178" s="165" t="n">
        <v>1</v>
      </c>
      <c r="B178" s="101" t="s">
        <v>125</v>
      </c>
      <c r="C178" s="101"/>
      <c r="D178" s="46"/>
      <c r="E178" s="47"/>
      <c r="F178" s="47"/>
      <c r="G178" s="47"/>
      <c r="H178" s="112"/>
      <c r="I178" s="47"/>
      <c r="J178" s="47"/>
      <c r="K178" s="47"/>
      <c r="L178" s="0"/>
      <c r="M178" s="47"/>
      <c r="N178" s="47"/>
      <c r="O178" s="52"/>
      <c r="P178" s="52"/>
      <c r="Q178" s="52"/>
      <c r="R178" s="113"/>
      <c r="S178" s="52"/>
      <c r="T178" s="52"/>
      <c r="U178" s="102" t="s">
        <v>122</v>
      </c>
    </row>
    <row r="179" s="50" customFormat="true" ht="12.6" hidden="true" customHeight="true" outlineLevel="0" collapsed="false">
      <c r="A179" s="166" t="n">
        <v>2</v>
      </c>
      <c r="B179" s="101" t="s">
        <v>126</v>
      </c>
      <c r="C179" s="101"/>
      <c r="D179" s="46"/>
      <c r="E179" s="47"/>
      <c r="F179" s="47"/>
      <c r="G179" s="47"/>
      <c r="H179" s="112"/>
      <c r="I179" s="47"/>
      <c r="J179" s="47"/>
      <c r="K179" s="47"/>
      <c r="L179" s="0"/>
      <c r="M179" s="47"/>
      <c r="N179" s="47"/>
      <c r="O179" s="52"/>
      <c r="P179" s="52"/>
      <c r="Q179" s="52"/>
      <c r="R179" s="113"/>
      <c r="S179" s="52"/>
      <c r="T179" s="52"/>
      <c r="U179" s="102" t="s">
        <v>41</v>
      </c>
    </row>
    <row r="180" s="50" customFormat="true" ht="12.6" hidden="true" customHeight="true" outlineLevel="0" collapsed="false">
      <c r="A180" s="166" t="n">
        <v>3</v>
      </c>
      <c r="B180" s="101" t="s">
        <v>127</v>
      </c>
      <c r="C180" s="101"/>
      <c r="D180" s="46"/>
      <c r="E180" s="47"/>
      <c r="F180" s="47"/>
      <c r="G180" s="47"/>
      <c r="H180" s="112"/>
      <c r="I180" s="110"/>
      <c r="J180" s="110"/>
      <c r="K180" s="47"/>
      <c r="L180" s="0"/>
      <c r="M180" s="47"/>
      <c r="N180" s="47"/>
      <c r="O180" s="52"/>
      <c r="P180" s="52"/>
      <c r="Q180" s="52"/>
      <c r="R180" s="113"/>
      <c r="S180" s="52"/>
      <c r="T180" s="52"/>
      <c r="U180" s="102" t="s">
        <v>42</v>
      </c>
    </row>
    <row r="181" s="50" customFormat="true" ht="12.6" hidden="true" customHeight="true" outlineLevel="0" collapsed="false">
      <c r="A181" s="166" t="n">
        <v>4</v>
      </c>
      <c r="B181" s="101" t="s">
        <v>128</v>
      </c>
      <c r="C181" s="101"/>
      <c r="D181" s="46"/>
      <c r="E181" s="47"/>
      <c r="F181" s="47"/>
      <c r="G181" s="47"/>
      <c r="H181" s="112"/>
      <c r="I181" s="110"/>
      <c r="J181" s="110"/>
      <c r="K181" s="47"/>
      <c r="L181" s="0"/>
      <c r="M181" s="47"/>
      <c r="N181" s="47"/>
      <c r="O181" s="52"/>
      <c r="P181" s="52"/>
      <c r="Q181" s="52"/>
      <c r="R181" s="113"/>
      <c r="S181" s="52"/>
      <c r="T181" s="52"/>
      <c r="U181" s="102" t="s">
        <v>43</v>
      </c>
    </row>
    <row r="182" s="50" customFormat="true" ht="12.6" hidden="true" customHeight="true" outlineLevel="0" collapsed="false">
      <c r="A182" s="166" t="n">
        <v>5</v>
      </c>
      <c r="B182" s="101" t="s">
        <v>129</v>
      </c>
      <c r="C182" s="101"/>
      <c r="D182" s="46"/>
      <c r="E182" s="47"/>
      <c r="F182" s="47"/>
      <c r="G182" s="47"/>
      <c r="H182" s="112"/>
      <c r="I182" s="110"/>
      <c r="J182" s="110"/>
      <c r="K182" s="47"/>
      <c r="L182" s="0"/>
      <c r="M182" s="47"/>
      <c r="N182" s="47"/>
      <c r="O182" s="52"/>
      <c r="P182" s="52"/>
      <c r="Q182" s="52"/>
      <c r="R182" s="113"/>
      <c r="S182" s="52"/>
      <c r="T182" s="52"/>
      <c r="U182" s="102" t="s">
        <v>44</v>
      </c>
    </row>
    <row r="183" s="50" customFormat="true" ht="3.95" hidden="true" customHeight="true" outlineLevel="0" collapsed="false">
      <c r="A183" s="166"/>
      <c r="B183" s="167"/>
      <c r="C183" s="168"/>
      <c r="D183" s="46"/>
      <c r="E183" s="47"/>
      <c r="F183" s="47"/>
      <c r="G183" s="47"/>
      <c r="H183" s="112"/>
      <c r="I183" s="110"/>
      <c r="J183" s="110"/>
      <c r="K183" s="47"/>
      <c r="L183" s="0"/>
      <c r="M183" s="47"/>
      <c r="N183" s="47"/>
      <c r="O183" s="52"/>
      <c r="P183" s="52"/>
      <c r="Q183" s="52"/>
      <c r="R183" s="113"/>
      <c r="S183" s="52"/>
      <c r="T183" s="52"/>
      <c r="U183" s="103"/>
    </row>
    <row r="184" s="50" customFormat="true" ht="12.6" hidden="true" customHeight="true" outlineLevel="0" collapsed="false">
      <c r="A184" s="166" t="n">
        <v>6</v>
      </c>
      <c r="B184" s="101" t="s">
        <v>130</v>
      </c>
      <c r="C184" s="101"/>
      <c r="D184" s="46"/>
      <c r="E184" s="47"/>
      <c r="F184" s="47"/>
      <c r="G184" s="47"/>
      <c r="H184" s="112"/>
      <c r="I184" s="110"/>
      <c r="J184" s="110"/>
      <c r="K184" s="47"/>
      <c r="L184" s="0"/>
      <c r="M184" s="47"/>
      <c r="N184" s="47"/>
      <c r="O184" s="52"/>
      <c r="P184" s="52"/>
      <c r="Q184" s="52"/>
      <c r="R184" s="113"/>
      <c r="S184" s="52"/>
      <c r="T184" s="52"/>
      <c r="U184" s="102" t="s">
        <v>45</v>
      </c>
    </row>
    <row r="185" s="50" customFormat="true" ht="12.6" hidden="true" customHeight="true" outlineLevel="0" collapsed="false">
      <c r="A185" s="166" t="n">
        <v>7</v>
      </c>
      <c r="B185" s="101" t="s">
        <v>178</v>
      </c>
      <c r="C185" s="101"/>
      <c r="D185" s="46"/>
      <c r="E185" s="47"/>
      <c r="F185" s="47"/>
      <c r="G185" s="47"/>
      <c r="H185" s="112"/>
      <c r="I185" s="110"/>
      <c r="J185" s="110"/>
      <c r="K185" s="47"/>
      <c r="L185" s="0"/>
      <c r="M185" s="47"/>
      <c r="N185" s="47"/>
      <c r="O185" s="52"/>
      <c r="P185" s="52"/>
      <c r="Q185" s="52"/>
      <c r="R185" s="113"/>
      <c r="S185" s="52"/>
      <c r="T185" s="52"/>
      <c r="U185" s="102" t="s">
        <v>46</v>
      </c>
    </row>
    <row r="186" s="50" customFormat="true" ht="12.6" hidden="true" customHeight="true" outlineLevel="0" collapsed="false">
      <c r="A186" s="166" t="n">
        <v>8</v>
      </c>
      <c r="B186" s="101" t="s">
        <v>131</v>
      </c>
      <c r="C186" s="101"/>
      <c r="D186" s="46"/>
      <c r="E186" s="47"/>
      <c r="F186" s="47"/>
      <c r="G186" s="47"/>
      <c r="H186" s="112"/>
      <c r="I186" s="47"/>
      <c r="J186" s="47"/>
      <c r="K186" s="47"/>
      <c r="L186" s="0"/>
      <c r="M186" s="47"/>
      <c r="N186" s="47"/>
      <c r="O186" s="52"/>
      <c r="P186" s="52"/>
      <c r="Q186" s="52"/>
      <c r="R186" s="113"/>
      <c r="S186" s="52"/>
      <c r="T186" s="52"/>
      <c r="U186" s="102" t="s">
        <v>47</v>
      </c>
    </row>
    <row r="187" s="50" customFormat="true" ht="12.6" hidden="true" customHeight="true" outlineLevel="0" collapsed="false">
      <c r="A187" s="166" t="n">
        <v>9</v>
      </c>
      <c r="B187" s="101" t="s">
        <v>132</v>
      </c>
      <c r="C187" s="101"/>
      <c r="D187" s="46"/>
      <c r="E187" s="47"/>
      <c r="F187" s="47"/>
      <c r="G187" s="47"/>
      <c r="H187" s="112"/>
      <c r="I187" s="110"/>
      <c r="J187" s="110"/>
      <c r="K187" s="47"/>
      <c r="L187" s="0"/>
      <c r="M187" s="47"/>
      <c r="N187" s="47"/>
      <c r="O187" s="52"/>
      <c r="P187" s="52"/>
      <c r="Q187" s="52"/>
      <c r="R187" s="113"/>
      <c r="S187" s="52"/>
      <c r="T187" s="52"/>
      <c r="U187" s="102" t="s">
        <v>48</v>
      </c>
    </row>
    <row r="188" s="50" customFormat="true" ht="12.6" hidden="true" customHeight="true" outlineLevel="0" collapsed="false">
      <c r="A188" s="169" t="n">
        <v>10</v>
      </c>
      <c r="B188" s="170" t="s">
        <v>133</v>
      </c>
      <c r="C188" s="170"/>
      <c r="D188" s="46"/>
      <c r="E188" s="47"/>
      <c r="F188" s="47"/>
      <c r="G188" s="47"/>
      <c r="H188" s="112"/>
      <c r="I188" s="110"/>
      <c r="J188" s="110"/>
      <c r="K188" s="47"/>
      <c r="L188" s="0"/>
      <c r="M188" s="47"/>
      <c r="N188" s="47"/>
      <c r="O188" s="52"/>
      <c r="P188" s="52"/>
      <c r="Q188" s="52"/>
      <c r="R188" s="113"/>
      <c r="S188" s="52"/>
      <c r="T188" s="52"/>
      <c r="U188" s="102" t="s">
        <v>175</v>
      </c>
      <c r="V188" s="171"/>
    </row>
    <row r="189" customFormat="false" ht="5.1" hidden="true" customHeight="true" outlineLevel="0" collapsed="false">
      <c r="A189" s="172"/>
      <c r="B189" s="173"/>
      <c r="C189" s="173"/>
      <c r="D189" s="174"/>
      <c r="E189" s="174"/>
      <c r="F189" s="174"/>
      <c r="G189" s="174"/>
      <c r="H189" s="175"/>
      <c r="I189" s="174"/>
      <c r="J189" s="174"/>
      <c r="K189" s="174"/>
      <c r="M189" s="174"/>
      <c r="N189" s="174"/>
      <c r="O189" s="176"/>
      <c r="P189" s="176"/>
      <c r="Q189" s="176"/>
      <c r="R189" s="176"/>
      <c r="S189" s="176"/>
      <c r="T189" s="177"/>
      <c r="U189" s="172"/>
      <c r="V189" s="178"/>
    </row>
    <row r="190" customFormat="false" ht="13.5" hidden="true" customHeight="false" outlineLevel="0" collapsed="false">
      <c r="A190" s="145"/>
      <c r="B190" s="145"/>
      <c r="C190" s="145"/>
      <c r="D190" s="145"/>
      <c r="E190" s="146"/>
      <c r="F190" s="145"/>
      <c r="G190" s="145"/>
      <c r="H190" s="145"/>
      <c r="I190" s="145"/>
      <c r="J190" s="145"/>
      <c r="K190" s="145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</sheetData>
  <mergeCells count="61">
    <mergeCell ref="S3:V3"/>
    <mergeCell ref="A4:C6"/>
    <mergeCell ref="D4:K4"/>
    <mergeCell ref="M4:N4"/>
    <mergeCell ref="O4:T4"/>
    <mergeCell ref="U4:V6"/>
    <mergeCell ref="D5:E5"/>
    <mergeCell ref="F5:G5"/>
    <mergeCell ref="H5:H6"/>
    <mergeCell ref="I5:J5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B80:C80"/>
    <mergeCell ref="B81:C81"/>
    <mergeCell ref="B82:C82"/>
    <mergeCell ref="B83:C83"/>
    <mergeCell ref="B84:C84"/>
    <mergeCell ref="B86:C86"/>
    <mergeCell ref="B87:C87"/>
    <mergeCell ref="B88:C88"/>
    <mergeCell ref="B89:C89"/>
    <mergeCell ref="B90:C90"/>
    <mergeCell ref="G103:K103"/>
    <mergeCell ref="P103:S103"/>
    <mergeCell ref="S105:V105"/>
    <mergeCell ref="A106:C108"/>
    <mergeCell ref="D106:K106"/>
    <mergeCell ref="M106:N106"/>
    <mergeCell ref="O106:T106"/>
    <mergeCell ref="U106:V108"/>
    <mergeCell ref="D107:E107"/>
    <mergeCell ref="F107:G107"/>
    <mergeCell ref="H107:H108"/>
    <mergeCell ref="I107:J107"/>
    <mergeCell ref="K107:K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B178:C178"/>
    <mergeCell ref="B179:C179"/>
    <mergeCell ref="B180:C180"/>
    <mergeCell ref="B181:C181"/>
    <mergeCell ref="B182:C182"/>
    <mergeCell ref="B184:C184"/>
    <mergeCell ref="B185:C185"/>
    <mergeCell ref="B186:C186"/>
    <mergeCell ref="B187:C187"/>
    <mergeCell ref="B188:C188"/>
    <mergeCell ref="B189:C189"/>
  </mergeCells>
  <printOptions headings="false" gridLines="false" gridLinesSet="true" horizontalCentered="false" verticalCentered="false"/>
  <pageMargins left="0.520138888888889" right="0.190277777777778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32:48Z</dcterms:created>
  <dc:creator>鳥取県庁</dc:creator>
  <dc:description/>
  <dc:language>en-US</dc:language>
  <cp:lastModifiedBy>鳥取県庁</cp:lastModifiedBy>
  <cp:lastPrinted>2009-10-30T09:01:25Z</cp:lastPrinted>
  <dcterms:modified xsi:type="dcterms:W3CDTF">2009-11-25T05:37:58Z</dcterms:modified>
  <cp:revision>0</cp:revision>
  <dc:subject/>
  <dc:title/>
</cp:coreProperties>
</file>