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１年１０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3.6</v>
      </c>
      <c r="D9" s="17" t="n">
        <v>96.5</v>
      </c>
      <c r="E9" s="17" t="n">
        <v>101.8</v>
      </c>
      <c r="F9" s="18" t="n">
        <f aca="false">((E9/D9)-1)*100</f>
        <v>5.4922279792746</v>
      </c>
      <c r="G9" s="19" t="n">
        <v>102.6</v>
      </c>
      <c r="H9" s="17" t="n">
        <v>98.4</v>
      </c>
      <c r="I9" s="17" t="n">
        <v>105.4</v>
      </c>
      <c r="J9" s="18" t="n">
        <f aca="false">((I9/G9)-1)*100</f>
        <v>2.729044834308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8.3</v>
      </c>
      <c r="D10" s="19" t="n">
        <v>309</v>
      </c>
      <c r="E10" s="19" t="n">
        <v>100.2</v>
      </c>
      <c r="F10" s="18" t="n">
        <f aca="false">((E10/D10)-1)*100</f>
        <v>-67.5728155339806</v>
      </c>
      <c r="G10" s="19" t="n">
        <v>109.1</v>
      </c>
      <c r="H10" s="19" t="n">
        <v>319.6</v>
      </c>
      <c r="I10" s="19" t="n">
        <v>100.8</v>
      </c>
      <c r="J10" s="18" t="n">
        <f aca="false">((I10/G10)-1)*100</f>
        <v>-7.6076993583868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9.7</v>
      </c>
      <c r="D11" s="19" t="n">
        <v>85.6</v>
      </c>
      <c r="E11" s="19" t="n">
        <v>85.1</v>
      </c>
      <c r="F11" s="18" t="n">
        <f aca="false">((E11/D11)-1)*100</f>
        <v>-0.584112149532712</v>
      </c>
      <c r="G11" s="19" t="n">
        <v>124.7</v>
      </c>
      <c r="H11" s="19" t="n">
        <v>90.8</v>
      </c>
      <c r="I11" s="19" t="n">
        <v>93.7</v>
      </c>
      <c r="J11" s="18" t="n">
        <f aca="false">((I11/G11)-1)*100</f>
        <v>-24.8596631916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62.9</v>
      </c>
      <c r="D12" s="19" t="n">
        <v>66.6</v>
      </c>
      <c r="E12" s="19" t="n">
        <v>90.9</v>
      </c>
      <c r="F12" s="18" t="n">
        <f aca="false">((E12/D12)-1)*100</f>
        <v>36.4864864864865</v>
      </c>
      <c r="G12" s="19" t="n">
        <v>83.8</v>
      </c>
      <c r="H12" s="19" t="n">
        <v>63.2</v>
      </c>
      <c r="I12" s="19" t="n">
        <v>89.8</v>
      </c>
      <c r="J12" s="18" t="n">
        <f aca="false">((I12/G12)-1)*100</f>
        <v>7.1599045346062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06</v>
      </c>
      <c r="D13" s="19" t="n">
        <v>107</v>
      </c>
      <c r="E13" s="19" t="n">
        <v>139.9</v>
      </c>
      <c r="F13" s="18" t="n">
        <f aca="false">((E13/D13)-1)*100</f>
        <v>30.7476635514019</v>
      </c>
      <c r="G13" s="19" t="n">
        <v>135</v>
      </c>
      <c r="H13" s="19" t="n">
        <v>131.4</v>
      </c>
      <c r="I13" s="19" t="n">
        <v>158.1</v>
      </c>
      <c r="J13" s="18" t="n">
        <f aca="false">((I13/G13)-1)*100</f>
        <v>17.1111111111111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75.8</v>
      </c>
      <c r="D15" s="19" t="n">
        <v>77.7</v>
      </c>
      <c r="E15" s="19" t="n">
        <v>75.7</v>
      </c>
      <c r="F15" s="18" t="n">
        <f aca="false">((E15/D15)-1)*100</f>
        <v>-2.57400257400258</v>
      </c>
      <c r="G15" s="19" t="n">
        <v>87.2</v>
      </c>
      <c r="H15" s="19" t="n">
        <v>74.4</v>
      </c>
      <c r="I15" s="19" t="n">
        <v>73.1</v>
      </c>
      <c r="J15" s="18" t="n">
        <f aca="false">((I15/G15)-1)*100</f>
        <v>-16.1697247706422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56</v>
      </c>
      <c r="D16" s="19" t="n">
        <v>55.8</v>
      </c>
      <c r="E16" s="19" t="n">
        <v>56.9</v>
      </c>
      <c r="F16" s="18" t="n">
        <f aca="false">((E16/D16)-1)*100</f>
        <v>1.97132616487457</v>
      </c>
      <c r="G16" s="19" t="n">
        <v>84</v>
      </c>
      <c r="H16" s="19" t="n">
        <v>58.9</v>
      </c>
      <c r="I16" s="19" t="n">
        <v>59.6</v>
      </c>
      <c r="J16" s="18" t="n">
        <f aca="false">((I16/G16)-1)*100</f>
        <v>-29.047619047619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18.4</v>
      </c>
      <c r="D17" s="19" t="n">
        <v>57.8</v>
      </c>
      <c r="E17" s="19" t="n">
        <v>105.9</v>
      </c>
      <c r="F17" s="18" t="n">
        <f aca="false">((E17/D17)-1)*100</f>
        <v>83.2179930795848</v>
      </c>
      <c r="G17" s="19" t="n">
        <v>141</v>
      </c>
      <c r="H17" s="19" t="n">
        <v>62.8</v>
      </c>
      <c r="I17" s="19" t="n">
        <v>101.5</v>
      </c>
      <c r="J17" s="18" t="n">
        <f aca="false">((I17/G17)-1)*100</f>
        <v>-28.0141843971631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94.9</v>
      </c>
      <c r="D18" s="19" t="n">
        <v>96.1</v>
      </c>
      <c r="E18" s="19" t="n">
        <v>95.9</v>
      </c>
      <c r="F18" s="18" t="n">
        <f aca="false">((E18/D18)-1)*100</f>
        <v>-0.208116545265336</v>
      </c>
      <c r="G18" s="19" t="n">
        <v>103.9</v>
      </c>
      <c r="H18" s="19" t="n">
        <v>94.8</v>
      </c>
      <c r="I18" s="19" t="n">
        <v>101.1</v>
      </c>
      <c r="J18" s="18" t="n">
        <f aca="false">((I18/G18)-1)*100</f>
        <v>-2.69489894128971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80</v>
      </c>
      <c r="D19" s="19" t="n">
        <v>65.2</v>
      </c>
      <c r="E19" s="19" t="n">
        <v>73.3</v>
      </c>
      <c r="F19" s="18" t="n">
        <f aca="false">((E19/D19)-1)*100</f>
        <v>12.4233128834356</v>
      </c>
      <c r="G19" s="19" t="n">
        <v>72.6</v>
      </c>
      <c r="H19" s="17" t="n">
        <v>60.1</v>
      </c>
      <c r="I19" s="17" t="n">
        <v>66.8</v>
      </c>
      <c r="J19" s="18" t="n">
        <f aca="false">((I19/G19)-1)*100</f>
        <v>-7.98898071625344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09.2</v>
      </c>
      <c r="D20" s="19" t="n">
        <v>109</v>
      </c>
      <c r="E20" s="19" t="n">
        <v>113.1</v>
      </c>
      <c r="F20" s="18" t="n">
        <f aca="false">((E20/D20)-1)*100</f>
        <v>3.76146788990825</v>
      </c>
      <c r="G20" s="19" t="n">
        <v>93.2</v>
      </c>
      <c r="H20" s="19" t="n">
        <v>101</v>
      </c>
      <c r="I20" s="19" t="n">
        <v>110.3</v>
      </c>
      <c r="J20" s="18" t="n">
        <f aca="false">((I20/G20)-1)*100</f>
        <v>18.3476394849785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41.3</v>
      </c>
      <c r="D21" s="19" t="n">
        <v>141.9</v>
      </c>
      <c r="E21" s="19" t="n">
        <v>162.9</v>
      </c>
      <c r="F21" s="18" t="n">
        <f aca="false">((E21/D21)-1)*100</f>
        <v>14.799154334038</v>
      </c>
      <c r="G21" s="19" t="n">
        <v>115.4</v>
      </c>
      <c r="H21" s="19" t="n">
        <v>143.6</v>
      </c>
      <c r="I21" s="19" t="n">
        <v>160.2</v>
      </c>
      <c r="J21" s="18" t="n">
        <f aca="false">((I21/G21)-1)*100</f>
        <v>38.8214904679376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5" t="s">
        <v>22</v>
      </c>
      <c r="D24" s="26" t="s">
        <v>22</v>
      </c>
      <c r="E24" s="21" t="s">
        <v>22</v>
      </c>
      <c r="F24" s="20" t="s">
        <v>22</v>
      </c>
      <c r="G24" s="26" t="s">
        <v>22</v>
      </c>
      <c r="H24" s="26" t="s">
        <v>22</v>
      </c>
      <c r="I24" s="26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11.2</v>
      </c>
      <c r="D25" s="19" t="n">
        <v>113.9</v>
      </c>
      <c r="E25" s="19" t="n">
        <v>118.5</v>
      </c>
      <c r="F25" s="18" t="n">
        <f aca="false">((E25/D25)-1)*100</f>
        <v>4.03863037752414</v>
      </c>
      <c r="G25" s="19" t="n">
        <v>81.2</v>
      </c>
      <c r="H25" s="19" t="n">
        <v>112.6</v>
      </c>
      <c r="I25" s="19" t="n">
        <v>116.2</v>
      </c>
      <c r="J25" s="18" t="n">
        <f aca="false">((I25/G25)-1)*100</f>
        <v>43.1034482758621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7" t="n">
        <v>125</v>
      </c>
      <c r="D26" s="28" t="n">
        <v>120.1</v>
      </c>
      <c r="E26" s="28" t="n">
        <v>126.1</v>
      </c>
      <c r="F26" s="18" t="n">
        <f aca="false">((E26/D26)-1)*100</f>
        <v>4.99583680266444</v>
      </c>
      <c r="G26" s="28" t="n">
        <v>130.7</v>
      </c>
      <c r="H26" s="28" t="n">
        <v>121.2</v>
      </c>
      <c r="I26" s="28" t="n">
        <v>122.3</v>
      </c>
      <c r="J26" s="18" t="n">
        <f aca="false">((I26/G26)-1)*100</f>
        <v>-6.42693190512623</v>
      </c>
    </row>
    <row r="27" customFormat="false" ht="20.1" hidden="false" customHeight="true" outlineLevel="0" collapsed="false">
      <c r="A27" s="29" t="s">
        <v>36</v>
      </c>
      <c r="B27" s="30" t="s">
        <v>32</v>
      </c>
      <c r="C27" s="31" t="s">
        <v>32</v>
      </c>
      <c r="D27" s="32" t="s">
        <v>32</v>
      </c>
      <c r="E27" s="32" t="s">
        <v>32</v>
      </c>
      <c r="F27" s="33" t="s">
        <v>32</v>
      </c>
      <c r="G27" s="32" t="s">
        <v>32</v>
      </c>
      <c r="H27" s="32" t="s">
        <v>32</v>
      </c>
      <c r="I27" s="32" t="s">
        <v>32</v>
      </c>
      <c r="J27" s="33" t="s">
        <v>32</v>
      </c>
    </row>
    <row r="28" customFormat="false" ht="13.5" hidden="false" customHeight="false" outlineLevel="0" collapsed="false">
      <c r="A28" s="14" t="s">
        <v>37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8</v>
      </c>
      <c r="B29" s="16" t="n">
        <v>10000</v>
      </c>
      <c r="C29" s="17" t="n">
        <v>93.6</v>
      </c>
      <c r="D29" s="19" t="n">
        <v>96.5</v>
      </c>
      <c r="E29" s="19" t="n">
        <v>101.8</v>
      </c>
      <c r="F29" s="18" t="n">
        <f aca="false">((E29/D29)-1)*100</f>
        <v>5.4922279792746</v>
      </c>
      <c r="G29" s="19" t="n">
        <v>102.6</v>
      </c>
      <c r="H29" s="17" t="n">
        <v>98.4</v>
      </c>
      <c r="I29" s="17" t="n">
        <v>105.4</v>
      </c>
      <c r="J29" s="18" t="n">
        <f aca="false">((I29/G29)-1)*100</f>
        <v>2.729044834308</v>
      </c>
    </row>
    <row r="30" customFormat="false" ht="20.1" hidden="false" customHeight="true" outlineLevel="0" collapsed="false">
      <c r="A30" s="29" t="s">
        <v>39</v>
      </c>
      <c r="B30" s="35" t="s">
        <v>22</v>
      </c>
      <c r="C30" s="36" t="s">
        <v>22</v>
      </c>
      <c r="D30" s="36" t="s">
        <v>22</v>
      </c>
      <c r="E30" s="36" t="s">
        <v>22</v>
      </c>
      <c r="F30" s="37" t="s">
        <v>22</v>
      </c>
      <c r="G30" s="36" t="s">
        <v>22</v>
      </c>
      <c r="H30" s="36" t="s">
        <v>22</v>
      </c>
      <c r="I30" s="36" t="s">
        <v>22</v>
      </c>
      <c r="J30" s="37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6.4</v>
      </c>
      <c r="D31" s="19" t="n">
        <v>88.4</v>
      </c>
      <c r="E31" s="19" t="n">
        <v>100.9</v>
      </c>
      <c r="F31" s="18" t="n">
        <f aca="false">((E31/D31)-1)*100</f>
        <v>14.1402714932127</v>
      </c>
      <c r="G31" s="19" t="n">
        <v>104.2</v>
      </c>
      <c r="H31" s="19" t="n">
        <v>93.7</v>
      </c>
      <c r="I31" s="19" t="n">
        <v>106.6</v>
      </c>
      <c r="J31" s="38" t="n">
        <f aca="false">((I31/G31)-1)*100</f>
        <v>2.30326295585412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7" t="n">
        <v>81.2</v>
      </c>
      <c r="D32" s="28" t="n">
        <v>94.6</v>
      </c>
      <c r="E32" s="28" t="n">
        <v>83</v>
      </c>
      <c r="F32" s="18" t="n">
        <f aca="false">((E32/D32)-1)*100</f>
        <v>-12.262156448203</v>
      </c>
      <c r="G32" s="28" t="n">
        <v>96.2</v>
      </c>
      <c r="H32" s="27" t="n">
        <v>95.9</v>
      </c>
      <c r="I32" s="27" t="n">
        <v>86.4</v>
      </c>
      <c r="J32" s="18" t="n">
        <f aca="false">((I32/G32)-1)*100</f>
        <v>-10.1871101871102</v>
      </c>
    </row>
    <row r="33" customFormat="false" ht="13.5" hidden="false" customHeight="false" outlineLevel="0" collapsed="false">
      <c r="A33" s="39" t="s">
        <v>42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3</v>
      </c>
      <c r="B34" s="20" t="s">
        <v>22</v>
      </c>
      <c r="C34" s="43" t="s">
        <v>22</v>
      </c>
      <c r="D34" s="43" t="s">
        <v>22</v>
      </c>
      <c r="E34" s="43" t="s">
        <v>22</v>
      </c>
      <c r="F34" s="22" t="s">
        <v>22</v>
      </c>
      <c r="G34" s="43" t="s">
        <v>22</v>
      </c>
      <c r="H34" s="43" t="s">
        <v>22</v>
      </c>
      <c r="I34" s="43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7" t="n">
        <v>62.9</v>
      </c>
      <c r="D35" s="28" t="n">
        <v>66.6</v>
      </c>
      <c r="E35" s="28" t="n">
        <v>90.9</v>
      </c>
      <c r="F35" s="18" t="n">
        <f aca="false">((E35/D35)-1)*100</f>
        <v>36.4864864864865</v>
      </c>
      <c r="G35" s="28" t="n">
        <v>83.8</v>
      </c>
      <c r="H35" s="27" t="n">
        <v>63.2</v>
      </c>
      <c r="I35" s="27" t="n">
        <v>89.8</v>
      </c>
      <c r="J35" s="18" t="n">
        <f aca="false">((I35/G35)-1)*100</f>
        <v>7.1599045346062</v>
      </c>
    </row>
    <row r="36" customFormat="false" ht="20.1" hidden="false" customHeight="true" outlineLevel="0" collapsed="false">
      <c r="A36" s="44" t="s">
        <v>45</v>
      </c>
      <c r="B36" s="45" t="n">
        <v>9.4</v>
      </c>
      <c r="C36" s="46" t="n">
        <v>88.9</v>
      </c>
      <c r="D36" s="47" t="n">
        <v>140</v>
      </c>
      <c r="E36" s="47" t="n">
        <v>156.3</v>
      </c>
      <c r="F36" s="48" t="n">
        <f aca="false">((E36/D36)-1)*100</f>
        <v>11.6428571428572</v>
      </c>
      <c r="G36" s="47" t="n">
        <v>103.1</v>
      </c>
      <c r="H36" s="46" t="n">
        <v>132.6</v>
      </c>
      <c r="I36" s="46" t="n">
        <v>162.1</v>
      </c>
      <c r="J36" s="48" t="n">
        <f aca="false">((I36/G36)-1)*100</f>
        <v>57.2259941804074</v>
      </c>
    </row>
    <row r="37" customFormat="false" ht="14.25" hidden="false" customHeight="false" outlineLevel="0" collapsed="false">
      <c r="A37" s="14" t="s">
        <v>15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97.2</v>
      </c>
      <c r="D38" s="19" t="n">
        <v>95.4</v>
      </c>
      <c r="E38" s="19" t="n">
        <v>102.8</v>
      </c>
      <c r="F38" s="18" t="n">
        <f aca="false">((E38/D38)-1)*100</f>
        <v>7.75681341719077</v>
      </c>
      <c r="G38" s="19" t="n">
        <v>100.1</v>
      </c>
      <c r="H38" s="17" t="n">
        <v>96.4</v>
      </c>
      <c r="I38" s="17" t="n">
        <v>107.6</v>
      </c>
      <c r="J38" s="18" t="n">
        <f aca="false">((I38/G38)-1)*100</f>
        <v>7.49250749250749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84.2</v>
      </c>
      <c r="D39" s="19" t="n">
        <v>79.4</v>
      </c>
      <c r="E39" s="19" t="n">
        <v>86.5</v>
      </c>
      <c r="F39" s="18" t="n">
        <f aca="false">((E39/D39)-1)*100</f>
        <v>8.94206549118388</v>
      </c>
      <c r="G39" s="19" t="n">
        <v>103</v>
      </c>
      <c r="H39" s="19" t="n">
        <v>80.6</v>
      </c>
      <c r="I39" s="19" t="n">
        <v>88.7</v>
      </c>
      <c r="J39" s="18" t="n">
        <f aca="false">((I39/G39)-1)*100</f>
        <v>-13.8834951456311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85</v>
      </c>
      <c r="D40" s="19" t="n">
        <v>73.8</v>
      </c>
      <c r="E40" s="19" t="n">
        <v>90.3</v>
      </c>
      <c r="F40" s="18" t="n">
        <f aca="false">((E40/D40)-1)*100</f>
        <v>22.3577235772358</v>
      </c>
      <c r="G40" s="19" t="n">
        <v>107.3</v>
      </c>
      <c r="H40" s="19" t="n">
        <v>73.6</v>
      </c>
      <c r="I40" s="19" t="n">
        <v>96.4</v>
      </c>
      <c r="J40" s="18" t="n">
        <f aca="false">((I40/G40)-1)*100</f>
        <v>-10.1584342963653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83.6</v>
      </c>
      <c r="D41" s="19" t="n">
        <v>83</v>
      </c>
      <c r="E41" s="19" t="n">
        <v>83.1</v>
      </c>
      <c r="F41" s="18" t="n">
        <f aca="false">((E41/D41)-1)*100</f>
        <v>0.120481927710836</v>
      </c>
      <c r="G41" s="19" t="n">
        <v>100.7</v>
      </c>
      <c r="H41" s="19" t="n">
        <v>84.4</v>
      </c>
      <c r="I41" s="19" t="n">
        <v>84.6</v>
      </c>
      <c r="J41" s="18" t="n">
        <f aca="false">((I41/G41)-1)*100</f>
        <v>-15.9880834160874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104.1</v>
      </c>
      <c r="D42" s="19" t="n">
        <v>104.3</v>
      </c>
      <c r="E42" s="19" t="n">
        <v>112.8</v>
      </c>
      <c r="F42" s="18" t="n">
        <f aca="false">((E42/D42)-1)*100</f>
        <v>8.14956855225311</v>
      </c>
      <c r="G42" s="19" t="n">
        <v>98.4</v>
      </c>
      <c r="H42" s="17" t="n">
        <v>105.6</v>
      </c>
      <c r="I42" s="17" t="n">
        <v>118.7</v>
      </c>
      <c r="J42" s="18" t="n">
        <f aca="false">((I42/G42)-1)*100</f>
        <v>20.630081300813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01.1</v>
      </c>
      <c r="D43" s="19" t="n">
        <v>101.3</v>
      </c>
      <c r="E43" s="19" t="n">
        <v>116.8</v>
      </c>
      <c r="F43" s="18" t="n">
        <f aca="false">((E43/D43)-1)*100</f>
        <v>15.3010858835143</v>
      </c>
      <c r="G43" s="19" t="n">
        <v>108.9</v>
      </c>
      <c r="H43" s="19" t="n">
        <v>116.8</v>
      </c>
      <c r="I43" s="19" t="n">
        <v>135.6</v>
      </c>
      <c r="J43" s="18" t="n">
        <f aca="false">((I43/G43)-1)*100</f>
        <v>24.5179063360881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106.9</v>
      </c>
      <c r="D44" s="19" t="n">
        <v>105.9</v>
      </c>
      <c r="E44" s="19" t="n">
        <v>110.3</v>
      </c>
      <c r="F44" s="18" t="n">
        <f aca="false">((E44/D44)-1)*100</f>
        <v>4.15486307837583</v>
      </c>
      <c r="G44" s="19" t="n">
        <v>90.7</v>
      </c>
      <c r="H44" s="17" t="n">
        <v>97.4</v>
      </c>
      <c r="I44" s="17" t="n">
        <v>106.4</v>
      </c>
      <c r="J44" s="18" t="n">
        <f aca="false">((I44/G44)-1)*100</f>
        <v>17.3098125689085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2</v>
      </c>
      <c r="D45" s="19" t="n">
        <v>97.4</v>
      </c>
      <c r="E45" s="19" t="n">
        <v>101.8</v>
      </c>
      <c r="F45" s="18" t="n">
        <f aca="false">((E45/D45)-1)*100</f>
        <v>4.51745379876796</v>
      </c>
      <c r="G45" s="19" t="n">
        <v>106.1</v>
      </c>
      <c r="H45" s="19" t="n">
        <v>101.2</v>
      </c>
      <c r="I45" s="19" t="n">
        <v>102.3</v>
      </c>
      <c r="J45" s="18" t="n">
        <f aca="false">((I45/G45)-1)*100</f>
        <v>-3.58152686145146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2.5</v>
      </c>
      <c r="D46" s="19" t="n">
        <v>98.1</v>
      </c>
      <c r="E46" s="19" t="n">
        <v>102.8</v>
      </c>
      <c r="F46" s="18" t="n">
        <f aca="false">((E46/D46)-1)*100</f>
        <v>4.79102956167177</v>
      </c>
      <c r="G46" s="19" t="n">
        <v>106.7</v>
      </c>
      <c r="H46" s="19" t="n">
        <v>101.9</v>
      </c>
      <c r="I46" s="19" t="n">
        <v>102.7</v>
      </c>
      <c r="J46" s="18" t="n">
        <f aca="false">((I46/G46)-1)*100</f>
        <v>-3.74882849109653</v>
      </c>
    </row>
    <row r="47" customFormat="false" ht="20.1" hidden="false" customHeight="true" outlineLevel="0" collapsed="false">
      <c r="A47" s="49" t="s">
        <v>55</v>
      </c>
      <c r="B47" s="50" t="n">
        <v>128.4</v>
      </c>
      <c r="C47" s="51" t="n">
        <v>73.7</v>
      </c>
      <c r="D47" s="52" t="n">
        <v>72.3</v>
      </c>
      <c r="E47" s="52" t="n">
        <v>75.3</v>
      </c>
      <c r="F47" s="53" t="n">
        <f aca="false">((E47/D47)-1)*100</f>
        <v>4.149377593361</v>
      </c>
      <c r="G47" s="52" t="n">
        <v>86.4</v>
      </c>
      <c r="H47" s="52" t="n">
        <v>76.1</v>
      </c>
      <c r="I47" s="52" t="n">
        <v>92.1</v>
      </c>
      <c r="J47" s="53" t="n">
        <f aca="false">((I47/G47)-1)*100</f>
        <v>6.5972222222222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2-16T00:18:01Z</cp:lastPrinted>
  <dcterms:modified xsi:type="dcterms:W3CDTF">2009-12-21T04:30:52Z</dcterms:modified>
  <cp:revision>0</cp:revision>
  <dc:subject/>
  <dc:title/>
</cp:coreProperties>
</file>