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 ３区分別推移" sheetId="1" state="visible" r:id="rId2"/>
  </sheets>
  <definedNames>
    <definedName function="false" hidden="false" localSheetId="0" name="_xlnm.Print_Area" vbProcedure="false">'第１表 ３区分別推移'!$A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第１表　年齢３区分別推計人口、構成比、年齢構成指数の推移</t>
  </si>
  <si>
    <t xml:space="preserve">人　　　　　口　　　　（人）</t>
  </si>
  <si>
    <t xml:space="preserve">構　成　比　（％）</t>
  </si>
  <si>
    <t xml:space="preserve">年 齢 構 成 指 数</t>
  </si>
  <si>
    <t xml:space="preserve">総　数</t>
  </si>
  <si>
    <r>
      <rPr>
        <sz val="9"/>
        <rFont val="Noto Sans"/>
        <family val="2"/>
      </rPr>
      <t xml:space="preserve">（０～十四歳）
</t>
    </r>
    <r>
      <rPr>
        <sz val="12"/>
        <rFont val="Noto Sans"/>
        <family val="2"/>
      </rPr>
      <t xml:space="preserve">年　少　人　口</t>
    </r>
  </si>
  <si>
    <r>
      <rPr>
        <sz val="9"/>
        <rFont val="Noto Sans"/>
        <family val="2"/>
      </rPr>
      <t xml:space="preserve">（十五～六十四歳）
</t>
    </r>
    <r>
      <rPr>
        <sz val="12"/>
        <rFont val="Noto Sans"/>
        <family val="2"/>
      </rPr>
      <t xml:space="preserve">生産年齢人口</t>
    </r>
  </si>
  <si>
    <r>
      <rPr>
        <sz val="9"/>
        <rFont val="Noto Sans"/>
        <family val="2"/>
      </rPr>
      <t xml:space="preserve">（六十五歳以上）
</t>
    </r>
    <r>
      <rPr>
        <sz val="12"/>
        <rFont val="Noto Sans"/>
        <family val="2"/>
      </rPr>
      <t xml:space="preserve">老　年　人　口</t>
    </r>
  </si>
  <si>
    <t xml:space="preserve">年　少　人　口</t>
  </si>
  <si>
    <t xml:space="preserve">生産年齢人口</t>
  </si>
  <si>
    <t xml:space="preserve">老　年　人　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t xml:space="preserve"> うち
 七十五歳以上</t>
  </si>
  <si>
    <t xml:space="preserve">　うち
　七十五歳以上</t>
  </si>
  <si>
    <t xml:space="preserve">大正</t>
  </si>
  <si>
    <t xml:space="preserve">９年</t>
  </si>
  <si>
    <t xml:space="preserve">１４年</t>
  </si>
  <si>
    <t xml:space="preserve">昭和</t>
  </si>
  <si>
    <t xml:space="preserve">５年</t>
  </si>
  <si>
    <t xml:space="preserve">１０年</t>
  </si>
  <si>
    <t xml:space="preserve">　　  １５年</t>
  </si>
  <si>
    <t xml:space="preserve">　　  ２０年</t>
  </si>
  <si>
    <t xml:space="preserve">　  　２５年</t>
  </si>
  <si>
    <t xml:space="preserve">  　　３０年</t>
  </si>
  <si>
    <t xml:space="preserve">  　　３５年</t>
  </si>
  <si>
    <t xml:space="preserve">  　　４０年</t>
  </si>
  <si>
    <t xml:space="preserve">  　　４５年</t>
  </si>
  <si>
    <t xml:space="preserve">  　　５０年</t>
  </si>
  <si>
    <t xml:space="preserve">  　　５５年</t>
  </si>
  <si>
    <t xml:space="preserve">  　　６０年</t>
  </si>
  <si>
    <t xml:space="preserve">平成</t>
  </si>
  <si>
    <t xml:space="preserve">２年</t>
  </si>
  <si>
    <t xml:space="preserve">　  　　７年</t>
  </si>
  <si>
    <t xml:space="preserve">　　  １２年</t>
  </si>
  <si>
    <t xml:space="preserve">　　  １７年</t>
  </si>
  <si>
    <t xml:space="preserve">１８年</t>
  </si>
  <si>
    <t xml:space="preserve">１９年</t>
  </si>
  <si>
    <t xml:space="preserve">２０年</t>
  </si>
  <si>
    <t xml:space="preserve">２１年</t>
  </si>
  <si>
    <t xml:space="preserve">対前年比較</t>
  </si>
  <si>
    <r>
      <rPr>
        <sz val="12"/>
        <rFont val="Noto Sans"/>
        <family val="2"/>
      </rPr>
      <t xml:space="preserve">※ 大正９年から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までは国勢調査人口、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は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国勢調査基準の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推計人口</t>
    </r>
  </si>
  <si>
    <t xml:space="preserve">※ 人口総数には年齢不詳を含む</t>
  </si>
  <si>
    <t xml:space="preserve">※ 構成比は小数第二位以下を四捨五入しているため、合計しても１００％にならない場合がある</t>
  </si>
  <si>
    <t xml:space="preserve">【注】</t>
  </si>
  <si>
    <r>
      <rPr>
        <sz val="12"/>
        <rFont val="Noto Sans"/>
        <family val="2"/>
      </rPr>
      <t xml:space="preserve">　　年少人口指数 ＝ 年少人口 </t>
    </r>
    <r>
      <rPr>
        <sz val="12"/>
        <rFont val="ＭＳ ゴシック"/>
        <family val="3"/>
        <charset val="128"/>
      </rPr>
      <t xml:space="preserve">÷ </t>
    </r>
    <r>
      <rPr>
        <sz val="12"/>
        <rFont val="Noto Sans"/>
        <family val="2"/>
      </rPr>
      <t xml:space="preserve">生産年齢人口 </t>
    </r>
    <r>
      <rPr>
        <sz val="12"/>
        <rFont val="ＭＳ ゴシック"/>
        <family val="3"/>
        <charset val="128"/>
      </rPr>
      <t xml:space="preserve">× </t>
    </r>
    <r>
      <rPr>
        <sz val="12"/>
        <rFont val="Noto Sans"/>
        <family val="2"/>
      </rPr>
      <t xml:space="preserve">１００</t>
    </r>
  </si>
  <si>
    <r>
      <rPr>
        <sz val="12"/>
        <rFont val="Noto Sans"/>
        <family val="2"/>
      </rPr>
      <t xml:space="preserve">　　老年人口指数 ＝ 老年人口 </t>
    </r>
    <r>
      <rPr>
        <sz val="12"/>
        <rFont val="ＭＳ ゴシック"/>
        <family val="3"/>
        <charset val="128"/>
      </rPr>
      <t xml:space="preserve">÷ </t>
    </r>
    <r>
      <rPr>
        <sz val="12"/>
        <rFont val="Noto Sans"/>
        <family val="2"/>
      </rPr>
      <t xml:space="preserve">生産年齢人口 </t>
    </r>
    <r>
      <rPr>
        <sz val="12"/>
        <rFont val="ＭＳ ゴシック"/>
        <family val="3"/>
        <charset val="128"/>
      </rPr>
      <t xml:space="preserve">× </t>
    </r>
    <r>
      <rPr>
        <sz val="12"/>
        <rFont val="Noto Sans"/>
        <family val="2"/>
      </rPr>
      <t xml:space="preserve">１００</t>
    </r>
  </si>
  <si>
    <r>
      <rPr>
        <sz val="12"/>
        <rFont val="Noto Sans"/>
        <family val="2"/>
      </rPr>
      <t xml:space="preserve">　　従属人口指数 ＝ （ 年少人口＋老年人口 ） </t>
    </r>
    <r>
      <rPr>
        <sz val="12"/>
        <rFont val="ＭＳ ゴシック"/>
        <family val="3"/>
        <charset val="128"/>
      </rPr>
      <t xml:space="preserve">÷ </t>
    </r>
    <r>
      <rPr>
        <sz val="12"/>
        <rFont val="Noto Sans"/>
        <family val="2"/>
      </rPr>
      <t xml:space="preserve">生産年齢人口 </t>
    </r>
    <r>
      <rPr>
        <sz val="12"/>
        <rFont val="ＭＳ ゴシック"/>
        <family val="3"/>
        <charset val="128"/>
      </rPr>
      <t xml:space="preserve">× </t>
    </r>
    <r>
      <rPr>
        <sz val="12"/>
        <rFont val="Noto Sans"/>
        <family val="2"/>
      </rPr>
      <t xml:space="preserve">１００</t>
    </r>
  </si>
  <si>
    <r>
      <rPr>
        <sz val="12"/>
        <rFont val="Noto Sans"/>
        <family val="2"/>
      </rPr>
      <t xml:space="preserve">　　老年化指数　 ＝ 老年人口 </t>
    </r>
    <r>
      <rPr>
        <sz val="12"/>
        <rFont val="ＭＳ ゴシック"/>
        <family val="3"/>
        <charset val="128"/>
      </rPr>
      <t xml:space="preserve">÷ </t>
    </r>
    <r>
      <rPr>
        <sz val="12"/>
        <rFont val="Noto Sans"/>
        <family val="2"/>
      </rPr>
      <t xml:space="preserve">年少人口 </t>
    </r>
    <r>
      <rPr>
        <sz val="12"/>
        <rFont val="ＭＳ ゴシック"/>
        <family val="3"/>
        <charset val="128"/>
      </rPr>
      <t xml:space="preserve">× </t>
    </r>
    <r>
      <rPr>
        <sz val="12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0.0"/>
    <numFmt numFmtId="167" formatCode="0.0_ "/>
    <numFmt numFmtId="168" formatCode="#,##0.0;\-#,##0.0"/>
    <numFmt numFmtId="169" formatCode="@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"/>
      <family val="1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2"/>
      <name val=""/>
      <family val="1"/>
      <charset val="128"/>
    </font>
    <font>
      <b val="true"/>
      <sz val="12"/>
      <name val="ＭＳ 明朝"/>
      <family val="1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3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100" zoomScalePageLayoutView="100" workbookViewId="0">
      <selection pane="topLeft" activeCell="A2" activeCellId="0" sqref="A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49"/>
    <col collapsed="false" customWidth="true" hidden="false" outlineLevel="0" max="3" min="3" style="0" width="1.37"/>
    <col collapsed="false" customWidth="true" hidden="false" outlineLevel="0" max="7" min="4" style="0" width="8.12"/>
    <col collapsed="false" customWidth="true" hidden="false" outlineLevel="0" max="8" min="8" style="0" width="7.62"/>
    <col collapsed="false" customWidth="true" hidden="false" outlineLevel="0" max="16" min="9" style="0" width="5.62"/>
    <col collapsed="false" customWidth="true" hidden="false" outlineLevel="0" max="17" min="17" style="0" width="5.75"/>
  </cols>
  <sheetData>
    <row r="1" customFormat="false" ht="19.9" hidden="false" customHeight="true" outlineLevel="0" collapsed="false">
      <c r="A1" s="3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19.9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25.5" hidden="false" customHeight="true" outlineLevel="0" collapsed="false">
      <c r="A3" s="9"/>
      <c r="B3" s="10"/>
      <c r="C3" s="10"/>
      <c r="D3" s="11" t="s">
        <v>1</v>
      </c>
      <c r="E3" s="11"/>
      <c r="F3" s="11"/>
      <c r="G3" s="11"/>
      <c r="H3" s="11"/>
      <c r="I3" s="12" t="s">
        <v>2</v>
      </c>
      <c r="J3" s="12"/>
      <c r="K3" s="12"/>
      <c r="L3" s="12"/>
      <c r="M3" s="11" t="s">
        <v>3</v>
      </c>
      <c r="N3" s="11"/>
      <c r="O3" s="11"/>
      <c r="P3" s="11"/>
      <c r="Q3" s="11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51.75" hidden="false" customHeight="true" outlineLevel="0" collapsed="false">
      <c r="A4" s="13"/>
      <c r="B4" s="8"/>
      <c r="C4" s="8"/>
      <c r="D4" s="14" t="s">
        <v>4</v>
      </c>
      <c r="E4" s="15" t="s">
        <v>5</v>
      </c>
      <c r="F4" s="15" t="s">
        <v>6</v>
      </c>
      <c r="G4" s="16" t="s">
        <v>7</v>
      </c>
      <c r="H4" s="17"/>
      <c r="I4" s="18" t="s">
        <v>8</v>
      </c>
      <c r="J4" s="19" t="s">
        <v>9</v>
      </c>
      <c r="K4" s="18" t="s">
        <v>10</v>
      </c>
      <c r="L4" s="20"/>
      <c r="M4" s="21" t="s">
        <v>11</v>
      </c>
      <c r="N4" s="22" t="s">
        <v>12</v>
      </c>
      <c r="O4" s="22" t="s">
        <v>13</v>
      </c>
      <c r="P4" s="23" t="s">
        <v>14</v>
      </c>
      <c r="Q4" s="24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51.75" hidden="false" customHeight="true" outlineLevel="0" collapsed="false">
      <c r="A5" s="13"/>
      <c r="B5" s="8"/>
      <c r="C5" s="8"/>
      <c r="D5" s="14"/>
      <c r="E5" s="15"/>
      <c r="F5" s="15"/>
      <c r="G5" s="16"/>
      <c r="H5" s="25" t="s">
        <v>15</v>
      </c>
      <c r="I5" s="18"/>
      <c r="J5" s="19"/>
      <c r="K5" s="18"/>
      <c r="L5" s="25" t="s">
        <v>16</v>
      </c>
      <c r="M5" s="21"/>
      <c r="N5" s="22"/>
      <c r="O5" s="22"/>
      <c r="P5" s="23"/>
      <c r="Q5" s="25" t="s">
        <v>16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51.75" hidden="false" customHeight="true" outlineLevel="0" collapsed="false">
      <c r="A6" s="13"/>
      <c r="B6" s="26"/>
      <c r="C6" s="26"/>
      <c r="D6" s="14"/>
      <c r="E6" s="15"/>
      <c r="F6" s="15"/>
      <c r="G6" s="16"/>
      <c r="H6" s="25"/>
      <c r="I6" s="18"/>
      <c r="J6" s="19"/>
      <c r="K6" s="18"/>
      <c r="L6" s="25"/>
      <c r="M6" s="21"/>
      <c r="N6" s="22"/>
      <c r="O6" s="22"/>
      <c r="P6" s="23"/>
      <c r="Q6" s="25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21" hidden="false" customHeight="true" outlineLevel="0" collapsed="false">
      <c r="A7" s="27" t="s">
        <v>17</v>
      </c>
      <c r="B7" s="28" t="s">
        <v>18</v>
      </c>
      <c r="C7" s="29"/>
      <c r="D7" s="30" t="n">
        <v>454675</v>
      </c>
      <c r="E7" s="31" t="n">
        <v>158675</v>
      </c>
      <c r="F7" s="31" t="n">
        <v>262362</v>
      </c>
      <c r="G7" s="32" t="n">
        <v>33638</v>
      </c>
      <c r="H7" s="33" t="n">
        <v>9904</v>
      </c>
      <c r="I7" s="34" t="n">
        <f aca="false">E7/D7*100</f>
        <v>34.898553912135</v>
      </c>
      <c r="J7" s="35" t="n">
        <f aca="false">F7/D7*100</f>
        <v>57.703194589542</v>
      </c>
      <c r="K7" s="34" t="n">
        <f aca="false">G7/D7*100</f>
        <v>7.39825149832298</v>
      </c>
      <c r="L7" s="36" t="n">
        <f aca="false">H7/D7*100</f>
        <v>2.1782591961291</v>
      </c>
      <c r="M7" s="34" t="n">
        <f aca="false">E7/F7*100</f>
        <v>60.4794139395187</v>
      </c>
      <c r="N7" s="37" t="n">
        <f aca="false">G7/F7*100</f>
        <v>12.8212164871437</v>
      </c>
      <c r="O7" s="37" t="n">
        <f aca="false">(E7+G7)/F7*100</f>
        <v>73.3006304266624</v>
      </c>
      <c r="P7" s="38" t="n">
        <f aca="false">G7/E7*100</f>
        <v>21.1993067590988</v>
      </c>
      <c r="Q7" s="39" t="n">
        <f aca="false">H7/E7*100</f>
        <v>6.24168898692296</v>
      </c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21" hidden="false" customHeight="true" outlineLevel="0" collapsed="false">
      <c r="A8" s="40"/>
      <c r="B8" s="41" t="s">
        <v>19</v>
      </c>
      <c r="C8" s="42"/>
      <c r="D8" s="30" t="n">
        <v>472230</v>
      </c>
      <c r="E8" s="31" t="n">
        <v>170913</v>
      </c>
      <c r="F8" s="31" t="n">
        <v>265373</v>
      </c>
      <c r="G8" s="43" t="n">
        <v>35944</v>
      </c>
      <c r="H8" s="33" t="n">
        <v>10210</v>
      </c>
      <c r="I8" s="34" t="n">
        <f aca="false">E8/D8*100</f>
        <v>36.1927450606696</v>
      </c>
      <c r="J8" s="35" t="n">
        <f aca="false">F8/D8*100</f>
        <v>56.1957097177223</v>
      </c>
      <c r="K8" s="34" t="n">
        <f aca="false">G8/D8*100</f>
        <v>7.61154522160812</v>
      </c>
      <c r="L8" s="36" t="n">
        <f aca="false">H8/D8*100</f>
        <v>2.16208203629587</v>
      </c>
      <c r="M8" s="34" t="n">
        <f aca="false">E8/F8*100</f>
        <v>64.4048188775799</v>
      </c>
      <c r="N8" s="37" t="n">
        <f aca="false">G8/F8*100</f>
        <v>13.5447087684128</v>
      </c>
      <c r="O8" s="37" t="n">
        <f aca="false">(E8+G8)/F8*100</f>
        <v>77.9495276459926</v>
      </c>
      <c r="P8" s="44" t="n">
        <f aca="false">G8/E8*100</f>
        <v>21.0305828111378</v>
      </c>
      <c r="Q8" s="39" t="n">
        <f aca="false">H8/E8*100</f>
        <v>5.97379953543616</v>
      </c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21" hidden="false" customHeight="true" outlineLevel="0" collapsed="false">
      <c r="A9" s="45" t="s">
        <v>20</v>
      </c>
      <c r="B9" s="41" t="s">
        <v>21</v>
      </c>
      <c r="C9" s="42"/>
      <c r="D9" s="30" t="n">
        <v>489266</v>
      </c>
      <c r="E9" s="31" t="n">
        <v>177327</v>
      </c>
      <c r="F9" s="31" t="n">
        <v>276008</v>
      </c>
      <c r="G9" s="43" t="n">
        <v>35931</v>
      </c>
      <c r="H9" s="33" t="n">
        <v>10834</v>
      </c>
      <c r="I9" s="34" t="n">
        <f aca="false">E9/D9*100</f>
        <v>36.2434749195734</v>
      </c>
      <c r="J9" s="35" t="n">
        <f aca="false">F9/D9*100</f>
        <v>56.4126671381212</v>
      </c>
      <c r="K9" s="34" t="n">
        <f aca="false">G9/D9*100</f>
        <v>7.34385794230541</v>
      </c>
      <c r="L9" s="36" t="n">
        <f aca="false">H9/D9*100</f>
        <v>2.21433739520016</v>
      </c>
      <c r="M9" s="34" t="n">
        <f aca="false">E9/F9*100</f>
        <v>64.2470508101214</v>
      </c>
      <c r="N9" s="37" t="n">
        <f aca="false">G9/F9*100</f>
        <v>13.0181009246109</v>
      </c>
      <c r="O9" s="37" t="n">
        <f aca="false">(E9+G9)/F9*100</f>
        <v>77.2651517347323</v>
      </c>
      <c r="P9" s="44" t="n">
        <f aca="false">G9/E9*100</f>
        <v>20.2625657683263</v>
      </c>
      <c r="Q9" s="39" t="n">
        <f aca="false">H9/E9*100</f>
        <v>6.10961669683692</v>
      </c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21" hidden="false" customHeight="true" outlineLevel="0" collapsed="false">
      <c r="A10" s="45"/>
      <c r="B10" s="41" t="s">
        <v>22</v>
      </c>
      <c r="C10" s="42"/>
      <c r="D10" s="30" t="n">
        <v>490461</v>
      </c>
      <c r="E10" s="31" t="n">
        <v>179465</v>
      </c>
      <c r="F10" s="31" t="n">
        <v>276364</v>
      </c>
      <c r="G10" s="43" t="n">
        <v>34632</v>
      </c>
      <c r="H10" s="33" t="n">
        <v>11969</v>
      </c>
      <c r="I10" s="34" t="n">
        <f aca="false">E10/D10*100</f>
        <v>36.5910847141771</v>
      </c>
      <c r="J10" s="35" t="n">
        <f aca="false">F10/D10*100</f>
        <v>56.3478033931342</v>
      </c>
      <c r="K10" s="34" t="n">
        <f aca="false">G10/D10*100</f>
        <v>7.06111189268872</v>
      </c>
      <c r="L10" s="36" t="n">
        <f aca="false">H10/D10*100</f>
        <v>2.44035713339083</v>
      </c>
      <c r="M10" s="34" t="n">
        <f aca="false">E10/F10*100</f>
        <v>64.9379079764369</v>
      </c>
      <c r="N10" s="37" t="n">
        <f aca="false">G10/F10*100</f>
        <v>12.531299300922</v>
      </c>
      <c r="O10" s="37" t="n">
        <f aca="false">(E10+G10)/F10*100</f>
        <v>77.4692072773589</v>
      </c>
      <c r="P10" s="44" t="n">
        <f aca="false">G10/E10*100</f>
        <v>19.2973560304238</v>
      </c>
      <c r="Q10" s="39" t="n">
        <f aca="false">H10/E10*100</f>
        <v>6.66926698799209</v>
      </c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21" hidden="false" customHeight="true" outlineLevel="0" collapsed="false">
      <c r="A11" s="45"/>
      <c r="B11" s="41" t="s">
        <v>23</v>
      </c>
      <c r="C11" s="42"/>
      <c r="D11" s="30" t="n">
        <v>484390</v>
      </c>
      <c r="E11" s="31" t="n">
        <v>172154</v>
      </c>
      <c r="F11" s="31" t="n">
        <v>278236</v>
      </c>
      <c r="G11" s="43" t="n">
        <v>33916</v>
      </c>
      <c r="H11" s="33" t="n">
        <v>11205</v>
      </c>
      <c r="I11" s="34" t="n">
        <f aca="false">E11/D11*100</f>
        <v>35.5403703627242</v>
      </c>
      <c r="J11" s="35" t="n">
        <f aca="false">F11/D11*100</f>
        <v>57.4404921654039</v>
      </c>
      <c r="K11" s="34" t="n">
        <f aca="false">G11/D11*100</f>
        <v>7.00179607341192</v>
      </c>
      <c r="L11" s="36" t="n">
        <f aca="false">H11/D11*100</f>
        <v>2.31321868742129</v>
      </c>
      <c r="M11" s="34" t="n">
        <f aca="false">E11/F11*100</f>
        <v>61.8733736827729</v>
      </c>
      <c r="N11" s="37" t="n">
        <f aca="false">G11/F11*100</f>
        <v>12.189651950143</v>
      </c>
      <c r="O11" s="37" t="n">
        <f aca="false">(E11+G11)/F11*100</f>
        <v>74.063025632916</v>
      </c>
      <c r="P11" s="44" t="n">
        <f aca="false">G11/E11*100</f>
        <v>19.7009654146869</v>
      </c>
      <c r="Q11" s="39" t="n">
        <f aca="false">H11/E11*100</f>
        <v>6.50870732019006</v>
      </c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21" hidden="false" customHeight="true" outlineLevel="0" collapsed="false">
      <c r="A12" s="45"/>
      <c r="B12" s="41" t="s">
        <v>24</v>
      </c>
      <c r="C12" s="42"/>
      <c r="D12" s="30" t="n">
        <v>563220</v>
      </c>
      <c r="E12" s="31" t="n">
        <v>204180</v>
      </c>
      <c r="F12" s="31" t="n">
        <v>322964</v>
      </c>
      <c r="G12" s="43" t="n">
        <v>36076</v>
      </c>
      <c r="H12" s="33" t="n">
        <v>10197</v>
      </c>
      <c r="I12" s="34" t="n">
        <f aca="false">E12/D12*100</f>
        <v>36.2522637690423</v>
      </c>
      <c r="J12" s="35" t="n">
        <f aca="false">F12/D12*100</f>
        <v>57.3424239196051</v>
      </c>
      <c r="K12" s="34" t="n">
        <f aca="false">G12/D12*100</f>
        <v>6.40531231135258</v>
      </c>
      <c r="L12" s="36" t="n">
        <f aca="false">H12/D12*100</f>
        <v>1.81048258229466</v>
      </c>
      <c r="M12" s="34" t="n">
        <f aca="false">E12/F12*100</f>
        <v>63.2206685574863</v>
      </c>
      <c r="N12" s="37" t="n">
        <f aca="false">G12/F12*100</f>
        <v>11.1702852330291</v>
      </c>
      <c r="O12" s="37" t="n">
        <f aca="false">(E12+G12)/F12*100</f>
        <v>74.3909537905153</v>
      </c>
      <c r="P12" s="44" t="n">
        <f aca="false">G12/E12*100</f>
        <v>17.6687236751886</v>
      </c>
      <c r="Q12" s="39" t="n">
        <f aca="false">H12/E12*100</f>
        <v>4.99412283279459</v>
      </c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21" hidden="false" customHeight="true" outlineLevel="0" collapsed="false">
      <c r="A13" s="45"/>
      <c r="B13" s="41" t="s">
        <v>25</v>
      </c>
      <c r="C13" s="42"/>
      <c r="D13" s="30" t="n">
        <v>600177</v>
      </c>
      <c r="E13" s="31" t="n">
        <v>206630</v>
      </c>
      <c r="F13" s="31" t="n">
        <v>355386</v>
      </c>
      <c r="G13" s="43" t="n">
        <v>38067</v>
      </c>
      <c r="H13" s="33" t="n">
        <v>10873</v>
      </c>
      <c r="I13" s="34" t="n">
        <f aca="false">E13/D13*100</f>
        <v>34.4281770211121</v>
      </c>
      <c r="J13" s="35" t="n">
        <f aca="false">F13/D13*100</f>
        <v>59.2135320080576</v>
      </c>
      <c r="K13" s="34" t="n">
        <f aca="false">G13/D13*100</f>
        <v>6.34262892446728</v>
      </c>
      <c r="L13" s="36" t="n">
        <f aca="false">H13/D13*100</f>
        <v>1.8116322351573</v>
      </c>
      <c r="M13" s="34" t="n">
        <f aca="false">E13/F13*100</f>
        <v>58.1424141637543</v>
      </c>
      <c r="N13" s="37" t="n">
        <f aca="false">G13/F13*100</f>
        <v>10.7114517735645</v>
      </c>
      <c r="O13" s="37" t="n">
        <f aca="false">(E13+G13)/F13*100</f>
        <v>68.8538659373189</v>
      </c>
      <c r="P13" s="44" t="n">
        <f aca="false">G13/E13*100</f>
        <v>18.4227846876059</v>
      </c>
      <c r="Q13" s="39" t="n">
        <f aca="false">H13/E13*100</f>
        <v>5.26206262401394</v>
      </c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customFormat="false" ht="21" hidden="false" customHeight="true" outlineLevel="0" collapsed="false">
      <c r="A14" s="45"/>
      <c r="B14" s="41" t="s">
        <v>26</v>
      </c>
      <c r="C14" s="42"/>
      <c r="D14" s="30" t="n">
        <v>614259</v>
      </c>
      <c r="E14" s="31" t="n">
        <v>203181</v>
      </c>
      <c r="F14" s="31" t="n">
        <v>367869</v>
      </c>
      <c r="G14" s="43" t="n">
        <v>43208</v>
      </c>
      <c r="H14" s="33" t="n">
        <v>13214</v>
      </c>
      <c r="I14" s="34" t="n">
        <f aca="false">E14/D14*100</f>
        <v>33.0774152271273</v>
      </c>
      <c r="J14" s="35" t="n">
        <f aca="false">F14/D14*100</f>
        <v>59.8882556055345</v>
      </c>
      <c r="K14" s="34" t="n">
        <f aca="false">G14/D14*100</f>
        <v>7.03416636956072</v>
      </c>
      <c r="L14" s="36" t="n">
        <f aca="false">H14/D14*100</f>
        <v>2.15120983168338</v>
      </c>
      <c r="M14" s="34" t="n">
        <f aca="false">E14/F14*100</f>
        <v>55.2318896128785</v>
      </c>
      <c r="N14" s="37" t="n">
        <f aca="false">G14/F14*100</f>
        <v>11.7454854853222</v>
      </c>
      <c r="O14" s="37" t="n">
        <f aca="false">(E14+G14)/F14*100</f>
        <v>66.9773750982007</v>
      </c>
      <c r="P14" s="44" t="n">
        <f aca="false">G14/E14*100</f>
        <v>21.2657679605869</v>
      </c>
      <c r="Q14" s="39" t="n">
        <f aca="false">H14/E14*100</f>
        <v>6.50356086445091</v>
      </c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21" hidden="false" customHeight="true" outlineLevel="0" collapsed="false">
      <c r="A15" s="45"/>
      <c r="B15" s="41" t="s">
        <v>27</v>
      </c>
      <c r="C15" s="42"/>
      <c r="D15" s="30" t="n">
        <v>599135</v>
      </c>
      <c r="E15" s="31" t="n">
        <v>186407</v>
      </c>
      <c r="F15" s="31" t="n">
        <v>366761</v>
      </c>
      <c r="G15" s="43" t="n">
        <v>45967</v>
      </c>
      <c r="H15" s="33" t="n">
        <v>15758</v>
      </c>
      <c r="I15" s="34" t="n">
        <f aca="false">E15/D15*100</f>
        <v>31.1126874577516</v>
      </c>
      <c r="J15" s="35" t="n">
        <f aca="false">F15/D15*100</f>
        <v>61.2150850809918</v>
      </c>
      <c r="K15" s="34" t="n">
        <f aca="false">G15/D15*100</f>
        <v>7.67222746125665</v>
      </c>
      <c r="L15" s="36" t="n">
        <f aca="false">H15/D15*100</f>
        <v>2.63012509701486</v>
      </c>
      <c r="M15" s="34" t="n">
        <f aca="false">E15/F15*100</f>
        <v>50.8251967902803</v>
      </c>
      <c r="N15" s="37" t="n">
        <f aca="false">G15/F15*100</f>
        <v>12.5332300871685</v>
      </c>
      <c r="O15" s="37" t="n">
        <f aca="false">(E15+G15)/F15*100</f>
        <v>63.3584268774488</v>
      </c>
      <c r="P15" s="44" t="n">
        <f aca="false">G15/E15*100</f>
        <v>24.6594816718256</v>
      </c>
      <c r="Q15" s="39" t="n">
        <f aca="false">H15/E15*100</f>
        <v>8.45354519948285</v>
      </c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customFormat="false" ht="21" hidden="false" customHeight="true" outlineLevel="0" collapsed="false">
      <c r="A16" s="45"/>
      <c r="B16" s="41" t="s">
        <v>28</v>
      </c>
      <c r="C16" s="42"/>
      <c r="D16" s="30" t="n">
        <v>579853</v>
      </c>
      <c r="E16" s="31" t="n">
        <v>154589</v>
      </c>
      <c r="F16" s="31" t="n">
        <v>374525</v>
      </c>
      <c r="G16" s="43" t="n">
        <v>50739</v>
      </c>
      <c r="H16" s="33" t="n">
        <v>17499</v>
      </c>
      <c r="I16" s="34" t="n">
        <f aca="false">E16/D16*100</f>
        <v>26.6600328014169</v>
      </c>
      <c r="J16" s="35" t="n">
        <f aca="false">F16/D16*100</f>
        <v>64.5896459964853</v>
      </c>
      <c r="K16" s="34" t="n">
        <f aca="false">G16/D16*100</f>
        <v>8.75032120209777</v>
      </c>
      <c r="L16" s="36" t="n">
        <f aca="false">H16/D16*100</f>
        <v>3.01783383029837</v>
      </c>
      <c r="M16" s="34" t="n">
        <f aca="false">E16/F16*100</f>
        <v>41.2760162872972</v>
      </c>
      <c r="N16" s="37" t="n">
        <f aca="false">G16/F16*100</f>
        <v>13.5475602429744</v>
      </c>
      <c r="O16" s="37" t="n">
        <f aca="false">(E16+G16)/F16*100</f>
        <v>54.8235765302717</v>
      </c>
      <c r="P16" s="44" t="n">
        <f aca="false">G16/E16*100</f>
        <v>32.8218696026237</v>
      </c>
      <c r="Q16" s="39" t="n">
        <f aca="false">H16/E16*100</f>
        <v>11.319692863011</v>
      </c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customFormat="false" ht="21" hidden="false" customHeight="true" outlineLevel="0" collapsed="false">
      <c r="A17" s="45"/>
      <c r="B17" s="41" t="s">
        <v>29</v>
      </c>
      <c r="C17" s="42"/>
      <c r="D17" s="30" t="n">
        <v>568777</v>
      </c>
      <c r="E17" s="31" t="n">
        <v>131725</v>
      </c>
      <c r="F17" s="31" t="n">
        <v>380499</v>
      </c>
      <c r="G17" s="43" t="n">
        <v>56553</v>
      </c>
      <c r="H17" s="33" t="n">
        <v>18899</v>
      </c>
      <c r="I17" s="34" t="n">
        <f aca="false">E17/D17*100</f>
        <v>23.1593401280291</v>
      </c>
      <c r="J17" s="35" t="n">
        <f aca="false">F17/D17*100</f>
        <v>66.8977472717779</v>
      </c>
      <c r="K17" s="34" t="n">
        <f aca="false">G17/D17*100</f>
        <v>9.94291260019305</v>
      </c>
      <c r="L17" s="36" t="n">
        <f aca="false">H17/D17*100</f>
        <v>3.32274335987566</v>
      </c>
      <c r="M17" s="34" t="n">
        <f aca="false">E17/F17*100</f>
        <v>34.6190134533862</v>
      </c>
      <c r="N17" s="37" t="n">
        <f aca="false">G17/F17*100</f>
        <v>14.8628511507258</v>
      </c>
      <c r="O17" s="37" t="n">
        <f aca="false">(E17+G17)/F17*100</f>
        <v>49.481864604112</v>
      </c>
      <c r="P17" s="44" t="n">
        <f aca="false">G17/E17*100</f>
        <v>42.932624786487</v>
      </c>
      <c r="Q17" s="39" t="n">
        <f aca="false">H17/E17*100</f>
        <v>14.3473144809262</v>
      </c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customFormat="false" ht="21" hidden="false" customHeight="true" outlineLevel="0" collapsed="false">
      <c r="A18" s="45"/>
      <c r="B18" s="41" t="s">
        <v>30</v>
      </c>
      <c r="C18" s="42"/>
      <c r="D18" s="30" t="n">
        <v>581311</v>
      </c>
      <c r="E18" s="31" t="n">
        <v>128361</v>
      </c>
      <c r="F18" s="31" t="n">
        <v>388155</v>
      </c>
      <c r="G18" s="43" t="n">
        <v>64720</v>
      </c>
      <c r="H18" s="33" t="n">
        <v>22911</v>
      </c>
      <c r="I18" s="34" t="n">
        <f aca="false">E18/D18*100</f>
        <v>22.081295554359</v>
      </c>
      <c r="J18" s="35" t="n">
        <f aca="false">F18/D18*100</f>
        <v>66.7723473321509</v>
      </c>
      <c r="K18" s="34" t="n">
        <f aca="false">G18/D18*100</f>
        <v>11.1334552416865</v>
      </c>
      <c r="L18" s="36" t="n">
        <f aca="false">H18/D18*100</f>
        <v>3.94126379855189</v>
      </c>
      <c r="M18" s="34" t="n">
        <f aca="false">E18/F18*100</f>
        <v>33.0695211964293</v>
      </c>
      <c r="N18" s="37" t="n">
        <f aca="false">G18/F18*100</f>
        <v>16.6737514652652</v>
      </c>
      <c r="O18" s="37" t="n">
        <f aca="false">(E18+G18)/F18*100</f>
        <v>49.7432726616944</v>
      </c>
      <c r="P18" s="44" t="n">
        <f aca="false">G18/E18*100</f>
        <v>50.4202990004752</v>
      </c>
      <c r="Q18" s="39" t="n">
        <f aca="false">H18/E18*100</f>
        <v>17.8488793325075</v>
      </c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customFormat="false" ht="21" hidden="false" customHeight="true" outlineLevel="0" collapsed="false">
      <c r="A19" s="45"/>
      <c r="B19" s="41" t="s">
        <v>31</v>
      </c>
      <c r="C19" s="42"/>
      <c r="D19" s="30" t="n">
        <v>604221</v>
      </c>
      <c r="E19" s="31" t="n">
        <v>130631</v>
      </c>
      <c r="F19" s="31" t="n">
        <v>398944</v>
      </c>
      <c r="G19" s="43" t="n">
        <v>74474</v>
      </c>
      <c r="H19" s="33" t="n">
        <v>27611</v>
      </c>
      <c r="I19" s="34" t="n">
        <f aca="false">E19/D19*100</f>
        <v>21.6197384731746</v>
      </c>
      <c r="J19" s="35" t="n">
        <f aca="false">F19/D19*100</f>
        <v>66.0261725428279</v>
      </c>
      <c r="K19" s="34" t="n">
        <f aca="false">G19/D19*100</f>
        <v>12.3256225784936</v>
      </c>
      <c r="L19" s="36" t="n">
        <f aca="false">H19/D19*100</f>
        <v>4.5696855951713</v>
      </c>
      <c r="M19" s="34" t="n">
        <f aca="false">E19/F19*100</f>
        <v>32.7441946739392</v>
      </c>
      <c r="N19" s="37" t="n">
        <f aca="false">G19/F19*100</f>
        <v>18.66778294698</v>
      </c>
      <c r="O19" s="37" t="n">
        <f aca="false">(E19+G19)/F19*100</f>
        <v>51.4119776209192</v>
      </c>
      <c r="P19" s="44" t="n">
        <f aca="false">G19/E19*100</f>
        <v>57.0109698310508</v>
      </c>
      <c r="Q19" s="39" t="n">
        <f aca="false">H19/E19*100</f>
        <v>21.1366367860615</v>
      </c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customFormat="false" ht="21" hidden="false" customHeight="true" outlineLevel="0" collapsed="false">
      <c r="A20" s="45"/>
      <c r="B20" s="41" t="s">
        <v>32</v>
      </c>
      <c r="C20" s="42"/>
      <c r="D20" s="30" t="n">
        <v>616024</v>
      </c>
      <c r="E20" s="31" t="n">
        <v>130668</v>
      </c>
      <c r="F20" s="31" t="n">
        <v>400717</v>
      </c>
      <c r="G20" s="43" t="n">
        <v>84609</v>
      </c>
      <c r="H20" s="33" t="n">
        <v>33597</v>
      </c>
      <c r="I20" s="34" t="n">
        <f aca="false">E20/D20*100</f>
        <v>21.2115112398218</v>
      </c>
      <c r="J20" s="35" t="n">
        <f aca="false">F20/D20*100</f>
        <v>65.0489266651949</v>
      </c>
      <c r="K20" s="34" t="n">
        <f aca="false">G20/D20*100</f>
        <v>13.7346921548511</v>
      </c>
      <c r="L20" s="36" t="n">
        <f aca="false">H20/D20*100</f>
        <v>5.45384595405374</v>
      </c>
      <c r="M20" s="34" t="n">
        <f aca="false">E20/F20*100</f>
        <v>32.6085491756027</v>
      </c>
      <c r="N20" s="37" t="n">
        <f aca="false">G20/F20*100</f>
        <v>21.1144024336377</v>
      </c>
      <c r="O20" s="37" t="n">
        <f aca="false">(E20+G20)/F20*100</f>
        <v>53.7229516092404</v>
      </c>
      <c r="P20" s="44" t="n">
        <f aca="false">G20/E20*100</f>
        <v>64.7511249885205</v>
      </c>
      <c r="Q20" s="39" t="n">
        <f aca="false">H20/E20*100</f>
        <v>25.7117274313527</v>
      </c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customFormat="false" ht="21" hidden="false" customHeight="true" outlineLevel="0" collapsed="false">
      <c r="A21" s="45" t="s">
        <v>33</v>
      </c>
      <c r="B21" s="41" t="s">
        <v>34</v>
      </c>
      <c r="C21" s="42"/>
      <c r="D21" s="30" t="n">
        <v>615722</v>
      </c>
      <c r="E21" s="31" t="n">
        <v>118201</v>
      </c>
      <c r="F21" s="31" t="n">
        <v>397218</v>
      </c>
      <c r="G21" s="43" t="n">
        <v>99728</v>
      </c>
      <c r="H21" s="33" t="n">
        <v>41079</v>
      </c>
      <c r="I21" s="34" t="n">
        <f aca="false">E21/D21*100</f>
        <v>19.1971376692728</v>
      </c>
      <c r="J21" s="35" t="n">
        <f aca="false">F21/D21*100</f>
        <v>64.5125559911778</v>
      </c>
      <c r="K21" s="34" t="n">
        <f aca="false">G21/D21*100</f>
        <v>16.1969200385888</v>
      </c>
      <c r="L21" s="36" t="n">
        <f aca="false">H21/D21*100</f>
        <v>6.6716797515762</v>
      </c>
      <c r="M21" s="34" t="n">
        <f aca="false">E21/F21*100</f>
        <v>29.757211405324</v>
      </c>
      <c r="N21" s="37" t="n">
        <f aca="false">G21/F21*100</f>
        <v>25.1066165178819</v>
      </c>
      <c r="O21" s="37" t="n">
        <f aca="false">(E21+G21)/F21*100</f>
        <v>54.8638279232059</v>
      </c>
      <c r="P21" s="44" t="n">
        <f aca="false">G21/E21*100</f>
        <v>84.3715366198256</v>
      </c>
      <c r="Q21" s="39" t="n">
        <f aca="false">H21/E21*100</f>
        <v>34.7535130836457</v>
      </c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customFormat="false" ht="21" hidden="false" customHeight="true" outlineLevel="0" collapsed="false">
      <c r="A22" s="45"/>
      <c r="B22" s="41" t="s">
        <v>35</v>
      </c>
      <c r="C22" s="42"/>
      <c r="D22" s="30" t="n">
        <v>614929</v>
      </c>
      <c r="E22" s="31" t="n">
        <v>105456</v>
      </c>
      <c r="F22" s="31" t="n">
        <v>390964</v>
      </c>
      <c r="G22" s="43" t="n">
        <v>118380</v>
      </c>
      <c r="H22" s="33" t="n">
        <v>48353</v>
      </c>
      <c r="I22" s="34" t="n">
        <f aca="false">E22/D22*100</f>
        <v>17.1492969107003</v>
      </c>
      <c r="J22" s="35" t="n">
        <f aca="false">F22/D22*100</f>
        <v>63.5787220963721</v>
      </c>
      <c r="K22" s="34" t="n">
        <f aca="false">G22/D22*100</f>
        <v>19.2510029613175</v>
      </c>
      <c r="L22" s="36" t="n">
        <f aca="false">H22/D22*100</f>
        <v>7.86318420500578</v>
      </c>
      <c r="M22" s="34" t="n">
        <f aca="false">E22/F22*100</f>
        <v>26.9733274674906</v>
      </c>
      <c r="N22" s="37" t="n">
        <f aca="false">G22/F22*100</f>
        <v>30.2790026703226</v>
      </c>
      <c r="O22" s="37" t="n">
        <f aca="false">(E22+G22)/F22*100</f>
        <v>57.2523301378132</v>
      </c>
      <c r="P22" s="44" t="n">
        <f aca="false">G22/E22*100</f>
        <v>112.255348202094</v>
      </c>
      <c r="Q22" s="39" t="n">
        <f aca="false">H22/E22*100</f>
        <v>45.8513503262024</v>
      </c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customFormat="false" ht="21" hidden="false" customHeight="true" outlineLevel="0" collapsed="false">
      <c r="A23" s="45"/>
      <c r="B23" s="41" t="s">
        <v>36</v>
      </c>
      <c r="C23" s="42"/>
      <c r="D23" s="30" t="n">
        <v>613289</v>
      </c>
      <c r="E23" s="31" t="n">
        <v>93584</v>
      </c>
      <c r="F23" s="31" t="n">
        <v>383921</v>
      </c>
      <c r="G23" s="43" t="n">
        <v>134984</v>
      </c>
      <c r="H23" s="33" t="n">
        <v>60143</v>
      </c>
      <c r="I23" s="34" t="n">
        <f aca="false">E23/D23*100</f>
        <v>15.2593638561918</v>
      </c>
      <c r="J23" s="35" t="n">
        <f aca="false">F23/D23*100</f>
        <v>62.6003401332814</v>
      </c>
      <c r="K23" s="34" t="n">
        <f aca="false">G23/D23*100</f>
        <v>22.0098517990703</v>
      </c>
      <c r="L23" s="36" t="n">
        <f aca="false">H23/D23*100</f>
        <v>9.80663276204204</v>
      </c>
      <c r="M23" s="34" t="n">
        <f aca="false">E23/F23*100</f>
        <v>24.3758481562613</v>
      </c>
      <c r="N23" s="37" t="n">
        <f aca="false">G23/F23*100</f>
        <v>35.1593166302442</v>
      </c>
      <c r="O23" s="37" t="n">
        <f aca="false">(E23+G23)/F23*100</f>
        <v>59.5351647865056</v>
      </c>
      <c r="P23" s="44" t="n">
        <f aca="false">G23/E23*100</f>
        <v>144.23833133869</v>
      </c>
      <c r="Q23" s="39" t="n">
        <f aca="false">H23/E23*100</f>
        <v>64.2663275773636</v>
      </c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customFormat="false" ht="21" hidden="false" customHeight="true" outlineLevel="0" collapsed="false">
      <c r="A24" s="45"/>
      <c r="B24" s="41" t="s">
        <v>37</v>
      </c>
      <c r="C24" s="42"/>
      <c r="D24" s="30" t="n">
        <v>607012</v>
      </c>
      <c r="E24" s="31" t="n">
        <v>84823</v>
      </c>
      <c r="F24" s="31" t="n">
        <v>375539</v>
      </c>
      <c r="G24" s="43" t="n">
        <v>146113</v>
      </c>
      <c r="H24" s="33" t="n">
        <v>75084</v>
      </c>
      <c r="I24" s="34" t="n">
        <f aca="false">E24/D24*100</f>
        <v>13.9738588363986</v>
      </c>
      <c r="J24" s="35" t="n">
        <f aca="false">F24/D24*100</f>
        <v>61.866816471503</v>
      </c>
      <c r="K24" s="34" t="n">
        <f aca="false">G24/D24*100</f>
        <v>24.0708585662227</v>
      </c>
      <c r="L24" s="36" t="n">
        <f aca="false">H24/D24*100</f>
        <v>12.3694424492432</v>
      </c>
      <c r="M24" s="34" t="n">
        <f aca="false">E24/F24*100</f>
        <v>22.5870016163434</v>
      </c>
      <c r="N24" s="37" t="n">
        <f aca="false">G24/F24*100</f>
        <v>38.9075435573935</v>
      </c>
      <c r="O24" s="37" t="n">
        <f aca="false">(E24+G24)/F24*100</f>
        <v>61.4945451737369</v>
      </c>
      <c r="P24" s="44" t="n">
        <f aca="false">G24/E24*100</f>
        <v>172.256345566651</v>
      </c>
      <c r="Q24" s="39" t="n">
        <f aca="false">H24/E24*100</f>
        <v>88.5184442898742</v>
      </c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s="59" customFormat="true" ht="21" hidden="false" customHeight="true" outlineLevel="0" collapsed="false">
      <c r="A25" s="46"/>
      <c r="B25" s="47" t="s">
        <v>38</v>
      </c>
      <c r="C25" s="48"/>
      <c r="D25" s="49" t="n">
        <v>603987</v>
      </c>
      <c r="E25" s="50" t="n">
        <v>83355</v>
      </c>
      <c r="F25" s="50" t="n">
        <v>371499</v>
      </c>
      <c r="G25" s="51" t="n">
        <v>148596</v>
      </c>
      <c r="H25" s="52" t="n">
        <v>77799</v>
      </c>
      <c r="I25" s="53" t="n">
        <f aca="false">E25/D25*100</f>
        <v>13.8007937256928</v>
      </c>
      <c r="J25" s="54" t="n">
        <f aca="false">F25/D25*100</f>
        <v>61.5077807966065</v>
      </c>
      <c r="K25" s="53" t="n">
        <f aca="false">G25/D25*100</f>
        <v>24.6025162793239</v>
      </c>
      <c r="L25" s="55" t="n">
        <f aca="false">H25/D25*100</f>
        <v>12.880906377124</v>
      </c>
      <c r="M25" s="53" t="n">
        <f aca="false">E25/F25*100</f>
        <v>22.4374762785364</v>
      </c>
      <c r="N25" s="56" t="n">
        <f aca="false">G25/F25*100</f>
        <v>39.999030952977</v>
      </c>
      <c r="O25" s="56" t="n">
        <f aca="false">(E25+G25)/F25*100</f>
        <v>62.4365072315134</v>
      </c>
      <c r="P25" s="57" t="n">
        <f aca="false">G25/E25*100</f>
        <v>178.268850098974</v>
      </c>
      <c r="Q25" s="39" t="n">
        <f aca="false">H25/E25*100</f>
        <v>93.3345330214144</v>
      </c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  <c r="FF25" s="58"/>
      <c r="FG25" s="58"/>
      <c r="FH25" s="58"/>
      <c r="FI25" s="58"/>
      <c r="FJ25" s="58"/>
      <c r="FK25" s="58"/>
      <c r="FL25" s="58"/>
      <c r="FM25" s="58"/>
      <c r="FN25" s="58"/>
      <c r="FO25" s="58"/>
      <c r="FP25" s="58"/>
      <c r="FQ25" s="58"/>
      <c r="FR25" s="58"/>
      <c r="FS25" s="58"/>
      <c r="FT25" s="58"/>
      <c r="FU25" s="58"/>
      <c r="FV25" s="58"/>
      <c r="FW25" s="58"/>
      <c r="FX25" s="58"/>
      <c r="FY25" s="58"/>
      <c r="FZ25" s="58"/>
      <c r="GA25" s="58"/>
      <c r="GB25" s="58"/>
      <c r="GC25" s="58"/>
      <c r="GD25" s="58"/>
      <c r="GE25" s="58"/>
      <c r="GF25" s="58"/>
      <c r="GG25" s="58"/>
      <c r="GH25" s="58"/>
      <c r="GI25" s="58"/>
      <c r="GJ25" s="58"/>
      <c r="GK25" s="58"/>
      <c r="GL25" s="58"/>
      <c r="GM25" s="58"/>
      <c r="GN25" s="58"/>
      <c r="GO25" s="58"/>
      <c r="GP25" s="58"/>
      <c r="GQ25" s="58"/>
      <c r="GR25" s="58"/>
      <c r="GS25" s="58"/>
      <c r="GT25" s="58"/>
      <c r="GU25" s="58"/>
      <c r="GV25" s="58"/>
      <c r="GW25" s="58"/>
      <c r="GX25" s="58"/>
      <c r="GY25" s="58"/>
      <c r="GZ25" s="58"/>
      <c r="HA25" s="58"/>
      <c r="HB25" s="58"/>
      <c r="HC25" s="58"/>
      <c r="HD25" s="58"/>
      <c r="HE25" s="58"/>
      <c r="HF25" s="58"/>
      <c r="HG25" s="58"/>
      <c r="HH25" s="58"/>
      <c r="HI25" s="58"/>
      <c r="HJ25" s="58"/>
      <c r="HK25" s="58"/>
      <c r="HL25" s="58"/>
      <c r="HM25" s="58"/>
      <c r="HN25" s="58"/>
      <c r="HO25" s="58"/>
      <c r="HP25" s="58"/>
      <c r="HQ25" s="58"/>
      <c r="HR25" s="58"/>
      <c r="HS25" s="58"/>
      <c r="HT25" s="58"/>
      <c r="HU25" s="58"/>
      <c r="HV25" s="58"/>
      <c r="HW25" s="58"/>
      <c r="HX25" s="58"/>
      <c r="HY25" s="58"/>
      <c r="HZ25" s="58"/>
      <c r="IA25" s="58"/>
      <c r="IB25" s="58"/>
      <c r="IC25" s="58"/>
      <c r="ID25" s="58"/>
      <c r="IE25" s="58"/>
      <c r="IF25" s="58"/>
      <c r="IG25" s="58"/>
      <c r="IH25" s="58"/>
      <c r="II25" s="58"/>
      <c r="IJ25" s="58"/>
      <c r="IK25" s="58"/>
      <c r="IL25" s="58"/>
      <c r="IM25" s="58"/>
      <c r="IN25" s="58"/>
      <c r="IO25" s="58"/>
      <c r="IP25" s="58"/>
      <c r="IQ25" s="58"/>
      <c r="IR25" s="58"/>
      <c r="IS25" s="58"/>
      <c r="IT25" s="58"/>
      <c r="IU25" s="58"/>
      <c r="IV25" s="58"/>
    </row>
    <row r="26" s="59" customFormat="true" ht="21" hidden="false" customHeight="true" outlineLevel="0" collapsed="false">
      <c r="A26" s="46"/>
      <c r="B26" s="47" t="s">
        <v>39</v>
      </c>
      <c r="C26" s="48"/>
      <c r="D26" s="49" t="n">
        <v>599830</v>
      </c>
      <c r="E26" s="50" t="n">
        <v>81980</v>
      </c>
      <c r="F26" s="50" t="n">
        <v>366714</v>
      </c>
      <c r="G26" s="51" t="n">
        <v>150599</v>
      </c>
      <c r="H26" s="52" t="n">
        <v>80298</v>
      </c>
      <c r="I26" s="53" t="n">
        <f aca="false">E26/D26*100</f>
        <v>13.667205708284</v>
      </c>
      <c r="J26" s="54" t="n">
        <f aca="false">F26/D26*100</f>
        <v>61.1363219578881</v>
      </c>
      <c r="K26" s="53" t="n">
        <f aca="false">G26/D26*100</f>
        <v>25.1069469683077</v>
      </c>
      <c r="L26" s="55" t="n">
        <f aca="false">H26/D26*100</f>
        <v>13.386792924662</v>
      </c>
      <c r="M26" s="53" t="n">
        <f aca="false">E26/F26*100</f>
        <v>22.3552959527043</v>
      </c>
      <c r="N26" s="56" t="n">
        <f aca="false">G26/F26*100</f>
        <v>41.0671531493207</v>
      </c>
      <c r="O26" s="56" t="n">
        <f aca="false">(E26+G26)/F26*100</f>
        <v>63.422449102025</v>
      </c>
      <c r="P26" s="57" t="n">
        <f aca="false">G26/E26*100</f>
        <v>183.702122468895</v>
      </c>
      <c r="Q26" s="60" t="n">
        <f aca="false">H26/E26*100</f>
        <v>97.9482800683093</v>
      </c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58"/>
      <c r="FD26" s="58"/>
      <c r="FE26" s="58"/>
      <c r="FF26" s="58"/>
      <c r="FG26" s="58"/>
      <c r="FH26" s="58"/>
      <c r="FI26" s="58"/>
      <c r="FJ26" s="58"/>
      <c r="FK26" s="58"/>
      <c r="FL26" s="58"/>
      <c r="FM26" s="58"/>
      <c r="FN26" s="58"/>
      <c r="FO26" s="58"/>
      <c r="FP26" s="58"/>
      <c r="FQ26" s="58"/>
      <c r="FR26" s="58"/>
      <c r="FS26" s="58"/>
      <c r="FT26" s="58"/>
      <c r="FU26" s="58"/>
      <c r="FV26" s="58"/>
      <c r="FW26" s="58"/>
      <c r="FX26" s="58"/>
      <c r="FY26" s="58"/>
      <c r="FZ26" s="58"/>
      <c r="GA26" s="58"/>
      <c r="GB26" s="58"/>
      <c r="GC26" s="58"/>
      <c r="GD26" s="58"/>
      <c r="GE26" s="58"/>
      <c r="GF26" s="58"/>
      <c r="GG26" s="58"/>
      <c r="GH26" s="58"/>
      <c r="GI26" s="58"/>
      <c r="GJ26" s="58"/>
      <c r="GK26" s="58"/>
      <c r="GL26" s="58"/>
      <c r="GM26" s="58"/>
      <c r="GN26" s="58"/>
      <c r="GO26" s="58"/>
      <c r="GP26" s="58"/>
      <c r="GQ26" s="58"/>
      <c r="GR26" s="58"/>
      <c r="GS26" s="58"/>
      <c r="GT26" s="58"/>
      <c r="GU26" s="58"/>
      <c r="GV26" s="58"/>
      <c r="GW26" s="58"/>
      <c r="GX26" s="58"/>
      <c r="GY26" s="58"/>
      <c r="GZ26" s="58"/>
      <c r="HA26" s="58"/>
      <c r="HB26" s="58"/>
      <c r="HC26" s="58"/>
      <c r="HD26" s="58"/>
      <c r="HE26" s="58"/>
      <c r="HF26" s="58"/>
      <c r="HG26" s="58"/>
      <c r="HH26" s="58"/>
      <c r="HI26" s="58"/>
      <c r="HJ26" s="58"/>
      <c r="HK26" s="58"/>
      <c r="HL26" s="58"/>
      <c r="HM26" s="58"/>
      <c r="HN26" s="58"/>
      <c r="HO26" s="58"/>
      <c r="HP26" s="58"/>
      <c r="HQ26" s="58"/>
      <c r="HR26" s="58"/>
      <c r="HS26" s="58"/>
      <c r="HT26" s="58"/>
      <c r="HU26" s="58"/>
      <c r="HV26" s="58"/>
      <c r="HW26" s="58"/>
      <c r="HX26" s="58"/>
      <c r="HY26" s="58"/>
      <c r="HZ26" s="58"/>
      <c r="IA26" s="58"/>
      <c r="IB26" s="58"/>
      <c r="IC26" s="58"/>
      <c r="ID26" s="58"/>
      <c r="IE26" s="58"/>
      <c r="IF26" s="58"/>
      <c r="IG26" s="58"/>
      <c r="IH26" s="58"/>
      <c r="II26" s="58"/>
      <c r="IJ26" s="58"/>
      <c r="IK26" s="58"/>
      <c r="IL26" s="58"/>
      <c r="IM26" s="58"/>
      <c r="IN26" s="58"/>
      <c r="IO26" s="58"/>
      <c r="IP26" s="58"/>
      <c r="IQ26" s="58"/>
      <c r="IR26" s="58"/>
      <c r="IS26" s="58"/>
      <c r="IT26" s="58"/>
      <c r="IU26" s="58"/>
      <c r="IV26" s="58"/>
    </row>
    <row r="27" s="59" customFormat="true" ht="21" hidden="false" customHeight="true" outlineLevel="0" collapsed="false">
      <c r="A27" s="46"/>
      <c r="B27" s="47" t="s">
        <v>40</v>
      </c>
      <c r="C27" s="48"/>
      <c r="D27" s="49" t="n">
        <v>594915</v>
      </c>
      <c r="E27" s="50" t="n">
        <v>80632</v>
      </c>
      <c r="F27" s="50" t="n">
        <v>361599</v>
      </c>
      <c r="G27" s="51" t="n">
        <v>152147</v>
      </c>
      <c r="H27" s="52" t="n">
        <v>82321</v>
      </c>
      <c r="I27" s="53" t="n">
        <f aca="false">E27/D27*100</f>
        <v>13.5535328576351</v>
      </c>
      <c r="J27" s="54" t="n">
        <f aca="false">F27/D27*100</f>
        <v>60.7816242656514</v>
      </c>
      <c r="K27" s="53" t="n">
        <f aca="false">G27/D27*100</f>
        <v>25.5745778808737</v>
      </c>
      <c r="L27" s="55" t="n">
        <f aca="false">H27/D27*100</f>
        <v>13.8374389618685</v>
      </c>
      <c r="M27" s="53" t="n">
        <f aca="false">E27/F27*100</f>
        <v>22.2987342332252</v>
      </c>
      <c r="N27" s="56" t="n">
        <f aca="false">G27/F27*100</f>
        <v>42.0761672460377</v>
      </c>
      <c r="O27" s="56" t="n">
        <f aca="false">(E27+G27)/F27*100</f>
        <v>64.3749014792629</v>
      </c>
      <c r="P27" s="57" t="n">
        <f aca="false">G27/E27*100</f>
        <v>188.693074709793</v>
      </c>
      <c r="Q27" s="60" t="n">
        <f aca="false">H27/E27*100</f>
        <v>102.094701855343</v>
      </c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  <c r="FH27" s="58"/>
      <c r="FI27" s="58"/>
      <c r="FJ27" s="58"/>
      <c r="FK27" s="58"/>
      <c r="FL27" s="58"/>
      <c r="FM27" s="58"/>
      <c r="FN27" s="58"/>
      <c r="FO27" s="58"/>
      <c r="FP27" s="58"/>
      <c r="FQ27" s="58"/>
      <c r="FR27" s="58"/>
      <c r="FS27" s="58"/>
      <c r="FT27" s="58"/>
      <c r="FU27" s="58"/>
      <c r="FV27" s="58"/>
      <c r="FW27" s="58"/>
      <c r="FX27" s="58"/>
      <c r="FY27" s="58"/>
      <c r="FZ27" s="58"/>
      <c r="GA27" s="58"/>
      <c r="GB27" s="58"/>
      <c r="GC27" s="58"/>
      <c r="GD27" s="58"/>
      <c r="GE27" s="58"/>
      <c r="GF27" s="58"/>
      <c r="GG27" s="58"/>
      <c r="GH27" s="58"/>
      <c r="GI27" s="58"/>
      <c r="GJ27" s="58"/>
      <c r="GK27" s="58"/>
      <c r="GL27" s="58"/>
      <c r="GM27" s="58"/>
      <c r="GN27" s="58"/>
      <c r="GO27" s="58"/>
      <c r="GP27" s="58"/>
      <c r="GQ27" s="58"/>
      <c r="GR27" s="58"/>
      <c r="GS27" s="58"/>
      <c r="GT27" s="58"/>
      <c r="GU27" s="58"/>
      <c r="GV27" s="58"/>
      <c r="GW27" s="58"/>
      <c r="GX27" s="58"/>
      <c r="GY27" s="58"/>
      <c r="GZ27" s="58"/>
      <c r="HA27" s="58"/>
      <c r="HB27" s="58"/>
      <c r="HC27" s="58"/>
      <c r="HD27" s="58"/>
      <c r="HE27" s="58"/>
      <c r="HF27" s="58"/>
      <c r="HG27" s="58"/>
      <c r="HH27" s="58"/>
      <c r="HI27" s="58"/>
      <c r="HJ27" s="58"/>
      <c r="HK27" s="58"/>
      <c r="HL27" s="58"/>
      <c r="HM27" s="58"/>
      <c r="HN27" s="58"/>
      <c r="HO27" s="58"/>
      <c r="HP27" s="58"/>
      <c r="HQ27" s="58"/>
      <c r="HR27" s="58"/>
      <c r="HS27" s="58"/>
      <c r="HT27" s="58"/>
      <c r="HU27" s="58"/>
      <c r="HV27" s="58"/>
      <c r="HW27" s="58"/>
      <c r="HX27" s="58"/>
      <c r="HY27" s="58"/>
      <c r="HZ27" s="58"/>
      <c r="IA27" s="58"/>
      <c r="IB27" s="58"/>
      <c r="IC27" s="58"/>
      <c r="ID27" s="58"/>
      <c r="IE27" s="58"/>
      <c r="IF27" s="58"/>
      <c r="IG27" s="58"/>
      <c r="IH27" s="58"/>
      <c r="II27" s="58"/>
      <c r="IJ27" s="58"/>
      <c r="IK27" s="58"/>
      <c r="IL27" s="58"/>
      <c r="IM27" s="58"/>
      <c r="IN27" s="58"/>
      <c r="IO27" s="58"/>
      <c r="IP27" s="58"/>
      <c r="IQ27" s="58"/>
      <c r="IR27" s="58"/>
      <c r="IS27" s="58"/>
      <c r="IT27" s="58"/>
      <c r="IU27" s="58"/>
      <c r="IV27" s="58"/>
    </row>
    <row r="28" s="59" customFormat="true" ht="21" hidden="false" customHeight="true" outlineLevel="0" collapsed="false">
      <c r="A28" s="61"/>
      <c r="B28" s="62" t="s">
        <v>41</v>
      </c>
      <c r="C28" s="63"/>
      <c r="D28" s="64" t="n">
        <v>591150</v>
      </c>
      <c r="E28" s="65" t="n">
        <v>79285</v>
      </c>
      <c r="F28" s="65" t="n">
        <v>357181</v>
      </c>
      <c r="G28" s="66" t="n">
        <v>154147</v>
      </c>
      <c r="H28" s="67" t="n">
        <v>84290</v>
      </c>
      <c r="I28" s="68" t="n">
        <f aca="false">E28/D28*100</f>
        <v>13.4119935718515</v>
      </c>
      <c r="J28" s="69" t="n">
        <f aca="false">F28/D28*100</f>
        <v>60.4213820519327</v>
      </c>
      <c r="K28" s="68" t="n">
        <f aca="false">G28/D28*100</f>
        <v>26.0757844878626</v>
      </c>
      <c r="L28" s="70" t="n">
        <f aca="false">H28/D28*100</f>
        <v>14.2586483971919</v>
      </c>
      <c r="M28" s="68" t="n">
        <f aca="false">E28/F28*100</f>
        <v>22.1974293145492</v>
      </c>
      <c r="N28" s="71" t="n">
        <f aca="false">G28/F28*100</f>
        <v>43.156550880366</v>
      </c>
      <c r="O28" s="71" t="n">
        <f aca="false">(E28+G28)/F28*100</f>
        <v>65.3539801949152</v>
      </c>
      <c r="P28" s="72" t="n">
        <f aca="false">G28/E28*100</f>
        <v>194.421391183704</v>
      </c>
      <c r="Q28" s="73" t="n">
        <f aca="false">H28/E28*100</f>
        <v>106.312669483509</v>
      </c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  <c r="FJ28" s="58"/>
      <c r="FK28" s="58"/>
      <c r="FL28" s="58"/>
      <c r="FM28" s="58"/>
      <c r="FN28" s="58"/>
      <c r="FO28" s="58"/>
      <c r="FP28" s="58"/>
      <c r="FQ28" s="58"/>
      <c r="FR28" s="58"/>
      <c r="FS28" s="58"/>
      <c r="FT28" s="58"/>
      <c r="FU28" s="58"/>
      <c r="FV28" s="58"/>
      <c r="FW28" s="58"/>
      <c r="FX28" s="58"/>
      <c r="FY28" s="58"/>
      <c r="FZ28" s="58"/>
      <c r="GA28" s="58"/>
      <c r="GB28" s="58"/>
      <c r="GC28" s="58"/>
      <c r="GD28" s="58"/>
      <c r="GE28" s="58"/>
      <c r="GF28" s="58"/>
      <c r="GG28" s="58"/>
      <c r="GH28" s="58"/>
      <c r="GI28" s="58"/>
      <c r="GJ28" s="58"/>
      <c r="GK28" s="58"/>
      <c r="GL28" s="58"/>
      <c r="GM28" s="58"/>
      <c r="GN28" s="58"/>
      <c r="GO28" s="58"/>
      <c r="GP28" s="58"/>
      <c r="GQ28" s="58"/>
      <c r="GR28" s="58"/>
      <c r="GS28" s="58"/>
      <c r="GT28" s="58"/>
      <c r="GU28" s="58"/>
      <c r="GV28" s="58"/>
      <c r="GW28" s="58"/>
      <c r="GX28" s="58"/>
      <c r="GY28" s="58"/>
      <c r="GZ28" s="58"/>
      <c r="HA28" s="58"/>
      <c r="HB28" s="58"/>
      <c r="HC28" s="58"/>
      <c r="HD28" s="58"/>
      <c r="HE28" s="58"/>
      <c r="HF28" s="58"/>
      <c r="HG28" s="58"/>
      <c r="HH28" s="58"/>
      <c r="HI28" s="58"/>
      <c r="HJ28" s="58"/>
      <c r="HK28" s="58"/>
      <c r="HL28" s="58"/>
      <c r="HM28" s="58"/>
      <c r="HN28" s="58"/>
      <c r="HO28" s="58"/>
      <c r="HP28" s="58"/>
      <c r="HQ28" s="58"/>
      <c r="HR28" s="58"/>
      <c r="HS28" s="58"/>
      <c r="HT28" s="58"/>
      <c r="HU28" s="58"/>
      <c r="HV28" s="58"/>
      <c r="HW28" s="58"/>
      <c r="HX28" s="58"/>
      <c r="HY28" s="58"/>
      <c r="HZ28" s="58"/>
      <c r="IA28" s="58"/>
      <c r="IB28" s="58"/>
      <c r="IC28" s="58"/>
      <c r="ID28" s="58"/>
      <c r="IE28" s="58"/>
      <c r="IF28" s="58"/>
      <c r="IG28" s="58"/>
      <c r="IH28" s="58"/>
      <c r="II28" s="58"/>
      <c r="IJ28" s="58"/>
      <c r="IK28" s="58"/>
      <c r="IL28" s="58"/>
      <c r="IM28" s="58"/>
      <c r="IN28" s="58"/>
      <c r="IO28" s="58"/>
      <c r="IP28" s="58"/>
      <c r="IQ28" s="58"/>
      <c r="IR28" s="58"/>
      <c r="IS28" s="58"/>
      <c r="IT28" s="58"/>
      <c r="IU28" s="58"/>
      <c r="IV28" s="58"/>
    </row>
    <row r="29" customFormat="false" ht="21" hidden="false" customHeight="true" outlineLevel="0" collapsed="false">
      <c r="A29" s="74" t="s">
        <v>42</v>
      </c>
      <c r="B29" s="74"/>
      <c r="C29" s="75"/>
      <c r="D29" s="76" t="n">
        <f aca="false">D28-D27</f>
        <v>-3765</v>
      </c>
      <c r="E29" s="77" t="n">
        <f aca="false">E28-E27</f>
        <v>-1347</v>
      </c>
      <c r="F29" s="77" t="n">
        <f aca="false">F28-F27</f>
        <v>-4418</v>
      </c>
      <c r="G29" s="78" t="n">
        <f aca="false">G28-G27</f>
        <v>2000</v>
      </c>
      <c r="H29" s="79" t="n">
        <f aca="false">H28-H27</f>
        <v>1969</v>
      </c>
      <c r="I29" s="80" t="n">
        <f aca="false">I28-I27</f>
        <v>-0.141539285783649</v>
      </c>
      <c r="J29" s="81" t="n">
        <f aca="false">J28-J27</f>
        <v>-0.36024221371872</v>
      </c>
      <c r="K29" s="80" t="n">
        <f aca="false">K28-K27</f>
        <v>0.501206606988902</v>
      </c>
      <c r="L29" s="82" t="n">
        <f aca="false">L28-L27</f>
        <v>0.42120943532341</v>
      </c>
      <c r="M29" s="83" t="n">
        <f aca="false">M28-M27</f>
        <v>-0.101304918676</v>
      </c>
      <c r="N29" s="84" t="n">
        <f aca="false">N28-N27</f>
        <v>1.08038363432824</v>
      </c>
      <c r="O29" s="84" t="n">
        <f aca="false">O28-O27</f>
        <v>0.97907871565225</v>
      </c>
      <c r="P29" s="84" t="n">
        <f aca="false">P28-P27</f>
        <v>5.72831647391172</v>
      </c>
      <c r="Q29" s="85" t="n">
        <f aca="false">Q28-Q27</f>
        <v>4.21796762816607</v>
      </c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  <c r="AP29" s="86"/>
      <c r="AQ29" s="86"/>
      <c r="AR29" s="86"/>
      <c r="AS29" s="86"/>
      <c r="AT29" s="86"/>
      <c r="AU29" s="86"/>
      <c r="AV29" s="86"/>
      <c r="AW29" s="86"/>
      <c r="AX29" s="86"/>
      <c r="AY29" s="86"/>
      <c r="AZ29" s="86"/>
      <c r="BA29" s="86"/>
      <c r="BB29" s="86"/>
      <c r="BC29" s="86"/>
      <c r="BD29" s="86"/>
      <c r="BE29" s="86"/>
      <c r="BF29" s="86"/>
      <c r="BG29" s="86"/>
      <c r="BH29" s="86"/>
      <c r="BI29" s="86"/>
      <c r="BJ29" s="86"/>
      <c r="BK29" s="86"/>
      <c r="BL29" s="86"/>
      <c r="BM29" s="86"/>
      <c r="BN29" s="86"/>
      <c r="BO29" s="86"/>
      <c r="BP29" s="86"/>
      <c r="BQ29" s="86"/>
      <c r="BR29" s="86"/>
      <c r="BS29" s="86"/>
      <c r="BT29" s="86"/>
      <c r="BU29" s="86"/>
      <c r="BV29" s="86"/>
      <c r="BW29" s="86"/>
      <c r="BX29" s="86"/>
      <c r="BY29" s="86"/>
      <c r="BZ29" s="86"/>
      <c r="CA29" s="86"/>
      <c r="CB29" s="86"/>
      <c r="CC29" s="86"/>
      <c r="CD29" s="86"/>
      <c r="CE29" s="86"/>
      <c r="CF29" s="86"/>
      <c r="CG29" s="86"/>
      <c r="CH29" s="86"/>
      <c r="CI29" s="86"/>
      <c r="CJ29" s="86"/>
      <c r="CK29" s="86"/>
      <c r="CL29" s="86"/>
      <c r="CM29" s="86"/>
      <c r="CN29" s="86"/>
      <c r="CO29" s="86"/>
      <c r="CP29" s="86"/>
      <c r="CQ29" s="86"/>
      <c r="CR29" s="86"/>
      <c r="CS29" s="86"/>
      <c r="CT29" s="86"/>
      <c r="CU29" s="86"/>
      <c r="CV29" s="86"/>
      <c r="CW29" s="86"/>
      <c r="CX29" s="86"/>
      <c r="CY29" s="86"/>
      <c r="CZ29" s="86"/>
      <c r="DA29" s="86"/>
      <c r="DB29" s="86"/>
      <c r="DC29" s="86"/>
      <c r="DD29" s="86"/>
      <c r="DE29" s="86"/>
      <c r="DF29" s="86"/>
      <c r="DG29" s="86"/>
      <c r="DH29" s="86"/>
      <c r="DI29" s="86"/>
      <c r="DJ29" s="86"/>
      <c r="DK29" s="86"/>
      <c r="DL29" s="86"/>
      <c r="DM29" s="86"/>
      <c r="DN29" s="86"/>
      <c r="DO29" s="86"/>
      <c r="DP29" s="86"/>
      <c r="DQ29" s="86"/>
      <c r="DR29" s="86"/>
      <c r="DS29" s="86"/>
      <c r="DT29" s="86"/>
      <c r="DU29" s="86"/>
      <c r="DV29" s="86"/>
      <c r="DW29" s="86"/>
      <c r="DX29" s="86"/>
      <c r="DY29" s="86"/>
      <c r="DZ29" s="86"/>
      <c r="EA29" s="86"/>
      <c r="EB29" s="86"/>
      <c r="EC29" s="86"/>
      <c r="ED29" s="86"/>
      <c r="EE29" s="86"/>
      <c r="EF29" s="86"/>
      <c r="EG29" s="86"/>
      <c r="EH29" s="86"/>
      <c r="EI29" s="86"/>
      <c r="EJ29" s="86"/>
      <c r="EK29" s="86"/>
      <c r="EL29" s="86"/>
      <c r="EM29" s="86"/>
      <c r="EN29" s="86"/>
      <c r="EO29" s="86"/>
      <c r="EP29" s="86"/>
      <c r="EQ29" s="86"/>
      <c r="ER29" s="86"/>
      <c r="ES29" s="86"/>
      <c r="ET29" s="86"/>
      <c r="EU29" s="86"/>
      <c r="EV29" s="86"/>
      <c r="EW29" s="86"/>
      <c r="EX29" s="86"/>
      <c r="EY29" s="86"/>
      <c r="EZ29" s="86"/>
      <c r="FA29" s="86"/>
      <c r="FB29" s="86"/>
      <c r="FC29" s="86"/>
      <c r="FD29" s="86"/>
      <c r="FE29" s="86"/>
      <c r="FF29" s="86"/>
      <c r="FG29" s="86"/>
      <c r="FH29" s="86"/>
      <c r="FI29" s="86"/>
      <c r="FJ29" s="86"/>
      <c r="FK29" s="86"/>
      <c r="FL29" s="86"/>
      <c r="FM29" s="86"/>
      <c r="FN29" s="86"/>
      <c r="FO29" s="86"/>
      <c r="FP29" s="86"/>
      <c r="FQ29" s="86"/>
      <c r="FR29" s="86"/>
      <c r="FS29" s="86"/>
      <c r="FT29" s="86"/>
      <c r="FU29" s="86"/>
      <c r="FV29" s="86"/>
      <c r="FW29" s="86"/>
      <c r="FX29" s="86"/>
      <c r="FY29" s="86"/>
      <c r="FZ29" s="86"/>
      <c r="GA29" s="86"/>
      <c r="GB29" s="86"/>
      <c r="GC29" s="86"/>
      <c r="GD29" s="86"/>
      <c r="GE29" s="86"/>
      <c r="GF29" s="86"/>
      <c r="GG29" s="86"/>
      <c r="GH29" s="86"/>
      <c r="GI29" s="86"/>
      <c r="GJ29" s="86"/>
      <c r="GK29" s="86"/>
      <c r="GL29" s="86"/>
      <c r="GM29" s="86"/>
      <c r="GN29" s="86"/>
      <c r="GO29" s="86"/>
      <c r="GP29" s="86"/>
      <c r="GQ29" s="86"/>
      <c r="GR29" s="86"/>
      <c r="GS29" s="86"/>
      <c r="GT29" s="86"/>
      <c r="GU29" s="86"/>
      <c r="GV29" s="86"/>
      <c r="GW29" s="86"/>
      <c r="GX29" s="86"/>
      <c r="GY29" s="86"/>
      <c r="GZ29" s="86"/>
      <c r="HA29" s="86"/>
      <c r="HB29" s="86"/>
      <c r="HC29" s="86"/>
      <c r="HD29" s="86"/>
      <c r="HE29" s="86"/>
      <c r="HF29" s="86"/>
      <c r="HG29" s="86"/>
      <c r="HH29" s="86"/>
      <c r="HI29" s="86"/>
      <c r="HJ29" s="86"/>
      <c r="HK29" s="86"/>
      <c r="HL29" s="86"/>
      <c r="HM29" s="86"/>
      <c r="HN29" s="86"/>
      <c r="HO29" s="86"/>
      <c r="HP29" s="86"/>
      <c r="HQ29" s="86"/>
      <c r="HR29" s="86"/>
      <c r="HS29" s="86"/>
      <c r="HT29" s="86"/>
      <c r="HU29" s="86"/>
      <c r="HV29" s="86"/>
      <c r="HW29" s="86"/>
      <c r="HX29" s="86"/>
      <c r="HY29" s="86"/>
      <c r="HZ29" s="86"/>
      <c r="IA29" s="86"/>
      <c r="IB29" s="86"/>
      <c r="IC29" s="86"/>
      <c r="ID29" s="86"/>
      <c r="IE29" s="86"/>
      <c r="IF29" s="86"/>
      <c r="IG29" s="86"/>
      <c r="IH29" s="86"/>
      <c r="II29" s="86"/>
      <c r="IJ29" s="86"/>
      <c r="IK29" s="86"/>
      <c r="IL29" s="86"/>
      <c r="IM29" s="86"/>
      <c r="IN29" s="86"/>
      <c r="IO29" s="86"/>
      <c r="IP29" s="86"/>
      <c r="IQ29" s="86"/>
      <c r="IR29" s="86"/>
      <c r="IS29" s="86"/>
      <c r="IT29" s="86"/>
      <c r="IU29" s="86"/>
      <c r="IV29" s="86"/>
    </row>
    <row r="30" customFormat="false" ht="6.75" hidden="false" customHeight="true" outlineLevel="0" collapsed="false">
      <c r="A30" s="87"/>
      <c r="B30" s="87"/>
      <c r="C30" s="87"/>
      <c r="D30" s="88"/>
      <c r="E30" s="88"/>
      <c r="F30" s="88"/>
      <c r="G30" s="88"/>
      <c r="H30" s="88"/>
      <c r="I30" s="89"/>
      <c r="J30" s="89"/>
      <c r="K30" s="89"/>
      <c r="L30" s="89"/>
      <c r="M30" s="89"/>
      <c r="N30" s="89"/>
      <c r="O30" s="89"/>
      <c r="P30" s="89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/>
      <c r="BX30" s="86"/>
      <c r="BY30" s="86"/>
      <c r="BZ30" s="86"/>
      <c r="CA30" s="86"/>
      <c r="CB30" s="86"/>
      <c r="CC30" s="86"/>
      <c r="CD30" s="86"/>
      <c r="CE30" s="86"/>
      <c r="CF30" s="86"/>
      <c r="CG30" s="86"/>
      <c r="CH30" s="86"/>
      <c r="CI30" s="86"/>
      <c r="CJ30" s="86"/>
      <c r="CK30" s="86"/>
      <c r="CL30" s="86"/>
      <c r="CM30" s="86"/>
      <c r="CN30" s="86"/>
      <c r="CO30" s="86"/>
      <c r="CP30" s="86"/>
      <c r="CQ30" s="86"/>
      <c r="CR30" s="86"/>
      <c r="CS30" s="86"/>
      <c r="CT30" s="86"/>
      <c r="CU30" s="86"/>
      <c r="CV30" s="86"/>
      <c r="CW30" s="86"/>
      <c r="CX30" s="86"/>
      <c r="CY30" s="86"/>
      <c r="CZ30" s="86"/>
      <c r="DA30" s="86"/>
      <c r="DB30" s="86"/>
      <c r="DC30" s="86"/>
      <c r="DD30" s="86"/>
      <c r="DE30" s="86"/>
      <c r="DF30" s="86"/>
      <c r="DG30" s="86"/>
      <c r="DH30" s="86"/>
      <c r="DI30" s="86"/>
      <c r="DJ30" s="86"/>
      <c r="DK30" s="86"/>
      <c r="DL30" s="86"/>
      <c r="DM30" s="86"/>
      <c r="DN30" s="86"/>
      <c r="DO30" s="86"/>
      <c r="DP30" s="86"/>
      <c r="DQ30" s="86"/>
      <c r="DR30" s="86"/>
      <c r="DS30" s="86"/>
      <c r="DT30" s="86"/>
      <c r="DU30" s="86"/>
      <c r="DV30" s="86"/>
      <c r="DW30" s="86"/>
      <c r="DX30" s="86"/>
      <c r="DY30" s="86"/>
      <c r="DZ30" s="86"/>
      <c r="EA30" s="86"/>
      <c r="EB30" s="86"/>
      <c r="EC30" s="86"/>
      <c r="ED30" s="86"/>
      <c r="EE30" s="86"/>
      <c r="EF30" s="86"/>
      <c r="EG30" s="86"/>
      <c r="EH30" s="86"/>
      <c r="EI30" s="86"/>
      <c r="EJ30" s="86"/>
      <c r="EK30" s="86"/>
      <c r="EL30" s="86"/>
      <c r="EM30" s="86"/>
      <c r="EN30" s="86"/>
      <c r="EO30" s="86"/>
      <c r="EP30" s="86"/>
      <c r="EQ30" s="86"/>
      <c r="ER30" s="86"/>
      <c r="ES30" s="86"/>
      <c r="ET30" s="86"/>
      <c r="EU30" s="86"/>
      <c r="EV30" s="86"/>
      <c r="EW30" s="86"/>
      <c r="EX30" s="86"/>
      <c r="EY30" s="86"/>
      <c r="EZ30" s="86"/>
      <c r="FA30" s="86"/>
      <c r="FB30" s="86"/>
      <c r="FC30" s="86"/>
      <c r="FD30" s="86"/>
      <c r="FE30" s="86"/>
      <c r="FF30" s="86"/>
      <c r="FG30" s="86"/>
      <c r="FH30" s="86"/>
      <c r="FI30" s="86"/>
      <c r="FJ30" s="86"/>
      <c r="FK30" s="86"/>
      <c r="FL30" s="86"/>
      <c r="FM30" s="86"/>
      <c r="FN30" s="86"/>
      <c r="FO30" s="86"/>
      <c r="FP30" s="86"/>
      <c r="FQ30" s="86"/>
      <c r="FR30" s="86"/>
      <c r="FS30" s="86"/>
      <c r="FT30" s="86"/>
      <c r="FU30" s="86"/>
      <c r="FV30" s="86"/>
      <c r="FW30" s="86"/>
      <c r="FX30" s="86"/>
      <c r="FY30" s="86"/>
      <c r="FZ30" s="86"/>
      <c r="GA30" s="86"/>
      <c r="GB30" s="86"/>
      <c r="GC30" s="86"/>
      <c r="GD30" s="86"/>
      <c r="GE30" s="86"/>
      <c r="GF30" s="86"/>
      <c r="GG30" s="86"/>
      <c r="GH30" s="86"/>
      <c r="GI30" s="86"/>
      <c r="GJ30" s="86"/>
      <c r="GK30" s="86"/>
      <c r="GL30" s="86"/>
      <c r="GM30" s="86"/>
      <c r="GN30" s="86"/>
      <c r="GO30" s="86"/>
      <c r="GP30" s="86"/>
      <c r="GQ30" s="86"/>
      <c r="GR30" s="86"/>
      <c r="GS30" s="86"/>
      <c r="GT30" s="86"/>
      <c r="GU30" s="86"/>
      <c r="GV30" s="86"/>
      <c r="GW30" s="86"/>
      <c r="GX30" s="86"/>
      <c r="GY30" s="86"/>
      <c r="GZ30" s="86"/>
      <c r="HA30" s="86"/>
      <c r="HB30" s="86"/>
      <c r="HC30" s="86"/>
      <c r="HD30" s="86"/>
      <c r="HE30" s="86"/>
      <c r="HF30" s="86"/>
      <c r="HG30" s="86"/>
      <c r="HH30" s="86"/>
      <c r="HI30" s="86"/>
      <c r="HJ30" s="86"/>
      <c r="HK30" s="86"/>
      <c r="HL30" s="86"/>
      <c r="HM30" s="86"/>
      <c r="HN30" s="86"/>
      <c r="HO30" s="86"/>
      <c r="HP30" s="86"/>
      <c r="HQ30" s="86"/>
      <c r="HR30" s="86"/>
      <c r="HS30" s="86"/>
      <c r="HT30" s="86"/>
      <c r="HU30" s="86"/>
      <c r="HV30" s="86"/>
      <c r="HW30" s="86"/>
      <c r="HX30" s="86"/>
      <c r="HY30" s="86"/>
      <c r="HZ30" s="86"/>
      <c r="IA30" s="86"/>
      <c r="IB30" s="86"/>
      <c r="IC30" s="86"/>
      <c r="ID30" s="86"/>
      <c r="IE30" s="86"/>
      <c r="IF30" s="86"/>
      <c r="IG30" s="86"/>
      <c r="IH30" s="86"/>
      <c r="II30" s="86"/>
      <c r="IJ30" s="86"/>
      <c r="IK30" s="86"/>
      <c r="IL30" s="86"/>
      <c r="IM30" s="86"/>
      <c r="IN30" s="86"/>
      <c r="IO30" s="86"/>
      <c r="IP30" s="86"/>
      <c r="IQ30" s="86"/>
      <c r="IR30" s="86"/>
      <c r="IS30" s="86"/>
      <c r="IT30" s="86"/>
      <c r="IU30" s="86"/>
      <c r="IV30" s="86"/>
    </row>
    <row r="31" customFormat="false" ht="19.9" hidden="false" customHeight="true" outlineLevel="0" collapsed="false">
      <c r="A31" s="90" t="s">
        <v>43</v>
      </c>
      <c r="C31" s="5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customFormat="false" ht="19.9" hidden="false" customHeight="true" outlineLevel="0" collapsed="false">
      <c r="A32" s="90" t="s">
        <v>44</v>
      </c>
      <c r="C32" s="5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customFormat="false" ht="19.9" hidden="false" customHeight="true" outlineLevel="0" collapsed="false">
      <c r="A33" s="90" t="s">
        <v>45</v>
      </c>
      <c r="C33" s="5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customFormat="false" ht="19.9" hidden="false" customHeight="true" outlineLevel="0" collapsed="false">
      <c r="B34" s="5"/>
      <c r="C34" s="5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customFormat="false" ht="14.25" hidden="false" customHeight="false" outlineLevel="0" collapsed="false">
      <c r="A35" s="92" t="s">
        <v>46</v>
      </c>
      <c r="C35" s="93"/>
      <c r="D35" s="93"/>
      <c r="E35" s="93"/>
      <c r="F35" s="93"/>
      <c r="G35" s="93"/>
      <c r="H35" s="93"/>
      <c r="I35" s="93"/>
      <c r="J35" s="94"/>
      <c r="K35" s="94"/>
      <c r="L35" s="94"/>
      <c r="N35" s="94"/>
      <c r="O35" s="94"/>
      <c r="P35" s="94"/>
    </row>
    <row r="36" customFormat="false" ht="7.5" hidden="false" customHeight="true" outlineLevel="0" collapsed="false">
      <c r="A36" s="93"/>
      <c r="B36" s="93"/>
      <c r="C36" s="93"/>
      <c r="D36" s="93"/>
      <c r="E36" s="93"/>
      <c r="F36" s="93"/>
      <c r="G36" s="93"/>
      <c r="H36" s="93"/>
      <c r="I36" s="93"/>
      <c r="J36" s="94"/>
      <c r="K36" s="94"/>
      <c r="L36" s="94"/>
      <c r="N36" s="94"/>
      <c r="O36" s="94"/>
      <c r="P36" s="94"/>
    </row>
    <row r="37" customFormat="false" ht="14.25" hidden="false" customHeight="false" outlineLevel="0" collapsed="false">
      <c r="A37" s="95" t="s">
        <v>47</v>
      </c>
      <c r="B37" s="95"/>
      <c r="C37" s="93"/>
      <c r="D37" s="93"/>
      <c r="E37" s="93"/>
      <c r="F37" s="93"/>
      <c r="G37" s="93"/>
      <c r="H37" s="93"/>
      <c r="I37" s="93"/>
      <c r="J37" s="94"/>
      <c r="K37" s="94"/>
      <c r="L37" s="94"/>
      <c r="N37" s="94"/>
      <c r="O37" s="94"/>
      <c r="P37" s="94"/>
    </row>
    <row r="38" customFormat="false" ht="14.25" hidden="false" customHeight="false" outlineLevel="0" collapsed="false">
      <c r="A38" s="95" t="s">
        <v>48</v>
      </c>
      <c r="B38" s="93"/>
      <c r="C38" s="93"/>
      <c r="D38" s="93"/>
      <c r="E38" s="93"/>
      <c r="F38" s="93"/>
      <c r="G38" s="93"/>
      <c r="H38" s="93"/>
      <c r="I38" s="93"/>
      <c r="J38" s="94"/>
      <c r="K38" s="94"/>
      <c r="L38" s="94"/>
      <c r="N38" s="94"/>
      <c r="O38" s="94"/>
      <c r="P38" s="94"/>
    </row>
    <row r="39" customFormat="false" ht="14.25" hidden="false" customHeight="false" outlineLevel="0" collapsed="false">
      <c r="A39" s="95" t="s">
        <v>49</v>
      </c>
      <c r="B39" s="93"/>
      <c r="C39" s="93"/>
      <c r="D39" s="93"/>
      <c r="E39" s="93"/>
      <c r="F39" s="93"/>
      <c r="G39" s="93"/>
      <c r="H39" s="93"/>
      <c r="I39" s="93"/>
      <c r="J39" s="94"/>
      <c r="K39" s="94"/>
      <c r="L39" s="94"/>
      <c r="N39" s="94"/>
      <c r="O39" s="94"/>
      <c r="P39" s="94"/>
    </row>
    <row r="40" customFormat="false" ht="14.25" hidden="false" customHeight="false" outlineLevel="0" collapsed="false">
      <c r="A40" s="95" t="s">
        <v>50</v>
      </c>
      <c r="B40" s="93"/>
      <c r="C40" s="93"/>
      <c r="D40" s="93"/>
      <c r="E40" s="93"/>
      <c r="F40" s="93"/>
      <c r="G40" s="93"/>
      <c r="H40" s="93"/>
      <c r="I40" s="93"/>
      <c r="J40" s="94"/>
      <c r="K40" s="94"/>
      <c r="L40" s="94"/>
      <c r="N40" s="94"/>
      <c r="O40" s="94"/>
      <c r="P40" s="94"/>
    </row>
    <row r="41" customFormat="false" ht="14.25" hidden="false" customHeight="false" outlineLevel="0" collapsed="false">
      <c r="B41" s="96"/>
      <c r="C41" s="97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</row>
    <row r="42" customFormat="false" ht="14.25" hidden="false" customHeight="false" outlineLevel="0" collapsed="false"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</row>
    <row r="43" customFormat="false" ht="14.25" hidden="false" customHeight="false" outlineLevel="0" collapsed="false">
      <c r="A43" s="98"/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</row>
  </sheetData>
  <mergeCells count="18">
    <mergeCell ref="D3:H3"/>
    <mergeCell ref="I3:L3"/>
    <mergeCell ref="M3:Q3"/>
    <mergeCell ref="D4:D6"/>
    <mergeCell ref="E4:E6"/>
    <mergeCell ref="F4:F6"/>
    <mergeCell ref="G4:G6"/>
    <mergeCell ref="I4:I6"/>
    <mergeCell ref="J4:J6"/>
    <mergeCell ref="K4:K6"/>
    <mergeCell ref="M4:M6"/>
    <mergeCell ref="N4:N6"/>
    <mergeCell ref="O4:O6"/>
    <mergeCell ref="P4:P6"/>
    <mergeCell ref="H5:H6"/>
    <mergeCell ref="L5:L6"/>
    <mergeCell ref="Q5:Q6"/>
    <mergeCell ref="A29:B29"/>
  </mergeCells>
  <printOptions headings="false" gridLines="false" gridLinesSet="true" horizontalCentered="true" verticalCentered="false"/>
  <pageMargins left="0.708333333333333" right="0.708333333333333" top="0.984027777777778" bottom="0.7875" header="0.511811023622047" footer="0.39375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14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02:05:18Z</dcterms:created>
  <dc:creator>鳥取県情報センター</dc:creator>
  <dc:description/>
  <dc:language>en-US</dc:language>
  <cp:lastModifiedBy>ohtsuborie</cp:lastModifiedBy>
  <cp:lastPrinted>2009-11-25T00:36:35Z</cp:lastPrinted>
  <dcterms:modified xsi:type="dcterms:W3CDTF">2009-11-25T00:36:46Z</dcterms:modified>
  <cp:revision>0</cp:revision>
  <dc:subject/>
  <dc:title/>
</cp:coreProperties>
</file>