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１年９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34" activeCellId="0" sqref="D34: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5.4</v>
      </c>
      <c r="D9" s="17" t="n">
        <v>93.6</v>
      </c>
      <c r="E9" s="17" t="n">
        <v>96.5</v>
      </c>
      <c r="F9" s="18" t="n">
        <f aca="false">((E9/D9)-1)*100</f>
        <v>3.09829059829061</v>
      </c>
      <c r="G9" s="19" t="n">
        <v>99.4</v>
      </c>
      <c r="H9" s="17" t="n">
        <v>96.7</v>
      </c>
      <c r="I9" s="17" t="n">
        <v>98.4</v>
      </c>
      <c r="J9" s="18" t="n">
        <f aca="false">((I9/G9)-1)*100</f>
        <v>-1.00603621730382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98.3</v>
      </c>
      <c r="D10" s="19" t="n">
        <v>88.3</v>
      </c>
      <c r="E10" s="19" t="n">
        <v>309</v>
      </c>
      <c r="F10" s="18" t="n">
        <f aca="false">((E10/D10)-1)*100</f>
        <v>249.943374858437</v>
      </c>
      <c r="G10" s="19" t="n">
        <v>100.9</v>
      </c>
      <c r="H10" s="19" t="n">
        <v>91.8</v>
      </c>
      <c r="I10" s="19" t="n">
        <v>319.6</v>
      </c>
      <c r="J10" s="18" t="n">
        <f aca="false">((I10/G10)-1)*100</f>
        <v>216.749256689792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85.2</v>
      </c>
      <c r="D11" s="19" t="n">
        <v>99.7</v>
      </c>
      <c r="E11" s="19" t="n">
        <v>85.6</v>
      </c>
      <c r="F11" s="18" t="n">
        <f aca="false">((E11/D11)-1)*100</f>
        <v>-14.1424272818456</v>
      </c>
      <c r="G11" s="19" t="n">
        <v>119</v>
      </c>
      <c r="H11" s="19" t="n">
        <v>105.6</v>
      </c>
      <c r="I11" s="19" t="n">
        <v>90.8</v>
      </c>
      <c r="J11" s="18" t="n">
        <f aca="false">((I11/G11)-1)*100</f>
        <v>-23.6974789915966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50.9</v>
      </c>
      <c r="D12" s="19" t="n">
        <v>62.9</v>
      </c>
      <c r="E12" s="19" t="n">
        <v>66.6</v>
      </c>
      <c r="F12" s="18" t="n">
        <f aca="false">((E12/D12)-1)*100</f>
        <v>5.88235294117647</v>
      </c>
      <c r="G12" s="19" t="n">
        <v>75</v>
      </c>
      <c r="H12" s="19" t="n">
        <v>57.1</v>
      </c>
      <c r="I12" s="19" t="n">
        <v>63.2</v>
      </c>
      <c r="J12" s="18" t="n">
        <f aca="false">((I12/G12)-1)*100</f>
        <v>-15.7333333333333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94.5</v>
      </c>
      <c r="D13" s="19" t="n">
        <v>106</v>
      </c>
      <c r="E13" s="19" t="n">
        <v>107</v>
      </c>
      <c r="F13" s="18" t="n">
        <f aca="false">((E13/D13)-1)*100</f>
        <v>0.943396226415105</v>
      </c>
      <c r="G13" s="19" t="n">
        <v>119</v>
      </c>
      <c r="H13" s="19" t="n">
        <v>116.3</v>
      </c>
      <c r="I13" s="19" t="n">
        <v>131.4</v>
      </c>
      <c r="J13" s="18" t="n">
        <f aca="false">((I13/G13)-1)*100</f>
        <v>10.4201680672269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80</v>
      </c>
      <c r="D15" s="19" t="n">
        <v>75.8</v>
      </c>
      <c r="E15" s="19" t="n">
        <v>77.7</v>
      </c>
      <c r="F15" s="18" t="n">
        <f aca="false">((E15/D15)-1)*100</f>
        <v>2.50659630606862</v>
      </c>
      <c r="G15" s="19" t="n">
        <v>83.6</v>
      </c>
      <c r="H15" s="19" t="n">
        <v>79.8</v>
      </c>
      <c r="I15" s="19" t="n">
        <v>74.4</v>
      </c>
      <c r="J15" s="18" t="n">
        <f aca="false">((I15/G15)-1)*100</f>
        <v>-11.0047846889952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56.5</v>
      </c>
      <c r="D16" s="19" t="n">
        <v>56</v>
      </c>
      <c r="E16" s="19" t="n">
        <v>55.8</v>
      </c>
      <c r="F16" s="18" t="n">
        <f aca="false">((E16/D16)-1)*100</f>
        <v>-0.357142857142867</v>
      </c>
      <c r="G16" s="19" t="n">
        <v>92.8</v>
      </c>
      <c r="H16" s="19" t="n">
        <v>58.3</v>
      </c>
      <c r="I16" s="19" t="n">
        <v>58.9</v>
      </c>
      <c r="J16" s="18" t="n">
        <f aca="false">((I16/G16)-1)*100</f>
        <v>-36.5301724137931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18.4</v>
      </c>
      <c r="D17" s="19" t="n">
        <v>118.4</v>
      </c>
      <c r="E17" s="19" t="n">
        <v>57.8</v>
      </c>
      <c r="F17" s="18" t="n">
        <f aca="false">((E17/D17)-1)*100</f>
        <v>-51.1824324324324</v>
      </c>
      <c r="G17" s="19" t="n">
        <v>156.2</v>
      </c>
      <c r="H17" s="19" t="n">
        <v>127.6</v>
      </c>
      <c r="I17" s="19" t="n">
        <v>62.8</v>
      </c>
      <c r="J17" s="18" t="n">
        <f aca="false">((I17/G17)-1)*100</f>
        <v>-59.7951344430218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97.8</v>
      </c>
      <c r="D18" s="19" t="n">
        <v>94.9</v>
      </c>
      <c r="E18" s="19" t="n">
        <v>96.1</v>
      </c>
      <c r="F18" s="18" t="n">
        <f aca="false">((E18/D18)-1)*100</f>
        <v>1.2644889357218</v>
      </c>
      <c r="G18" s="19" t="n">
        <v>99</v>
      </c>
      <c r="H18" s="19" t="n">
        <v>97.2</v>
      </c>
      <c r="I18" s="19" t="n">
        <v>94.8</v>
      </c>
      <c r="J18" s="18" t="n">
        <f aca="false">((I18/G18)-1)*100</f>
        <v>-4.24242424242425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82.3</v>
      </c>
      <c r="D19" s="19" t="n">
        <v>80</v>
      </c>
      <c r="E19" s="19" t="n">
        <v>65.2</v>
      </c>
      <c r="F19" s="18" t="n">
        <f aca="false">((E19/D19)-1)*100</f>
        <v>-18.5</v>
      </c>
      <c r="G19" s="19" t="n">
        <v>70.4</v>
      </c>
      <c r="H19" s="17" t="n">
        <v>69.5</v>
      </c>
      <c r="I19" s="17" t="n">
        <v>60.1</v>
      </c>
      <c r="J19" s="18" t="n">
        <f aca="false">((I19/G19)-1)*100</f>
        <v>-14.6306818181818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13.9</v>
      </c>
      <c r="D20" s="19" t="n">
        <v>109.2</v>
      </c>
      <c r="E20" s="19" t="n">
        <v>109</v>
      </c>
      <c r="F20" s="18" t="n">
        <f aca="false">((E20/D20)-1)*100</f>
        <v>-0.183150183150183</v>
      </c>
      <c r="G20" s="19" t="n">
        <v>96</v>
      </c>
      <c r="H20" s="19" t="n">
        <v>104.3</v>
      </c>
      <c r="I20" s="19" t="n">
        <v>101</v>
      </c>
      <c r="J20" s="18" t="n">
        <f aca="false">((I20/G20)-1)*100</f>
        <v>5.20833333333333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55.4</v>
      </c>
      <c r="D21" s="19" t="n">
        <v>141.3</v>
      </c>
      <c r="E21" s="19" t="n">
        <v>141.9</v>
      </c>
      <c r="F21" s="18" t="n">
        <f aca="false">((E21/D21)-1)*100</f>
        <v>0.424628450106157</v>
      </c>
      <c r="G21" s="19" t="n">
        <v>115.2</v>
      </c>
      <c r="H21" s="19" t="n">
        <v>145.1</v>
      </c>
      <c r="I21" s="19" t="n">
        <v>143.6</v>
      </c>
      <c r="J21" s="18" t="n">
        <f aca="false">((I21/G21)-1)*100</f>
        <v>24.6527777777778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1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118.5</v>
      </c>
      <c r="D25" s="19" t="n">
        <v>111.2</v>
      </c>
      <c r="E25" s="19" t="n">
        <v>113.9</v>
      </c>
      <c r="F25" s="18" t="n">
        <f aca="false">((E25/D25)-1)*100</f>
        <v>2.42805755395683</v>
      </c>
      <c r="G25" s="19" t="n">
        <v>84.9</v>
      </c>
      <c r="H25" s="19" t="n">
        <v>117.6</v>
      </c>
      <c r="I25" s="19" t="n">
        <v>112.6</v>
      </c>
      <c r="J25" s="18" t="n">
        <f aca="false">((I25/G25)-1)*100</f>
        <v>32.6266195524146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46</v>
      </c>
      <c r="D26" s="28" t="n">
        <v>125</v>
      </c>
      <c r="E26" s="28" t="n">
        <v>120.1</v>
      </c>
      <c r="F26" s="18" t="n">
        <f aca="false">((E26/D26)-1)*100</f>
        <v>-3.92</v>
      </c>
      <c r="G26" s="28" t="n">
        <v>130.8</v>
      </c>
      <c r="H26" s="28" t="n">
        <v>128.6</v>
      </c>
      <c r="I26" s="28" t="n">
        <v>121.2</v>
      </c>
      <c r="J26" s="18" t="n">
        <f aca="false">((I26/G26)-1)*100</f>
        <v>-7.3394495412844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95.4</v>
      </c>
      <c r="D29" s="19" t="n">
        <v>93.6</v>
      </c>
      <c r="E29" s="19" t="n">
        <v>96.5</v>
      </c>
      <c r="F29" s="18" t="n">
        <f aca="false">((E29/D29)-1)*100</f>
        <v>3.09829059829061</v>
      </c>
      <c r="G29" s="19" t="n">
        <v>99.4</v>
      </c>
      <c r="H29" s="17" t="n">
        <v>96.7</v>
      </c>
      <c r="I29" s="17" t="n">
        <v>98.4</v>
      </c>
      <c r="J29" s="18" t="n">
        <f aca="false">((I29/G29)-1)*100</f>
        <v>-1.00603621730382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82.1</v>
      </c>
      <c r="D31" s="19" t="n">
        <v>86.4</v>
      </c>
      <c r="E31" s="19" t="n">
        <v>88.4</v>
      </c>
      <c r="F31" s="18" t="n">
        <f aca="false">((E31/D31)-1)*100</f>
        <v>2.31481481481481</v>
      </c>
      <c r="G31" s="19" t="n">
        <v>95.2</v>
      </c>
      <c r="H31" s="19" t="n">
        <v>89.9</v>
      </c>
      <c r="I31" s="19" t="n">
        <v>93.7</v>
      </c>
      <c r="J31" s="38" t="n">
        <f aca="false">((I31/G31)-1)*100</f>
        <v>-1.57563025210083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85</v>
      </c>
      <c r="D32" s="28" t="n">
        <v>81.2</v>
      </c>
      <c r="E32" s="28" t="n">
        <v>94.6</v>
      </c>
      <c r="F32" s="18" t="n">
        <f aca="false">((E32/D32)-1)*100</f>
        <v>16.5024630541872</v>
      </c>
      <c r="G32" s="28" t="n">
        <v>95.4</v>
      </c>
      <c r="H32" s="27" t="n">
        <v>83.3</v>
      </c>
      <c r="I32" s="27" t="n">
        <v>95.9</v>
      </c>
      <c r="J32" s="18" t="n">
        <f aca="false">((I32/G32)-1)*100</f>
        <v>0.524109014675056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50.9</v>
      </c>
      <c r="D35" s="28" t="n">
        <v>62.9</v>
      </c>
      <c r="E35" s="28" t="n">
        <v>66.6</v>
      </c>
      <c r="F35" s="18" t="n">
        <f aca="false">((E35/D35)-1)*100</f>
        <v>5.88235294117647</v>
      </c>
      <c r="G35" s="28" t="n">
        <v>75</v>
      </c>
      <c r="H35" s="27" t="n">
        <v>57.1</v>
      </c>
      <c r="I35" s="27" t="n">
        <v>63.2</v>
      </c>
      <c r="J35" s="18" t="n">
        <f aca="false">((I35/G35)-1)*100</f>
        <v>-15.7333333333333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72.8</v>
      </c>
      <c r="D36" s="47" t="n">
        <v>88.9</v>
      </c>
      <c r="E36" s="47" t="n">
        <v>140</v>
      </c>
      <c r="F36" s="48" t="n">
        <f aca="false">((E36/D36)-1)*100</f>
        <v>57.4803149606299</v>
      </c>
      <c r="G36" s="47" t="n">
        <v>44.2</v>
      </c>
      <c r="H36" s="46" t="n">
        <v>73.7</v>
      </c>
      <c r="I36" s="46" t="n">
        <v>132.6</v>
      </c>
      <c r="J36" s="48" t="n">
        <f aca="false">((I36/G36)-1)*100</f>
        <v>200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4.9</v>
      </c>
      <c r="D38" s="19" t="n">
        <v>97.2</v>
      </c>
      <c r="E38" s="19" t="n">
        <v>95.4</v>
      </c>
      <c r="F38" s="18" t="n">
        <f aca="false">((E38/D38)-1)*100</f>
        <v>-1.85185185185185</v>
      </c>
      <c r="G38" s="19" t="n">
        <v>95.5</v>
      </c>
      <c r="H38" s="17" t="n">
        <v>96.8</v>
      </c>
      <c r="I38" s="17" t="n">
        <v>96.4</v>
      </c>
      <c r="J38" s="18" t="n">
        <f aca="false">((I38/G38)-1)*100</f>
        <v>0.942408376963355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82.2</v>
      </c>
      <c r="D39" s="19" t="n">
        <v>84.2</v>
      </c>
      <c r="E39" s="19" t="n">
        <v>79.4</v>
      </c>
      <c r="F39" s="18" t="n">
        <f aca="false">((E39/D39)-1)*100</f>
        <v>-5.70071258907363</v>
      </c>
      <c r="G39" s="19" t="n">
        <v>100.5</v>
      </c>
      <c r="H39" s="19" t="n">
        <v>84</v>
      </c>
      <c r="I39" s="19" t="n">
        <v>80.6</v>
      </c>
      <c r="J39" s="18" t="n">
        <f aca="false">((I39/G39)-1)*100</f>
        <v>-19.8009950248756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60.1</v>
      </c>
      <c r="D40" s="19" t="n">
        <v>85</v>
      </c>
      <c r="E40" s="19" t="n">
        <v>73.8</v>
      </c>
      <c r="F40" s="18" t="n">
        <f aca="false">((E40/D40)-1)*100</f>
        <v>-13.1764705882353</v>
      </c>
      <c r="G40" s="19" t="n">
        <v>91.9</v>
      </c>
      <c r="H40" s="19" t="n">
        <v>79.5</v>
      </c>
      <c r="I40" s="19" t="n">
        <v>73.6</v>
      </c>
      <c r="J40" s="18" t="n">
        <f aca="false">((I40/G40)-1)*100</f>
        <v>-19.9129488574538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92.9</v>
      </c>
      <c r="D41" s="19" t="n">
        <v>83.6</v>
      </c>
      <c r="E41" s="19" t="n">
        <v>83</v>
      </c>
      <c r="F41" s="18" t="n">
        <f aca="false">((E41/D41)-1)*100</f>
        <v>-0.717703349282295</v>
      </c>
      <c r="G41" s="19" t="n">
        <v>105.1</v>
      </c>
      <c r="H41" s="19" t="n">
        <v>86.3</v>
      </c>
      <c r="I41" s="19" t="n">
        <v>84.4</v>
      </c>
      <c r="J41" s="18" t="n">
        <f aca="false">((I41/G41)-1)*100</f>
        <v>-19.6955280685062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102.3</v>
      </c>
      <c r="D42" s="19" t="n">
        <v>104.1</v>
      </c>
      <c r="E42" s="19" t="n">
        <v>104.3</v>
      </c>
      <c r="F42" s="18" t="n">
        <f aca="false">((E42/D42)-1)*100</f>
        <v>0.192122958693575</v>
      </c>
      <c r="G42" s="19" t="n">
        <v>92.5</v>
      </c>
      <c r="H42" s="17" t="n">
        <v>104.3</v>
      </c>
      <c r="I42" s="17" t="n">
        <v>105.6</v>
      </c>
      <c r="J42" s="18" t="n">
        <f aca="false">((I42/G42)-1)*100</f>
        <v>14.1621621621622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90.3</v>
      </c>
      <c r="D43" s="19" t="n">
        <v>101.1</v>
      </c>
      <c r="E43" s="19" t="n">
        <v>101.3</v>
      </c>
      <c r="F43" s="18" t="n">
        <f aca="false">((E43/D43)-1)*100</f>
        <v>0.19782393669634</v>
      </c>
      <c r="G43" s="19" t="n">
        <v>91.2</v>
      </c>
      <c r="H43" s="19" t="n">
        <v>109</v>
      </c>
      <c r="I43" s="19" t="n">
        <v>116.8</v>
      </c>
      <c r="J43" s="18" t="n">
        <f aca="false">((I43/G43)-1)*100</f>
        <v>28.0701754385965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11.3</v>
      </c>
      <c r="D44" s="19" t="n">
        <v>106.9</v>
      </c>
      <c r="E44" s="19" t="n">
        <v>105.9</v>
      </c>
      <c r="F44" s="18" t="n">
        <f aca="false">((E44/D44)-1)*100</f>
        <v>-0.935453695042099</v>
      </c>
      <c r="G44" s="19" t="n">
        <v>93.5</v>
      </c>
      <c r="H44" s="17" t="n">
        <v>100.9</v>
      </c>
      <c r="I44" s="17" t="n">
        <v>97.4</v>
      </c>
      <c r="J44" s="18" t="n">
        <f aca="false">((I44/G44)-1)*100</f>
        <v>4.17112299465241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95.3</v>
      </c>
      <c r="D45" s="19" t="n">
        <v>92</v>
      </c>
      <c r="E45" s="19" t="n">
        <v>97.4</v>
      </c>
      <c r="F45" s="18" t="n">
        <f aca="false">((E45/D45)-1)*100</f>
        <v>5.8695652173913</v>
      </c>
      <c r="G45" s="19" t="n">
        <v>104.6</v>
      </c>
      <c r="H45" s="19" t="n">
        <v>96.5</v>
      </c>
      <c r="I45" s="19" t="n">
        <v>101.2</v>
      </c>
      <c r="J45" s="18" t="n">
        <f aca="false">((I45/G45)-1)*100</f>
        <v>-3.25047801147227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95.9</v>
      </c>
      <c r="D46" s="19" t="n">
        <v>92.5</v>
      </c>
      <c r="E46" s="19" t="n">
        <v>98.1</v>
      </c>
      <c r="F46" s="18" t="n">
        <f aca="false">((E46/D46)-1)*100</f>
        <v>6.05405405405406</v>
      </c>
      <c r="G46" s="19" t="n">
        <v>105.5</v>
      </c>
      <c r="H46" s="19" t="n">
        <v>97.3</v>
      </c>
      <c r="I46" s="19" t="n">
        <v>101.9</v>
      </c>
      <c r="J46" s="18" t="n">
        <f aca="false">((I46/G46)-1)*100</f>
        <v>-3.41232227488151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73.9</v>
      </c>
      <c r="D47" s="52" t="n">
        <v>73.7</v>
      </c>
      <c r="E47" s="52" t="n">
        <v>72.3</v>
      </c>
      <c r="F47" s="53" t="n">
        <f aca="false">((E47/D47)-1)*100</f>
        <v>-1.89959294436907</v>
      </c>
      <c r="G47" s="52" t="n">
        <v>75.1</v>
      </c>
      <c r="H47" s="52" t="n">
        <v>69.7</v>
      </c>
      <c r="I47" s="52" t="n">
        <v>76.1</v>
      </c>
      <c r="J47" s="53" t="n">
        <f aca="false">((I47/G47)-1)*100</f>
        <v>1.33155792276964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1-13T05:37:27Z</cp:lastPrinted>
  <dcterms:modified xsi:type="dcterms:W3CDTF">2009-11-18T03:00:19Z</dcterms:modified>
  <cp:revision>0</cp:revision>
  <dc:subject/>
  <dc:title/>
</cp:coreProperties>
</file>