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９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3</v>
      </c>
      <c r="D9" s="17" t="n">
        <v>84.6</v>
      </c>
      <c r="E9" s="17" t="n">
        <v>88.3</v>
      </c>
      <c r="F9" s="18" t="n">
        <f aca="false">((E9/D9)-1)*100</f>
        <v>4.37352245862885</v>
      </c>
      <c r="G9" s="19" t="n">
        <v>91.2</v>
      </c>
      <c r="H9" s="17" t="n">
        <v>76.1</v>
      </c>
      <c r="I9" s="17" t="n">
        <v>85.2</v>
      </c>
      <c r="J9" s="18" t="n">
        <f aca="false">((I9/G9)-1)*100</f>
        <v>-6.57894736842105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72.7</v>
      </c>
      <c r="D10" s="19" t="n">
        <v>85.7</v>
      </c>
      <c r="E10" s="19" t="n">
        <v>86.9</v>
      </c>
      <c r="F10" s="18" t="n">
        <f aca="false">((E10/D10)-1)*100</f>
        <v>1.4002333722287</v>
      </c>
      <c r="G10" s="19" t="n">
        <v>112.3</v>
      </c>
      <c r="H10" s="19" t="n">
        <v>78.6</v>
      </c>
      <c r="I10" s="19" t="n">
        <v>87.8</v>
      </c>
      <c r="J10" s="18" t="n">
        <f aca="false">((I10/G10)-1)*100</f>
        <v>-21.8165627782725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4.3</v>
      </c>
      <c r="D11" s="19" t="n">
        <v>62.9</v>
      </c>
      <c r="E11" s="19" t="n">
        <v>61.6</v>
      </c>
      <c r="F11" s="18" t="n">
        <f aca="false">((E11/D11)-1)*100</f>
        <v>-2.06677265500794</v>
      </c>
      <c r="G11" s="19" t="n">
        <v>95</v>
      </c>
      <c r="H11" s="19" t="n">
        <v>57.1</v>
      </c>
      <c r="I11" s="19" t="n">
        <v>68.6</v>
      </c>
      <c r="J11" s="18" t="n">
        <f aca="false">((I11/G11)-1)*100</f>
        <v>-27.7894736842105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57.5</v>
      </c>
      <c r="D12" s="19" t="n">
        <v>45.6</v>
      </c>
      <c r="E12" s="19" t="n">
        <v>56.9</v>
      </c>
      <c r="F12" s="18" t="n">
        <f aca="false">((E12/D12)-1)*100</f>
        <v>24.780701754386</v>
      </c>
      <c r="G12" s="19" t="n">
        <v>79.4</v>
      </c>
      <c r="H12" s="19" t="n">
        <v>46.6</v>
      </c>
      <c r="I12" s="19" t="n">
        <v>53.4</v>
      </c>
      <c r="J12" s="18" t="n">
        <f aca="false">((I12/G12)-1)*100</f>
        <v>-32.745591939546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9.4</v>
      </c>
      <c r="D13" s="19" t="n">
        <v>104.2</v>
      </c>
      <c r="E13" s="19" t="n">
        <v>100.7</v>
      </c>
      <c r="F13" s="18" t="n">
        <f aca="false">((E13/D13)-1)*100</f>
        <v>-3.35892514395394</v>
      </c>
      <c r="G13" s="19" t="n">
        <v>108</v>
      </c>
      <c r="H13" s="19" t="n">
        <v>90.1</v>
      </c>
      <c r="I13" s="19" t="n">
        <v>107.6</v>
      </c>
      <c r="J13" s="18" t="n">
        <f aca="false">((I13/G13)-1)*100</f>
        <v>-0.370370370370376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64.9</v>
      </c>
      <c r="D15" s="19" t="n">
        <v>73.5</v>
      </c>
      <c r="E15" s="19" t="n">
        <v>73.1</v>
      </c>
      <c r="F15" s="18" t="n">
        <f aca="false">((E15/D15)-1)*100</f>
        <v>-0.544217687074833</v>
      </c>
      <c r="G15" s="19" t="n">
        <v>87.6</v>
      </c>
      <c r="H15" s="19" t="n">
        <v>67.8</v>
      </c>
      <c r="I15" s="19" t="n">
        <v>75.1</v>
      </c>
      <c r="J15" s="18" t="n">
        <f aca="false">((I15/G15)-1)*100</f>
        <v>-14.2694063926941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4</v>
      </c>
      <c r="D16" s="19" t="n">
        <v>43.5</v>
      </c>
      <c r="E16" s="19" t="n">
        <v>48.2</v>
      </c>
      <c r="F16" s="18" t="n">
        <f aca="false">((E16/D16)-1)*100</f>
        <v>10.8045977011494</v>
      </c>
      <c r="G16" s="19" t="n">
        <v>52.7</v>
      </c>
      <c r="H16" s="19" t="n">
        <v>43.7</v>
      </c>
      <c r="I16" s="19" t="n">
        <v>48.9</v>
      </c>
      <c r="J16" s="18" t="n">
        <f aca="false">((I16/G16)-1)*100</f>
        <v>-7.21062618595826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2.5</v>
      </c>
      <c r="D17" s="19" t="n">
        <v>95.1</v>
      </c>
      <c r="E17" s="19" t="n">
        <v>95.6</v>
      </c>
      <c r="F17" s="18" t="n">
        <f aca="false">((E17/D17)-1)*100</f>
        <v>0.525762355415349</v>
      </c>
      <c r="G17" s="19" t="n">
        <v>105.9</v>
      </c>
      <c r="H17" s="19" t="n">
        <v>85.8</v>
      </c>
      <c r="I17" s="19" t="n">
        <v>89</v>
      </c>
      <c r="J17" s="18" t="n">
        <f aca="false">((I17/G17)-1)*100</f>
        <v>-15.9584513692162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7.8</v>
      </c>
      <c r="D18" s="19" t="n">
        <v>87.4</v>
      </c>
      <c r="E18" s="19" t="n">
        <v>90.5</v>
      </c>
      <c r="F18" s="18" t="n">
        <f aca="false">((E18/D18)-1)*100</f>
        <v>3.54691075514872</v>
      </c>
      <c r="G18" s="19" t="n">
        <v>95.7</v>
      </c>
      <c r="H18" s="19" t="n">
        <v>87.5</v>
      </c>
      <c r="I18" s="19" t="n">
        <v>86.6</v>
      </c>
      <c r="J18" s="18" t="n">
        <f aca="false">((I18/G18)-1)*100</f>
        <v>-9.50888192267504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9.7</v>
      </c>
      <c r="D19" s="19" t="n">
        <v>79.3</v>
      </c>
      <c r="E19" s="19" t="n">
        <v>81.3</v>
      </c>
      <c r="F19" s="18" t="n">
        <f aca="false">((E19/D19)-1)*100</f>
        <v>2.52206809583859</v>
      </c>
      <c r="G19" s="19" t="n">
        <v>88.5</v>
      </c>
      <c r="H19" s="17" t="n">
        <v>66.2</v>
      </c>
      <c r="I19" s="17" t="n">
        <v>75.7</v>
      </c>
      <c r="J19" s="18" t="n">
        <f aca="false">((I19/G19)-1)*100</f>
        <v>-14.4632768361582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68.2</v>
      </c>
      <c r="D20" s="19" t="n">
        <v>73.3</v>
      </c>
      <c r="E20" s="19" t="n">
        <v>74.6</v>
      </c>
      <c r="F20" s="18" t="n">
        <f aca="false">((E20/D20)-1)*100</f>
        <v>1.77353342428377</v>
      </c>
      <c r="G20" s="19" t="n">
        <v>77.3</v>
      </c>
      <c r="H20" s="19" t="n">
        <v>72.8</v>
      </c>
      <c r="I20" s="19" t="n">
        <v>72.9</v>
      </c>
      <c r="J20" s="18" t="n">
        <f aca="false">((I20/G20)-1)*100</f>
        <v>-5.69210866752909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54.6</v>
      </c>
      <c r="D22" s="19" t="n">
        <v>54.9</v>
      </c>
      <c r="E22" s="19" t="n">
        <v>64.1</v>
      </c>
      <c r="F22" s="18" t="n">
        <f aca="false">((E22/D22)-1)*100</f>
        <v>16.7577413479053</v>
      </c>
      <c r="G22" s="19" t="n">
        <v>85.3</v>
      </c>
      <c r="H22" s="19" t="n">
        <v>44.3</v>
      </c>
      <c r="I22" s="19" t="n">
        <v>63</v>
      </c>
      <c r="J22" s="18" t="n">
        <f aca="false">((I22/G22)-1)*100</f>
        <v>-26.1430246189918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24.3</v>
      </c>
      <c r="D23" s="19" t="n">
        <v>124.8</v>
      </c>
      <c r="E23" s="19" t="n">
        <v>131.6</v>
      </c>
      <c r="F23" s="18" t="n">
        <f aca="false">((E23/D23)-1)*100</f>
        <v>5.44871794871795</v>
      </c>
      <c r="G23" s="19" t="n">
        <v>68.4</v>
      </c>
      <c r="H23" s="19" t="n">
        <v>112.7</v>
      </c>
      <c r="I23" s="19" t="n">
        <v>97.5</v>
      </c>
      <c r="J23" s="18" t="n">
        <f aca="false">((I23/G23)-1)*100</f>
        <v>42.543859649122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4.9</v>
      </c>
      <c r="D25" s="19" t="n">
        <v>74.7</v>
      </c>
      <c r="E25" s="19" t="n">
        <v>78.5</v>
      </c>
      <c r="F25" s="18" t="n">
        <f aca="false">((E25/D25)-1)*100</f>
        <v>5.08701472556894</v>
      </c>
      <c r="G25" s="19" t="n">
        <v>59.4</v>
      </c>
      <c r="H25" s="19" t="n">
        <v>51</v>
      </c>
      <c r="I25" s="19" t="n">
        <v>72.5</v>
      </c>
      <c r="J25" s="18" t="n">
        <f aca="false">((I25/G25)-1)*100</f>
        <v>22.0538720538721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9.6</v>
      </c>
      <c r="D26" s="25" t="n">
        <v>127.5</v>
      </c>
      <c r="E26" s="25" t="n">
        <v>117.1</v>
      </c>
      <c r="F26" s="18" t="n">
        <f aca="false">((E26/D26)-1)*100</f>
        <v>-8.15686274509805</v>
      </c>
      <c r="G26" s="25" t="n">
        <v>99.1</v>
      </c>
      <c r="H26" s="25" t="n">
        <v>119.1</v>
      </c>
      <c r="I26" s="25" t="n">
        <v>119.9</v>
      </c>
      <c r="J26" s="18" t="n">
        <f aca="false">((I26/G26)-1)*100</f>
        <v>20.988900100908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83.4</v>
      </c>
      <c r="D29" s="19" t="n">
        <v>85</v>
      </c>
      <c r="E29" s="19" t="n">
        <v>87.4</v>
      </c>
      <c r="F29" s="18" t="n">
        <f aca="false">((E29/D29)-1)*100</f>
        <v>2.82352941176471</v>
      </c>
      <c r="G29" s="19" t="n">
        <v>91.5</v>
      </c>
      <c r="H29" s="17" t="n">
        <v>76.6</v>
      </c>
      <c r="I29" s="17" t="n">
        <v>85.5</v>
      </c>
      <c r="J29" s="18" t="n">
        <f aca="false">((I29/G29)-1)*100</f>
        <v>-6.55737704918032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2</v>
      </c>
      <c r="D30" s="29" t="n">
        <v>96.4</v>
      </c>
      <c r="E30" s="29" t="n">
        <v>104.3</v>
      </c>
      <c r="F30" s="30" t="n">
        <f aca="false">((E30/D30)-1)*100</f>
        <v>8.19502074688796</v>
      </c>
      <c r="G30" s="29" t="n">
        <v>106.2</v>
      </c>
      <c r="H30" s="29" t="n">
        <v>107.7</v>
      </c>
      <c r="I30" s="29" t="n">
        <v>100.3</v>
      </c>
      <c r="J30" s="30" t="n">
        <f aca="false">((I30/G30)-1)*100</f>
        <v>-5.55555555555556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90.2</v>
      </c>
      <c r="D31" s="19" t="n">
        <v>90.9</v>
      </c>
      <c r="E31" s="19" t="n">
        <v>97.9</v>
      </c>
      <c r="F31" s="18" t="n">
        <f aca="false">((E31/D31)-1)*100</f>
        <v>7.70077007700769</v>
      </c>
      <c r="G31" s="19" t="n">
        <v>97.9</v>
      </c>
      <c r="H31" s="19" t="n">
        <v>77.2</v>
      </c>
      <c r="I31" s="19" t="n">
        <v>93</v>
      </c>
      <c r="J31" s="32" t="n">
        <f aca="false">((I31/G31)-1)*100</f>
        <v>-5.00510725229827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76</v>
      </c>
      <c r="D32" s="25" t="n">
        <v>78.5</v>
      </c>
      <c r="E32" s="25" t="n">
        <v>80.4</v>
      </c>
      <c r="F32" s="18" t="n">
        <f aca="false">((E32/D32)-1)*100</f>
        <v>2.4203821656051</v>
      </c>
      <c r="G32" s="25" t="n">
        <v>88.5</v>
      </c>
      <c r="H32" s="24" t="n">
        <v>75</v>
      </c>
      <c r="I32" s="24" t="n">
        <v>78.1</v>
      </c>
      <c r="J32" s="18" t="n">
        <f aca="false">((I32/G32)-1)*100</f>
        <v>-11.7514124293785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34.4</v>
      </c>
      <c r="D34" s="25" t="n">
        <v>68.4</v>
      </c>
      <c r="E34" s="25" t="n">
        <v>104.1</v>
      </c>
      <c r="F34" s="18" t="n">
        <f aca="false">((E34/D34)-1)*100</f>
        <v>52.1929824561403</v>
      </c>
      <c r="G34" s="25" t="n">
        <v>221.4</v>
      </c>
      <c r="H34" s="24" t="n">
        <v>65.8</v>
      </c>
      <c r="I34" s="24" t="n">
        <v>88.4</v>
      </c>
      <c r="J34" s="18" t="n">
        <f aca="false">((I34/G34)-1)*100</f>
        <v>-60.0722673893406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31</v>
      </c>
      <c r="D35" s="25" t="n">
        <v>24</v>
      </c>
      <c r="E35" s="25" t="n">
        <v>32.9</v>
      </c>
      <c r="F35" s="18" t="n">
        <f aca="false">((E35/D35)-1)*100</f>
        <v>37.0833333333333</v>
      </c>
      <c r="G35" s="25" t="n">
        <v>48.7</v>
      </c>
      <c r="H35" s="24" t="n">
        <v>24.8</v>
      </c>
      <c r="I35" s="24" t="n">
        <v>30.7</v>
      </c>
      <c r="J35" s="18" t="n">
        <f aca="false">((I35/G35)-1)*100</f>
        <v>-36.9609856262834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41.2</v>
      </c>
      <c r="D36" s="40" t="n">
        <v>141.8</v>
      </c>
      <c r="E36" s="40" t="n">
        <v>138.7</v>
      </c>
      <c r="F36" s="41" t="n">
        <f aca="false">((E36/D36)-1)*100</f>
        <v>-2.1861777150917</v>
      </c>
      <c r="G36" s="40" t="n">
        <v>137</v>
      </c>
      <c r="H36" s="39" t="n">
        <v>139.8</v>
      </c>
      <c r="I36" s="39" t="n">
        <v>136.2</v>
      </c>
      <c r="J36" s="41" t="n">
        <f aca="false">((I36/G36)-1)*100</f>
        <v>-0.58394160583942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5.6</v>
      </c>
      <c r="D38" s="19" t="n">
        <v>90.7</v>
      </c>
      <c r="E38" s="19" t="n">
        <v>95.3</v>
      </c>
      <c r="F38" s="18" t="n">
        <f aca="false">((E38/D38)-1)*100</f>
        <v>5.07166482910695</v>
      </c>
      <c r="G38" s="19" t="n">
        <v>91.9</v>
      </c>
      <c r="H38" s="17" t="n">
        <v>79.1</v>
      </c>
      <c r="I38" s="17" t="n">
        <v>90.2</v>
      </c>
      <c r="J38" s="18" t="n">
        <f aca="false">((I38/G38)-1)*100</f>
        <v>-1.84983677910773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2</v>
      </c>
      <c r="D39" s="19" t="n">
        <v>61.8</v>
      </c>
      <c r="E39" s="19" t="n">
        <v>63.7</v>
      </c>
      <c r="F39" s="18" t="n">
        <f aca="false">((E39/D39)-1)*100</f>
        <v>3.07443365695794</v>
      </c>
      <c r="G39" s="19" t="n">
        <v>84.6</v>
      </c>
      <c r="H39" s="19" t="n">
        <v>57.1</v>
      </c>
      <c r="I39" s="19" t="n">
        <v>62.5</v>
      </c>
      <c r="J39" s="18" t="n">
        <f aca="false">((I39/G39)-1)*100</f>
        <v>-26.1229314420804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41</v>
      </c>
      <c r="D40" s="19" t="n">
        <v>37.6</v>
      </c>
      <c r="E40" s="19" t="n">
        <v>46.8</v>
      </c>
      <c r="F40" s="18" t="n">
        <f aca="false">((E40/D40)-1)*100</f>
        <v>24.468085106383</v>
      </c>
      <c r="G40" s="19" t="n">
        <v>85.2</v>
      </c>
      <c r="H40" s="19" t="n">
        <v>34.9</v>
      </c>
      <c r="I40" s="19" t="n">
        <v>45.3</v>
      </c>
      <c r="J40" s="18" t="n">
        <f aca="false">((I40/G40)-1)*100</f>
        <v>-46.830985915493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0.2</v>
      </c>
      <c r="D41" s="19" t="n">
        <v>85.1</v>
      </c>
      <c r="E41" s="19" t="n">
        <v>76.7</v>
      </c>
      <c r="F41" s="18" t="n">
        <f aca="false">((E41/D41)-1)*100</f>
        <v>-9.87074030552291</v>
      </c>
      <c r="G41" s="19" t="n">
        <v>84.1</v>
      </c>
      <c r="H41" s="19" t="n">
        <v>77.8</v>
      </c>
      <c r="I41" s="19" t="n">
        <v>78.5</v>
      </c>
      <c r="J41" s="18" t="n">
        <f aca="false">((I41/G41)-1)*100</f>
        <v>-6.65873959571938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102.5</v>
      </c>
      <c r="D42" s="19" t="n">
        <v>97.2</v>
      </c>
      <c r="E42" s="19" t="n">
        <v>102.9</v>
      </c>
      <c r="F42" s="18" t="n">
        <f aca="false">((E42/D42)-1)*100</f>
        <v>5.8641975308642</v>
      </c>
      <c r="G42" s="19" t="n">
        <v>93.5</v>
      </c>
      <c r="H42" s="17" t="n">
        <v>84</v>
      </c>
      <c r="I42" s="17" t="n">
        <v>96.4</v>
      </c>
      <c r="J42" s="18" t="n">
        <f aca="false">((I42/G42)-1)*100</f>
        <v>3.10160427807487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45</v>
      </c>
      <c r="D43" s="19" t="n">
        <v>138.6</v>
      </c>
      <c r="E43" s="19" t="n">
        <v>148.6</v>
      </c>
      <c r="F43" s="18" t="n">
        <f aca="false">((E43/D43)-1)*100</f>
        <v>7.21500721500721</v>
      </c>
      <c r="G43" s="19" t="n">
        <v>114.7</v>
      </c>
      <c r="H43" s="19" t="n">
        <v>99.7</v>
      </c>
      <c r="I43" s="19" t="n">
        <v>131.3</v>
      </c>
      <c r="J43" s="18" t="n">
        <f aca="false">((I43/G43)-1)*100</f>
        <v>14.4725370531822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3.3</v>
      </c>
      <c r="D44" s="19" t="n">
        <v>76.4</v>
      </c>
      <c r="E44" s="19" t="n">
        <v>76.9</v>
      </c>
      <c r="F44" s="18" t="n">
        <f aca="false">((E44/D44)-1)*100</f>
        <v>0.654450261780104</v>
      </c>
      <c r="G44" s="19" t="n">
        <v>80.5</v>
      </c>
      <c r="H44" s="17" t="n">
        <v>74.3</v>
      </c>
      <c r="I44" s="17" t="n">
        <v>74.8</v>
      </c>
      <c r="J44" s="18" t="n">
        <f aca="false">((I44/G44)-1)*100</f>
        <v>-7.08074534161491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71.7</v>
      </c>
      <c r="D45" s="19" t="n">
        <v>77.4</v>
      </c>
      <c r="E45" s="19" t="n">
        <v>78.2</v>
      </c>
      <c r="F45" s="18" t="n">
        <f aca="false">((E45/D45)-1)*100</f>
        <v>1.03359173126614</v>
      </c>
      <c r="G45" s="19" t="n">
        <v>90.3</v>
      </c>
      <c r="H45" s="19" t="n">
        <v>72.3</v>
      </c>
      <c r="I45" s="19" t="n">
        <v>78.7</v>
      </c>
      <c r="J45" s="18" t="n">
        <f aca="false">((I45/G45)-1)*100</f>
        <v>-12.8460686600221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70.5</v>
      </c>
      <c r="D46" s="19" t="n">
        <v>76.8</v>
      </c>
      <c r="E46" s="19" t="n">
        <v>76.9</v>
      </c>
      <c r="F46" s="18" t="n">
        <f aca="false">((E46/D46)-1)*100</f>
        <v>0.130208333333348</v>
      </c>
      <c r="G46" s="19" t="n">
        <v>90.4</v>
      </c>
      <c r="H46" s="19" t="n">
        <v>72.4</v>
      </c>
      <c r="I46" s="19" t="n">
        <v>78.2</v>
      </c>
      <c r="J46" s="18" t="n">
        <f aca="false">((I46/G46)-1)*100</f>
        <v>-13.4955752212389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51.3</v>
      </c>
      <c r="D47" s="45" t="n">
        <v>120.4</v>
      </c>
      <c r="E47" s="45" t="n">
        <v>167.9</v>
      </c>
      <c r="F47" s="46" t="n">
        <f aca="false">((E47/D47)-1)*100</f>
        <v>39.4518272425249</v>
      </c>
      <c r="G47" s="45" t="n">
        <v>87</v>
      </c>
      <c r="H47" s="45" t="n">
        <v>67.3</v>
      </c>
      <c r="I47" s="45" t="n">
        <v>99.3</v>
      </c>
      <c r="J47" s="46" t="n">
        <f aca="false">((I47/G47)-1)*100</f>
        <v>14.1379310344828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1-13T05:37:27Z</cp:lastPrinted>
  <dcterms:modified xsi:type="dcterms:W3CDTF">2009-11-18T02:59:44Z</dcterms:modified>
  <cp:revision>0</cp:revision>
  <dc:subject/>
  <dc:title/>
</cp:coreProperties>
</file>