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１年９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0.4</v>
      </c>
      <c r="D9" s="17" t="n">
        <v>96.2</v>
      </c>
      <c r="E9" s="17" t="n">
        <v>99.8</v>
      </c>
      <c r="F9" s="18" t="n">
        <f aca="false">((E9/D9)-1)*100</f>
        <v>3.74220374220373</v>
      </c>
      <c r="G9" s="19" t="n">
        <v>93</v>
      </c>
      <c r="H9" s="17" t="n">
        <v>84.7</v>
      </c>
      <c r="I9" s="17" t="n">
        <v>94.9</v>
      </c>
      <c r="J9" s="18" t="n">
        <f aca="false">((I9/G9)-1)*100</f>
        <v>2.04301075268818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69.8</v>
      </c>
      <c r="D10" s="19" t="n">
        <v>85.3</v>
      </c>
      <c r="E10" s="19" t="n">
        <v>86.7</v>
      </c>
      <c r="F10" s="18" t="n">
        <f aca="false">((E10/D10)-1)*100</f>
        <v>1.64126611957798</v>
      </c>
      <c r="G10" s="19" t="n">
        <v>110.2</v>
      </c>
      <c r="H10" s="19" t="n">
        <v>77.6</v>
      </c>
      <c r="I10" s="19" t="n">
        <v>87.6</v>
      </c>
      <c r="J10" s="18" t="n">
        <f aca="false">((I10/G10)-1)*100</f>
        <v>-20.508166969147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0.7</v>
      </c>
      <c r="D11" s="19" t="n">
        <v>65.6</v>
      </c>
      <c r="E11" s="19" t="n">
        <v>71.6</v>
      </c>
      <c r="F11" s="18" t="n">
        <f aca="false">((E11/D11)-1)*100</f>
        <v>9.14634146341464</v>
      </c>
      <c r="G11" s="19" t="n">
        <v>91.4</v>
      </c>
      <c r="H11" s="19" t="n">
        <v>63.6</v>
      </c>
      <c r="I11" s="19" t="n">
        <v>77.3</v>
      </c>
      <c r="J11" s="18" t="n">
        <f aca="false">((I11/G11)-1)*100</f>
        <v>-15.4266958424508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6.3</v>
      </c>
      <c r="D12" s="19" t="n">
        <v>64.6</v>
      </c>
      <c r="E12" s="19" t="n">
        <v>77</v>
      </c>
      <c r="F12" s="18" t="n">
        <f aca="false">((E12/D12)-1)*100</f>
        <v>19.1950464396285</v>
      </c>
      <c r="G12" s="19" t="n">
        <v>83.3</v>
      </c>
      <c r="H12" s="19" t="n">
        <v>62</v>
      </c>
      <c r="I12" s="19" t="n">
        <v>69.6</v>
      </c>
      <c r="J12" s="18" t="n">
        <f aca="false">((I12/G12)-1)*100</f>
        <v>-16.4465786314526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2.7</v>
      </c>
      <c r="D13" s="19" t="n">
        <v>123.3</v>
      </c>
      <c r="E13" s="19" t="n">
        <v>111.6</v>
      </c>
      <c r="F13" s="18" t="n">
        <f aca="false">((E13/D13)-1)*100</f>
        <v>-9.48905109489051</v>
      </c>
      <c r="G13" s="19" t="n">
        <v>117.1</v>
      </c>
      <c r="H13" s="19" t="n">
        <v>110.4</v>
      </c>
      <c r="I13" s="19" t="n">
        <v>126.5</v>
      </c>
      <c r="J13" s="18" t="n">
        <f aca="false">((I13/G13)-1)*100</f>
        <v>8.02732707087959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76.9</v>
      </c>
      <c r="D15" s="19" t="n">
        <v>80.4</v>
      </c>
      <c r="E15" s="19" t="n">
        <v>84</v>
      </c>
      <c r="F15" s="18" t="n">
        <f aca="false">((E15/D15)-1)*100</f>
        <v>4.4776119402985</v>
      </c>
      <c r="G15" s="19" t="n">
        <v>97.1</v>
      </c>
      <c r="H15" s="19" t="n">
        <v>75.1</v>
      </c>
      <c r="I15" s="19" t="n">
        <v>83.2</v>
      </c>
      <c r="J15" s="18" t="n">
        <f aca="false">((I15/G15)-1)*100</f>
        <v>-14.3151390319258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2.4</v>
      </c>
      <c r="D16" s="19" t="n">
        <v>38.6</v>
      </c>
      <c r="E16" s="19" t="n">
        <v>48.3</v>
      </c>
      <c r="F16" s="18" t="n">
        <f aca="false">((E16/D16)-1)*100</f>
        <v>25.1295336787565</v>
      </c>
      <c r="G16" s="19" t="n">
        <v>50.3</v>
      </c>
      <c r="H16" s="19" t="n">
        <v>42.7</v>
      </c>
      <c r="I16" s="19" t="n">
        <v>48</v>
      </c>
      <c r="J16" s="18" t="n">
        <f aca="false">((I16/G16)-1)*100</f>
        <v>-4.57256461232604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92.1</v>
      </c>
      <c r="D17" s="19" t="n">
        <v>101.1</v>
      </c>
      <c r="E17" s="19" t="n">
        <v>86.9</v>
      </c>
      <c r="F17" s="18" t="n">
        <f aca="false">((E17/D17)-1)*100</f>
        <v>-14.0454995054402</v>
      </c>
      <c r="G17" s="19" t="n">
        <v>120.7</v>
      </c>
      <c r="H17" s="19" t="n">
        <v>90.9</v>
      </c>
      <c r="I17" s="19" t="n">
        <v>87.4</v>
      </c>
      <c r="J17" s="18" t="n">
        <f aca="false">((I17/G17)-1)*100</f>
        <v>-27.5890637945319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6.3</v>
      </c>
      <c r="D18" s="19" t="n">
        <v>88.1</v>
      </c>
      <c r="E18" s="19" t="n">
        <v>95.4</v>
      </c>
      <c r="F18" s="18" t="n">
        <f aca="false">((E18/D18)-1)*100</f>
        <v>8.28603859250852</v>
      </c>
      <c r="G18" s="19" t="n">
        <v>96.5</v>
      </c>
      <c r="H18" s="19" t="n">
        <v>88.9</v>
      </c>
      <c r="I18" s="19" t="n">
        <v>90.3</v>
      </c>
      <c r="J18" s="18" t="n">
        <f aca="false">((I18/G18)-1)*100</f>
        <v>-6.42487046632124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8.1</v>
      </c>
      <c r="D19" s="19" t="n">
        <v>78.4</v>
      </c>
      <c r="E19" s="19" t="n">
        <v>77.7</v>
      </c>
      <c r="F19" s="18" t="n">
        <f aca="false">((E19/D19)-1)*100</f>
        <v>-0.892857142857151</v>
      </c>
      <c r="G19" s="19" t="n">
        <v>91.3</v>
      </c>
      <c r="H19" s="17" t="n">
        <v>61.3</v>
      </c>
      <c r="I19" s="17" t="n">
        <v>74.4</v>
      </c>
      <c r="J19" s="18" t="n">
        <f aca="false">((I19/G19)-1)*100</f>
        <v>-18.5104052573932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9.4</v>
      </c>
      <c r="D20" s="19" t="n">
        <v>105.8</v>
      </c>
      <c r="E20" s="19" t="n">
        <v>94.9</v>
      </c>
      <c r="F20" s="18" t="n">
        <f aca="false">((E20/D20)-1)*100</f>
        <v>-10.3024574669187</v>
      </c>
      <c r="G20" s="19" t="n">
        <v>88.9</v>
      </c>
      <c r="H20" s="19" t="n">
        <v>95.6</v>
      </c>
      <c r="I20" s="19" t="n">
        <v>91</v>
      </c>
      <c r="J20" s="18" t="n">
        <f aca="false">((I20/G20)-1)*100</f>
        <v>2.36220472440944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54.6</v>
      </c>
      <c r="D22" s="19" t="n">
        <v>55.1</v>
      </c>
      <c r="E22" s="19" t="n">
        <v>64.1</v>
      </c>
      <c r="F22" s="18" t="n">
        <f aca="false">((E22/D22)-1)*100</f>
        <v>16.3339382940109</v>
      </c>
      <c r="G22" s="19" t="n">
        <v>85.3</v>
      </c>
      <c r="H22" s="19" t="n">
        <v>44.5</v>
      </c>
      <c r="I22" s="19" t="n">
        <v>63.1</v>
      </c>
      <c r="J22" s="18" t="n">
        <f aca="false">((I22/G22)-1)*100</f>
        <v>-26.0257913247362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15.9</v>
      </c>
      <c r="D23" s="19" t="n">
        <v>121.7</v>
      </c>
      <c r="E23" s="19" t="n">
        <v>119.9</v>
      </c>
      <c r="F23" s="18" t="n">
        <f aca="false">((E23/D23)-1)*100</f>
        <v>-1.47904683648316</v>
      </c>
      <c r="G23" s="19" t="n">
        <v>69.6</v>
      </c>
      <c r="H23" s="19" t="n">
        <v>117</v>
      </c>
      <c r="I23" s="19" t="n">
        <v>103.2</v>
      </c>
      <c r="J23" s="18" t="n">
        <f aca="false">((I23/G23)-1)*100</f>
        <v>48.2758620689655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54.3</v>
      </c>
      <c r="D25" s="19" t="n">
        <v>88.9</v>
      </c>
      <c r="E25" s="19" t="n">
        <v>84.6</v>
      </c>
      <c r="F25" s="18" t="n">
        <f aca="false">((E25/D25)-1)*100</f>
        <v>-4.8368953880765</v>
      </c>
      <c r="G25" s="19" t="n">
        <v>61.1</v>
      </c>
      <c r="H25" s="19" t="n">
        <v>51.7</v>
      </c>
      <c r="I25" s="19" t="n">
        <v>77.7</v>
      </c>
      <c r="J25" s="18" t="n">
        <f aca="false">((I25/G25)-1)*100</f>
        <v>27.1685761047463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14.5</v>
      </c>
      <c r="D26" s="25" t="n">
        <v>112.7</v>
      </c>
      <c r="E26" s="25" t="n">
        <v>112</v>
      </c>
      <c r="F26" s="18" t="n">
        <f aca="false">((E26/D26)-1)*100</f>
        <v>-0.621118012422361</v>
      </c>
      <c r="G26" s="25" t="n">
        <v>93.9</v>
      </c>
      <c r="H26" s="25" t="n">
        <v>107</v>
      </c>
      <c r="I26" s="25" t="n">
        <v>115.8</v>
      </c>
      <c r="J26" s="18" t="n">
        <f aca="false">((I26/G26)-1)*100</f>
        <v>23.3226837060703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90.5</v>
      </c>
      <c r="D29" s="19" t="n">
        <v>96.4</v>
      </c>
      <c r="E29" s="19" t="n">
        <v>99.9</v>
      </c>
      <c r="F29" s="18" t="n">
        <f aca="false">((E29/D29)-1)*100</f>
        <v>3.63070539419088</v>
      </c>
      <c r="G29" s="19" t="n">
        <v>93.2</v>
      </c>
      <c r="H29" s="17" t="n">
        <v>85.1</v>
      </c>
      <c r="I29" s="17" t="n">
        <v>95</v>
      </c>
      <c r="J29" s="18" t="n">
        <f aca="false">((I29/G29)-1)*100</f>
        <v>1.93133047210301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2.2</v>
      </c>
      <c r="D30" s="29" t="n">
        <v>96.7</v>
      </c>
      <c r="E30" s="29" t="n">
        <v>105.4</v>
      </c>
      <c r="F30" s="30" t="n">
        <f aca="false">((E30/D30)-1)*100</f>
        <v>8.99689762150984</v>
      </c>
      <c r="G30" s="29" t="n">
        <v>107.6</v>
      </c>
      <c r="H30" s="29" t="n">
        <v>108.2</v>
      </c>
      <c r="I30" s="29" t="n">
        <v>101.6</v>
      </c>
      <c r="J30" s="30" t="n">
        <f aca="false">((I30/G30)-1)*100</f>
        <v>-5.57620817843866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98.5</v>
      </c>
      <c r="D31" s="19" t="n">
        <v>102.9</v>
      </c>
      <c r="E31" s="19" t="n">
        <v>113.2</v>
      </c>
      <c r="F31" s="18" t="n">
        <f aca="false">((E31/D31)-1)*100</f>
        <v>10.0097181729835</v>
      </c>
      <c r="G31" s="19" t="n">
        <v>97.2</v>
      </c>
      <c r="H31" s="19" t="n">
        <v>87.2</v>
      </c>
      <c r="I31" s="19" t="n">
        <v>104.9</v>
      </c>
      <c r="J31" s="32" t="n">
        <f aca="false">((I31/G31)-1)*100</f>
        <v>7.92181069958848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68.9</v>
      </c>
      <c r="D32" s="25" t="n">
        <v>68.7</v>
      </c>
      <c r="E32" s="25" t="n">
        <v>73.1</v>
      </c>
      <c r="F32" s="18" t="n">
        <f aca="false">((E32/D32)-1)*100</f>
        <v>6.40465793304219</v>
      </c>
      <c r="G32" s="25" t="n">
        <v>81</v>
      </c>
      <c r="H32" s="24" t="n">
        <v>64.6</v>
      </c>
      <c r="I32" s="24" t="n">
        <v>71.5</v>
      </c>
      <c r="J32" s="18" t="n">
        <f aca="false">((I32/G32)-1)*100</f>
        <v>-11.7283950617284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143.2</v>
      </c>
      <c r="D34" s="25" t="n">
        <v>76.3</v>
      </c>
      <c r="E34" s="25" t="n">
        <v>115.9</v>
      </c>
      <c r="F34" s="18" t="n">
        <f aca="false">((E34/D34)-1)*100</f>
        <v>51.9003931847969</v>
      </c>
      <c r="G34" s="25" t="n">
        <v>219.6</v>
      </c>
      <c r="H34" s="24" t="n">
        <v>71.6</v>
      </c>
      <c r="I34" s="24" t="n">
        <v>97.5</v>
      </c>
      <c r="J34" s="18" t="n">
        <f aca="false">((I34/G34)-1)*100</f>
        <v>-55.6010928961749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36.7</v>
      </c>
      <c r="D35" s="25" t="n">
        <v>36.9</v>
      </c>
      <c r="E35" s="25" t="n">
        <v>48.6</v>
      </c>
      <c r="F35" s="18" t="n">
        <f aca="false">((E35/D35)-1)*100</f>
        <v>31.7073170731707</v>
      </c>
      <c r="G35" s="25" t="n">
        <v>58.1</v>
      </c>
      <c r="H35" s="24" t="n">
        <v>35.2</v>
      </c>
      <c r="I35" s="24" t="n">
        <v>43.7</v>
      </c>
      <c r="J35" s="18" t="n">
        <f aca="false">((I35/G35)-1)*100</f>
        <v>-24.7848537005164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169.2</v>
      </c>
      <c r="D36" s="40" t="n">
        <v>172.5</v>
      </c>
      <c r="E36" s="40" t="n">
        <v>174.9</v>
      </c>
      <c r="F36" s="41" t="n">
        <f aca="false">((E36/D36)-1)*100</f>
        <v>1.39130434782608</v>
      </c>
      <c r="G36" s="40" t="n">
        <v>147.3</v>
      </c>
      <c r="H36" s="39" t="n">
        <v>167.2</v>
      </c>
      <c r="I36" s="39" t="n">
        <v>165.7</v>
      </c>
      <c r="J36" s="41" t="n">
        <f aca="false">((I36/G36)-1)*100</f>
        <v>12.4915139171758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00.8</v>
      </c>
      <c r="D38" s="19" t="n">
        <v>110.6</v>
      </c>
      <c r="E38" s="19" t="n">
        <v>111.5</v>
      </c>
      <c r="F38" s="18" t="n">
        <f aca="false">((E38/D38)-1)*100</f>
        <v>0.813743218806518</v>
      </c>
      <c r="G38" s="19" t="n">
        <v>92.6</v>
      </c>
      <c r="H38" s="17" t="n">
        <v>91.5</v>
      </c>
      <c r="I38" s="17" t="n">
        <v>103.7</v>
      </c>
      <c r="J38" s="18" t="n">
        <f aca="false">((I38/G38)-1)*100</f>
        <v>11.9870410367171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61</v>
      </c>
      <c r="D39" s="19" t="n">
        <v>65.8</v>
      </c>
      <c r="E39" s="19" t="n">
        <v>69.8</v>
      </c>
      <c r="F39" s="18" t="n">
        <f aca="false">((E39/D39)-1)*100</f>
        <v>6.07902735562309</v>
      </c>
      <c r="G39" s="19" t="n">
        <v>80.6</v>
      </c>
      <c r="H39" s="19" t="n">
        <v>60.2</v>
      </c>
      <c r="I39" s="19" t="n">
        <v>67.5</v>
      </c>
      <c r="J39" s="18" t="n">
        <f aca="false">((I39/G39)-1)*100</f>
        <v>-16.2531017369727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38.6</v>
      </c>
      <c r="D40" s="19" t="n">
        <v>48.3</v>
      </c>
      <c r="E40" s="19" t="n">
        <v>51.7</v>
      </c>
      <c r="F40" s="18" t="n">
        <f aca="false">((E40/D40)-1)*100</f>
        <v>7.03933747412009</v>
      </c>
      <c r="G40" s="19" t="n">
        <v>80</v>
      </c>
      <c r="H40" s="19" t="n">
        <v>43.3</v>
      </c>
      <c r="I40" s="19" t="n">
        <v>50.7</v>
      </c>
      <c r="J40" s="18" t="n">
        <f aca="false">((I40/G40)-1)*100</f>
        <v>-36.625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0.4</v>
      </c>
      <c r="D41" s="19" t="n">
        <v>80.5</v>
      </c>
      <c r="E41" s="19" t="n">
        <v>81.7</v>
      </c>
      <c r="F41" s="18" t="n">
        <f aca="false">((E41/D41)-1)*100</f>
        <v>1.49068322981367</v>
      </c>
      <c r="G41" s="19" t="n">
        <v>81.1</v>
      </c>
      <c r="H41" s="19" t="n">
        <v>74.4</v>
      </c>
      <c r="I41" s="19" t="n">
        <v>81.7</v>
      </c>
      <c r="J41" s="18" t="n">
        <f aca="false">((I41/G41)-1)*100</f>
        <v>0.739827373612845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14.2</v>
      </c>
      <c r="D42" s="19" t="n">
        <v>124.7</v>
      </c>
      <c r="E42" s="19" t="n">
        <v>124.3</v>
      </c>
      <c r="F42" s="18" t="n">
        <f aca="false">((E42/D42)-1)*100</f>
        <v>-0.320769847634328</v>
      </c>
      <c r="G42" s="19" t="n">
        <v>96.1</v>
      </c>
      <c r="H42" s="17" t="n">
        <v>100.7</v>
      </c>
      <c r="I42" s="17" t="n">
        <v>114.4</v>
      </c>
      <c r="J42" s="18" t="n">
        <f aca="false">((I42/G42)-1)*100</f>
        <v>19.0426638917794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40.3</v>
      </c>
      <c r="D43" s="19" t="n">
        <v>149.3</v>
      </c>
      <c r="E43" s="19" t="n">
        <v>163.5</v>
      </c>
      <c r="F43" s="18" t="n">
        <f aca="false">((E43/D43)-1)*100</f>
        <v>9.51105157401204</v>
      </c>
      <c r="G43" s="19" t="n">
        <v>101.6</v>
      </c>
      <c r="H43" s="19" t="n">
        <v>111.7</v>
      </c>
      <c r="I43" s="19" t="n">
        <v>143.2</v>
      </c>
      <c r="J43" s="18" t="n">
        <f aca="false">((I43/G43)-1)*100</f>
        <v>40.9448818897638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8.1</v>
      </c>
      <c r="D44" s="19" t="n">
        <v>103.1</v>
      </c>
      <c r="E44" s="19" t="n">
        <v>93.4</v>
      </c>
      <c r="F44" s="18" t="n">
        <f aca="false">((E44/D44)-1)*100</f>
        <v>-9.40834141610086</v>
      </c>
      <c r="G44" s="19" t="n">
        <v>91.4</v>
      </c>
      <c r="H44" s="17" t="n">
        <v>91.3</v>
      </c>
      <c r="I44" s="17" t="n">
        <v>89.7</v>
      </c>
      <c r="J44" s="18" t="n">
        <f aca="false">((I44/G44)-1)*100</f>
        <v>-1.85995623632386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76</v>
      </c>
      <c r="D45" s="19" t="n">
        <v>77.7</v>
      </c>
      <c r="E45" s="19" t="n">
        <v>82.5</v>
      </c>
      <c r="F45" s="18" t="n">
        <f aca="false">((E45/D45)-1)*100</f>
        <v>6.17760617760617</v>
      </c>
      <c r="G45" s="19" t="n">
        <v>93.8</v>
      </c>
      <c r="H45" s="19" t="n">
        <v>74.4</v>
      </c>
      <c r="I45" s="19" t="n">
        <v>81.5</v>
      </c>
      <c r="J45" s="18" t="n">
        <f aca="false">((I45/G45)-1)*100</f>
        <v>-13.1130063965885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75</v>
      </c>
      <c r="D46" s="19" t="n">
        <v>77.5</v>
      </c>
      <c r="E46" s="19" t="n">
        <v>81.6</v>
      </c>
      <c r="F46" s="18" t="n">
        <f aca="false">((E46/D46)-1)*100</f>
        <v>5.29032258064515</v>
      </c>
      <c r="G46" s="19" t="n">
        <v>94.2</v>
      </c>
      <c r="H46" s="19" t="n">
        <v>74.6</v>
      </c>
      <c r="I46" s="19" t="n">
        <v>81.1</v>
      </c>
      <c r="J46" s="18" t="n">
        <f aca="false">((I46/G46)-1)*100</f>
        <v>-13.9065817409767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22.6</v>
      </c>
      <c r="D47" s="45" t="n">
        <v>95.7</v>
      </c>
      <c r="E47" s="45" t="n">
        <v>177.5</v>
      </c>
      <c r="F47" s="46" t="n">
        <f aca="false">((E47/D47)-1)*100</f>
        <v>85.4754440961337</v>
      </c>
      <c r="G47" s="45" t="n">
        <v>72.5</v>
      </c>
      <c r="H47" s="45" t="n">
        <v>67.4</v>
      </c>
      <c r="I47" s="45" t="n">
        <v>98.5</v>
      </c>
      <c r="J47" s="46" t="n">
        <f aca="false">((I47/G47)-1)*100</f>
        <v>35.8620689655172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11-13T05:37:27Z</cp:lastPrinted>
  <dcterms:modified xsi:type="dcterms:W3CDTF">2009-11-18T02:58:44Z</dcterms:modified>
  <cp:revision>0</cp:revision>
  <dc:subject/>
  <dc:title/>
</cp:coreProperties>
</file>