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鳥取県鉱工業指数（平成２１年８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6.3</v>
      </c>
      <c r="D9" s="17" t="n">
        <v>95.4</v>
      </c>
      <c r="E9" s="17" t="n">
        <v>93.6</v>
      </c>
      <c r="F9" s="18" t="n">
        <f aca="false">((E9/D9)-1)*100</f>
        <v>-1.8867924528302</v>
      </c>
      <c r="G9" s="19" t="n">
        <v>101.2</v>
      </c>
      <c r="H9" s="17" t="n">
        <v>96.6</v>
      </c>
      <c r="I9" s="17" t="n">
        <v>96.7</v>
      </c>
      <c r="J9" s="18" t="n">
        <f aca="false">((I9/G9)-1)*100</f>
        <v>-4.44664031620553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83.2</v>
      </c>
      <c r="D10" s="19" t="n">
        <v>98.3</v>
      </c>
      <c r="E10" s="19" t="n">
        <v>88.3</v>
      </c>
      <c r="F10" s="18" t="n">
        <f aca="false">((E10/D10)-1)*100</f>
        <v>-10.1729399796541</v>
      </c>
      <c r="G10" s="19" t="n">
        <v>98.7</v>
      </c>
      <c r="H10" s="19" t="n">
        <v>100.3</v>
      </c>
      <c r="I10" s="19" t="n">
        <v>91.8</v>
      </c>
      <c r="J10" s="18" t="n">
        <f aca="false">((I10/G10)-1)*100</f>
        <v>-6.99088145896657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76.8</v>
      </c>
      <c r="D11" s="19" t="n">
        <v>85.2</v>
      </c>
      <c r="E11" s="19" t="n">
        <v>99.7</v>
      </c>
      <c r="F11" s="18" t="n">
        <f aca="false">((E11/D11)-1)*100</f>
        <v>17.018779342723</v>
      </c>
      <c r="G11" s="19" t="n">
        <v>116.6</v>
      </c>
      <c r="H11" s="19" t="n">
        <v>81</v>
      </c>
      <c r="I11" s="19" t="n">
        <v>105.6</v>
      </c>
      <c r="J11" s="18" t="n">
        <f aca="false">((I11/G11)-1)*100</f>
        <v>-9.43396226415094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55.7</v>
      </c>
      <c r="D12" s="19" t="n">
        <v>50.9</v>
      </c>
      <c r="E12" s="19" t="n">
        <v>62.9</v>
      </c>
      <c r="F12" s="18" t="n">
        <f aca="false">((E12/D12)-1)*100</f>
        <v>23.5756385068762</v>
      </c>
      <c r="G12" s="19" t="n">
        <v>75</v>
      </c>
      <c r="H12" s="19" t="n">
        <v>52.9</v>
      </c>
      <c r="I12" s="19" t="n">
        <v>57.1</v>
      </c>
      <c r="J12" s="18" t="n">
        <f aca="false">((I12/G12)-1)*100</f>
        <v>-23.8666666666667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116.6</v>
      </c>
      <c r="D13" s="19" t="n">
        <v>94.5</v>
      </c>
      <c r="E13" s="19" t="n">
        <v>106</v>
      </c>
      <c r="F13" s="18" t="n">
        <f aca="false">((E13/D13)-1)*100</f>
        <v>12.1693121693122</v>
      </c>
      <c r="G13" s="19" t="n">
        <v>108.8</v>
      </c>
      <c r="H13" s="19" t="n">
        <v>95.8</v>
      </c>
      <c r="I13" s="19" t="n">
        <v>116.3</v>
      </c>
      <c r="J13" s="18" t="n">
        <f aca="false">((I13/G13)-1)*100</f>
        <v>6.89338235294117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n">
        <v>0</v>
      </c>
      <c r="F14" s="22" t="s">
        <v>21</v>
      </c>
      <c r="G14" s="21" t="n">
        <v>0</v>
      </c>
      <c r="H14" s="21" t="s">
        <v>21</v>
      </c>
      <c r="I14" s="21" t="n">
        <v>0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83</v>
      </c>
      <c r="D15" s="19" t="n">
        <v>80</v>
      </c>
      <c r="E15" s="19" t="n">
        <v>75.8</v>
      </c>
      <c r="F15" s="18" t="n">
        <f aca="false">((E15/D15)-1)*100</f>
        <v>-5.25</v>
      </c>
      <c r="G15" s="19" t="n">
        <v>86.7</v>
      </c>
      <c r="H15" s="19" t="n">
        <v>85.9</v>
      </c>
      <c r="I15" s="19" t="n">
        <v>79.8</v>
      </c>
      <c r="J15" s="18" t="n">
        <f aca="false">((I15/G15)-1)*100</f>
        <v>-7.95847750865053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58.2</v>
      </c>
      <c r="D16" s="19" t="n">
        <v>56.5</v>
      </c>
      <c r="E16" s="19" t="n">
        <v>56</v>
      </c>
      <c r="F16" s="18" t="n">
        <f aca="false">((E16/D16)-1)*100</f>
        <v>-0.884955752212391</v>
      </c>
      <c r="G16" s="19" t="n">
        <v>93.5</v>
      </c>
      <c r="H16" s="19" t="n">
        <v>57.6</v>
      </c>
      <c r="I16" s="19" t="n">
        <v>58.3</v>
      </c>
      <c r="J16" s="18" t="n">
        <f aca="false">((I16/G16)-1)*100</f>
        <v>-37.6470588235294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30.1</v>
      </c>
      <c r="D17" s="19" t="n">
        <v>118.4</v>
      </c>
      <c r="E17" s="19" t="n">
        <v>118.4</v>
      </c>
      <c r="F17" s="18" t="n">
        <f aca="false">((E17/D17)-1)*100</f>
        <v>0</v>
      </c>
      <c r="G17" s="19" t="n">
        <v>157.2</v>
      </c>
      <c r="H17" s="19" t="n">
        <v>111.2</v>
      </c>
      <c r="I17" s="19" t="n">
        <v>127.6</v>
      </c>
      <c r="J17" s="18" t="n">
        <f aca="false">((I17/G17)-1)*100</f>
        <v>-18.8295165394402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88.8</v>
      </c>
      <c r="D18" s="19" t="n">
        <v>97.8</v>
      </c>
      <c r="E18" s="19" t="n">
        <v>94.9</v>
      </c>
      <c r="F18" s="18" t="n">
        <f aca="false">((E18/D18)-1)*100</f>
        <v>-2.96523517382412</v>
      </c>
      <c r="G18" s="19" t="n">
        <v>105.3</v>
      </c>
      <c r="H18" s="19" t="n">
        <v>95.8</v>
      </c>
      <c r="I18" s="19" t="n">
        <v>97.2</v>
      </c>
      <c r="J18" s="18" t="n">
        <f aca="false">((I18/G18)-1)*100</f>
        <v>-7.69230769230769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85.1</v>
      </c>
      <c r="D19" s="19" t="n">
        <v>82.3</v>
      </c>
      <c r="E19" s="19" t="n">
        <v>80</v>
      </c>
      <c r="F19" s="18" t="n">
        <f aca="false">((E19/D19)-1)*100</f>
        <v>-2.79465370595382</v>
      </c>
      <c r="G19" s="19" t="n">
        <v>71.5</v>
      </c>
      <c r="H19" s="17" t="n">
        <v>79.7</v>
      </c>
      <c r="I19" s="17" t="n">
        <v>69.5</v>
      </c>
      <c r="J19" s="18" t="n">
        <f aca="false">((I19/G19)-1)*100</f>
        <v>-2.7972027972028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107.3</v>
      </c>
      <c r="D20" s="19" t="n">
        <v>113.9</v>
      </c>
      <c r="E20" s="19" t="n">
        <v>109.2</v>
      </c>
      <c r="F20" s="18" t="n">
        <f aca="false">((E20/D20)-1)*100</f>
        <v>-4.12642669007902</v>
      </c>
      <c r="G20" s="19" t="n">
        <v>102.4</v>
      </c>
      <c r="H20" s="19" t="n">
        <v>117.5</v>
      </c>
      <c r="I20" s="19" t="n">
        <v>104.3</v>
      </c>
      <c r="J20" s="18" t="n">
        <f aca="false">((I20/G20)-1)*100</f>
        <v>1.85546875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49.5</v>
      </c>
      <c r="D21" s="19" t="n">
        <v>155.4</v>
      </c>
      <c r="E21" s="19" t="n">
        <v>141.3</v>
      </c>
      <c r="F21" s="18" t="n">
        <f aca="false">((E21/D21)-1)*100</f>
        <v>-9.07335907335907</v>
      </c>
      <c r="G21" s="19" t="n">
        <v>124.8</v>
      </c>
      <c r="H21" s="19" t="n">
        <v>158.4</v>
      </c>
      <c r="I21" s="19" t="n">
        <v>145.1</v>
      </c>
      <c r="J21" s="18" t="n">
        <f aca="false">((I21/G21)-1)*100</f>
        <v>16.2660256410256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n">
        <v>0</v>
      </c>
      <c r="F22" s="22" t="s">
        <v>21</v>
      </c>
      <c r="G22" s="21" t="n">
        <v>0</v>
      </c>
      <c r="H22" s="21" t="s">
        <v>21</v>
      </c>
      <c r="I22" s="21" t="n">
        <v>0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n">
        <v>555.8</v>
      </c>
      <c r="F23" s="24" t="s">
        <v>31</v>
      </c>
      <c r="G23" s="19" t="n">
        <v>18.7</v>
      </c>
      <c r="H23" s="19" t="s">
        <v>31</v>
      </c>
      <c r="I23" s="19" t="n">
        <v>526.8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5" t="s">
        <v>21</v>
      </c>
      <c r="D24" s="26" t="s">
        <v>21</v>
      </c>
      <c r="E24" s="21" t="n">
        <v>0</v>
      </c>
      <c r="F24" s="20" t="s">
        <v>21</v>
      </c>
      <c r="G24" s="26" t="n">
        <v>0</v>
      </c>
      <c r="H24" s="26" t="s">
        <v>21</v>
      </c>
      <c r="I24" s="26" t="n">
        <v>0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109.5</v>
      </c>
      <c r="D25" s="19" t="n">
        <v>118.5</v>
      </c>
      <c r="E25" s="19" t="n">
        <v>111.2</v>
      </c>
      <c r="F25" s="18" t="n">
        <f aca="false">((E25/D25)-1)*100</f>
        <v>-6.16033755274261</v>
      </c>
      <c r="G25" s="19" t="n">
        <v>86.7</v>
      </c>
      <c r="H25" s="19" t="n">
        <v>121.2</v>
      </c>
      <c r="I25" s="19" t="n">
        <v>117.6</v>
      </c>
      <c r="J25" s="18" t="n">
        <f aca="false">((I25/G25)-1)*100</f>
        <v>35.6401384083045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7" t="n">
        <v>144.5</v>
      </c>
      <c r="D26" s="28" t="n">
        <v>146</v>
      </c>
      <c r="E26" s="28" t="n">
        <v>125</v>
      </c>
      <c r="F26" s="18" t="n">
        <f aca="false">((E26/D26)-1)*100</f>
        <v>-14.3835616438356</v>
      </c>
      <c r="G26" s="28" t="n">
        <v>141.9</v>
      </c>
      <c r="H26" s="28" t="n">
        <v>151.2</v>
      </c>
      <c r="I26" s="28" t="n">
        <v>128.6</v>
      </c>
      <c r="J26" s="18" t="n">
        <f aca="false">((I26/G26)-1)*100</f>
        <v>-9.37279774489077</v>
      </c>
    </row>
    <row r="27" customFormat="false" ht="20.1" hidden="false" customHeight="true" outlineLevel="0" collapsed="false">
      <c r="A27" s="29" t="s">
        <v>35</v>
      </c>
      <c r="B27" s="30" t="s">
        <v>31</v>
      </c>
      <c r="C27" s="31" t="s">
        <v>31</v>
      </c>
      <c r="D27" s="32" t="s">
        <v>31</v>
      </c>
      <c r="E27" s="32" t="n">
        <v>88.9</v>
      </c>
      <c r="F27" s="33" t="s">
        <v>31</v>
      </c>
      <c r="G27" s="32" t="n">
        <v>103.1</v>
      </c>
      <c r="H27" s="32" t="s">
        <v>31</v>
      </c>
      <c r="I27" s="32" t="n">
        <v>73.7</v>
      </c>
      <c r="J27" s="33" t="s">
        <v>31</v>
      </c>
    </row>
    <row r="28" customFormat="false" ht="13.5" hidden="false" customHeight="false" outlineLevel="0" collapsed="false">
      <c r="A28" s="14" t="s">
        <v>36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7</v>
      </c>
      <c r="B29" s="16" t="n">
        <v>10000</v>
      </c>
      <c r="C29" s="17" t="n">
        <v>96.3</v>
      </c>
      <c r="D29" s="19" t="n">
        <v>95.4</v>
      </c>
      <c r="E29" s="19" t="n">
        <v>93.6</v>
      </c>
      <c r="F29" s="18" t="n">
        <f aca="false">((E29/D29)-1)*100</f>
        <v>-1.8867924528302</v>
      </c>
      <c r="G29" s="19" t="n">
        <v>101.2</v>
      </c>
      <c r="H29" s="17" t="n">
        <v>96.6</v>
      </c>
      <c r="I29" s="17" t="n">
        <v>96.7</v>
      </c>
      <c r="J29" s="18" t="n">
        <f aca="false">((I29/G29)-1)*100</f>
        <v>-4.44664031620553</v>
      </c>
    </row>
    <row r="30" customFormat="false" ht="20.1" hidden="false" customHeight="true" outlineLevel="0" collapsed="false">
      <c r="A30" s="29" t="s">
        <v>38</v>
      </c>
      <c r="B30" s="35" t="s">
        <v>21</v>
      </c>
      <c r="C30" s="36" t="s">
        <v>21</v>
      </c>
      <c r="D30" s="36" t="s">
        <v>21</v>
      </c>
      <c r="E30" s="36" t="n">
        <v>0</v>
      </c>
      <c r="F30" s="37" t="s">
        <v>21</v>
      </c>
      <c r="G30" s="36" t="n">
        <v>0</v>
      </c>
      <c r="H30" s="36" t="s">
        <v>21</v>
      </c>
      <c r="I30" s="36" t="n">
        <v>0</v>
      </c>
      <c r="J30" s="37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90.6</v>
      </c>
      <c r="D31" s="19" t="n">
        <v>82.1</v>
      </c>
      <c r="E31" s="19" t="n">
        <v>86.4</v>
      </c>
      <c r="F31" s="18" t="n">
        <f aca="false">((E31/D31)-1)*100</f>
        <v>5.23751522533498</v>
      </c>
      <c r="G31" s="19" t="n">
        <v>93.1</v>
      </c>
      <c r="H31" s="19" t="n">
        <v>84.9</v>
      </c>
      <c r="I31" s="19" t="n">
        <v>89.9</v>
      </c>
      <c r="J31" s="38" t="n">
        <f aca="false">((I31/G31)-1)*100</f>
        <v>-3.43716433941996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7" t="n">
        <v>78.4</v>
      </c>
      <c r="D32" s="28" t="n">
        <v>85</v>
      </c>
      <c r="E32" s="28" t="n">
        <v>81.2</v>
      </c>
      <c r="F32" s="18" t="n">
        <f aca="false">((E32/D32)-1)*100</f>
        <v>-4.47058823529412</v>
      </c>
      <c r="G32" s="28" t="n">
        <v>99.2</v>
      </c>
      <c r="H32" s="27" t="n">
        <v>83.6</v>
      </c>
      <c r="I32" s="27" t="n">
        <v>83.3</v>
      </c>
      <c r="J32" s="18" t="n">
        <f aca="false">((I32/G32)-1)*100</f>
        <v>-16.0282258064516</v>
      </c>
    </row>
    <row r="33" customFormat="false" ht="13.5" hidden="false" customHeight="false" outlineLevel="0" collapsed="false">
      <c r="A33" s="39" t="s">
        <v>41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2</v>
      </c>
      <c r="B34" s="20" t="s">
        <v>21</v>
      </c>
      <c r="C34" s="43" t="s">
        <v>21</v>
      </c>
      <c r="D34" s="43" t="s">
        <v>21</v>
      </c>
      <c r="E34" s="43" t="n">
        <v>0</v>
      </c>
      <c r="F34" s="22" t="s">
        <v>21</v>
      </c>
      <c r="G34" s="43" t="n">
        <v>0</v>
      </c>
      <c r="H34" s="43" t="s">
        <v>21</v>
      </c>
      <c r="I34" s="43" t="n">
        <v>0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7" t="n">
        <v>55.7</v>
      </c>
      <c r="D35" s="28" t="n">
        <v>50.9</v>
      </c>
      <c r="E35" s="28" t="n">
        <v>62.9</v>
      </c>
      <c r="F35" s="18" t="n">
        <f aca="false">((E35/D35)-1)*100</f>
        <v>23.5756385068762</v>
      </c>
      <c r="G35" s="28" t="n">
        <v>75</v>
      </c>
      <c r="H35" s="27" t="n">
        <v>52.9</v>
      </c>
      <c r="I35" s="27" t="n">
        <v>57.1</v>
      </c>
      <c r="J35" s="18" t="n">
        <f aca="false">((I35/G35)-1)*100</f>
        <v>-23.8666666666667</v>
      </c>
    </row>
    <row r="36" customFormat="false" ht="20.1" hidden="false" customHeight="true" outlineLevel="0" collapsed="false">
      <c r="A36" s="44" t="s">
        <v>44</v>
      </c>
      <c r="B36" s="45" t="n">
        <v>9.4</v>
      </c>
      <c r="C36" s="46" t="n">
        <v>63.1</v>
      </c>
      <c r="D36" s="47" t="n">
        <v>72.8</v>
      </c>
      <c r="E36" s="47" t="n">
        <v>88.9</v>
      </c>
      <c r="F36" s="48" t="n">
        <f aca="false">((E36/D36)-1)*100</f>
        <v>22.1153846153846</v>
      </c>
      <c r="G36" s="47" t="n">
        <v>103.1</v>
      </c>
      <c r="H36" s="46" t="n">
        <v>73.7</v>
      </c>
      <c r="I36" s="46" t="n">
        <v>73.7</v>
      </c>
      <c r="J36" s="48" t="n">
        <f aca="false">((I36/G36)-1)*100</f>
        <v>-28.5160038797284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95.1</v>
      </c>
      <c r="D38" s="19" t="n">
        <v>94.9</v>
      </c>
      <c r="E38" s="19" t="n">
        <v>97.2</v>
      </c>
      <c r="F38" s="18" t="n">
        <f aca="false">((E38/D38)-1)*100</f>
        <v>2.4236037934668</v>
      </c>
      <c r="G38" s="19" t="n">
        <v>97.7</v>
      </c>
      <c r="H38" s="17" t="n">
        <v>95.4</v>
      </c>
      <c r="I38" s="17" t="n">
        <v>96.8</v>
      </c>
      <c r="J38" s="18" t="n">
        <f aca="false">((I38/G38)-1)*100</f>
        <v>-0.92118730808598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84.1</v>
      </c>
      <c r="D39" s="19" t="n">
        <v>82.2</v>
      </c>
      <c r="E39" s="19" t="n">
        <v>84.2</v>
      </c>
      <c r="F39" s="18" t="n">
        <f aca="false">((E39/D39)-1)*100</f>
        <v>2.4330900243309</v>
      </c>
      <c r="G39" s="19" t="n">
        <v>102.9</v>
      </c>
      <c r="H39" s="19" t="n">
        <v>82.3</v>
      </c>
      <c r="I39" s="19" t="n">
        <v>84</v>
      </c>
      <c r="J39" s="18" t="n">
        <f aca="false">((I39/G39)-1)*100</f>
        <v>-18.3673469387755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66</v>
      </c>
      <c r="D40" s="19" t="n">
        <v>60.1</v>
      </c>
      <c r="E40" s="19" t="n">
        <v>85</v>
      </c>
      <c r="F40" s="18" t="n">
        <f aca="false">((E40/D40)-1)*100</f>
        <v>41.4309484193012</v>
      </c>
      <c r="G40" s="19" t="n">
        <v>89.4</v>
      </c>
      <c r="H40" s="19" t="n">
        <v>59</v>
      </c>
      <c r="I40" s="19" t="n">
        <v>79.5</v>
      </c>
      <c r="J40" s="18" t="n">
        <f aca="false">((I40/G40)-1)*100</f>
        <v>-11.0738255033557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94.1</v>
      </c>
      <c r="D41" s="19" t="n">
        <v>92.9</v>
      </c>
      <c r="E41" s="19" t="n">
        <v>83.6</v>
      </c>
      <c r="F41" s="18" t="n">
        <f aca="false">((E41/D41)-1)*100</f>
        <v>-10.010764262648</v>
      </c>
      <c r="G41" s="19" t="n">
        <v>110.1</v>
      </c>
      <c r="H41" s="19" t="n">
        <v>94.6</v>
      </c>
      <c r="I41" s="19" t="n">
        <v>86.3</v>
      </c>
      <c r="J41" s="18" t="n">
        <f aca="false">((I41/G41)-1)*100</f>
        <v>-21.6167120799273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102</v>
      </c>
      <c r="D42" s="19" t="n">
        <v>102.3</v>
      </c>
      <c r="E42" s="19" t="n">
        <v>104.1</v>
      </c>
      <c r="F42" s="18" t="n">
        <f aca="false">((E42/D42)-1)*100</f>
        <v>1.75953079178885</v>
      </c>
      <c r="G42" s="19" t="n">
        <v>94.6</v>
      </c>
      <c r="H42" s="17" t="n">
        <v>103.1</v>
      </c>
      <c r="I42" s="17" t="n">
        <v>104.3</v>
      </c>
      <c r="J42" s="18" t="n">
        <f aca="false">((I42/G42)-1)*100</f>
        <v>10.2536997885835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96.4</v>
      </c>
      <c r="D43" s="19" t="n">
        <v>90.3</v>
      </c>
      <c r="E43" s="19" t="n">
        <v>101.1</v>
      </c>
      <c r="F43" s="18" t="n">
        <f aca="false">((E43/D43)-1)*100</f>
        <v>11.9601328903654</v>
      </c>
      <c r="G43" s="19" t="n">
        <v>88</v>
      </c>
      <c r="H43" s="19" t="n">
        <v>87.6</v>
      </c>
      <c r="I43" s="19" t="n">
        <v>109</v>
      </c>
      <c r="J43" s="18" t="n">
        <f aca="false">((I43/G43)-1)*100</f>
        <v>23.8636363636364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105.9</v>
      </c>
      <c r="D44" s="19" t="n">
        <v>111.3</v>
      </c>
      <c r="E44" s="19" t="n">
        <v>106.9</v>
      </c>
      <c r="F44" s="18" t="n">
        <f aca="false">((E44/D44)-1)*100</f>
        <v>-3.95327942497753</v>
      </c>
      <c r="G44" s="19" t="n">
        <v>99.5</v>
      </c>
      <c r="H44" s="17" t="n">
        <v>114.4</v>
      </c>
      <c r="I44" s="17" t="n">
        <v>100.9</v>
      </c>
      <c r="J44" s="18" t="n">
        <f aca="false">((I44/G44)-1)*100</f>
        <v>1.40703517587941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96.7</v>
      </c>
      <c r="D45" s="19" t="n">
        <v>95.3</v>
      </c>
      <c r="E45" s="19" t="n">
        <v>92</v>
      </c>
      <c r="F45" s="18" t="n">
        <f aca="false">((E45/D45)-1)*100</f>
        <v>-3.46274921301154</v>
      </c>
      <c r="G45" s="19" t="n">
        <v>105.9</v>
      </c>
      <c r="H45" s="19" t="n">
        <v>98.3</v>
      </c>
      <c r="I45" s="19" t="n">
        <v>96.5</v>
      </c>
      <c r="J45" s="18" t="n">
        <f aca="false">((I45/G45)-1)*100</f>
        <v>-8.876298394712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97.2</v>
      </c>
      <c r="D46" s="19" t="n">
        <v>95.9</v>
      </c>
      <c r="E46" s="19" t="n">
        <v>92.5</v>
      </c>
      <c r="F46" s="18" t="n">
        <f aca="false">((E46/D46)-1)*100</f>
        <v>-3.54535974973932</v>
      </c>
      <c r="G46" s="19" t="n">
        <v>107.1</v>
      </c>
      <c r="H46" s="19" t="n">
        <v>99.4</v>
      </c>
      <c r="I46" s="19" t="n">
        <v>97.3</v>
      </c>
      <c r="J46" s="18" t="n">
        <f aca="false">((I46/G46)-1)*100</f>
        <v>-9.15032679738562</v>
      </c>
    </row>
    <row r="47" customFormat="false" ht="20.1" hidden="false" customHeight="true" outlineLevel="0" collapsed="false">
      <c r="A47" s="49" t="s">
        <v>54</v>
      </c>
      <c r="B47" s="50" t="n">
        <v>128.4</v>
      </c>
      <c r="C47" s="51" t="n">
        <v>75.5</v>
      </c>
      <c r="D47" s="52" t="n">
        <v>73.9</v>
      </c>
      <c r="E47" s="52" t="n">
        <v>73.7</v>
      </c>
      <c r="F47" s="53" t="n">
        <f aca="false">((E47/D47)-1)*100</f>
        <v>-0.270635994587287</v>
      </c>
      <c r="G47" s="52" t="n">
        <v>69.1</v>
      </c>
      <c r="H47" s="52" t="n">
        <v>62.8</v>
      </c>
      <c r="I47" s="52" t="n">
        <v>69.7</v>
      </c>
      <c r="J47" s="53" t="n">
        <f aca="false">((I47/G47)-1)*100</f>
        <v>0.868306801736618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10-16T05:49:51Z</cp:lastPrinted>
  <dcterms:modified xsi:type="dcterms:W3CDTF">2009-10-28T01:23:54Z</dcterms:modified>
  <cp:revision>0</cp:revision>
  <dc:subject/>
  <dc:title/>
</cp:coreProperties>
</file>