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１年８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3</v>
      </c>
      <c r="D9" s="17" t="n">
        <v>90.4</v>
      </c>
      <c r="E9" s="17" t="n">
        <v>96.2</v>
      </c>
      <c r="F9" s="18" t="n">
        <f aca="false">((E9/D9)-1)*100</f>
        <v>6.41592920353982</v>
      </c>
      <c r="G9" s="19" t="n">
        <v>81.5</v>
      </c>
      <c r="H9" s="17" t="n">
        <v>93.2</v>
      </c>
      <c r="I9" s="17" t="n">
        <v>84.7</v>
      </c>
      <c r="J9" s="18" t="n">
        <f aca="false">((I9/G9)-1)*100</f>
        <v>3.92638036809816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66.8</v>
      </c>
      <c r="D10" s="19" t="n">
        <v>69.8</v>
      </c>
      <c r="E10" s="19" t="n">
        <v>85.3</v>
      </c>
      <c r="F10" s="18" t="n">
        <f aca="false">((E10/D10)-1)*100</f>
        <v>22.2063037249284</v>
      </c>
      <c r="G10" s="19" t="n">
        <v>100.1</v>
      </c>
      <c r="H10" s="19" t="n">
        <v>70.9</v>
      </c>
      <c r="I10" s="19" t="n">
        <v>77.6</v>
      </c>
      <c r="J10" s="18" t="n">
        <f aca="false">((I10/G10)-1)*100</f>
        <v>-22.4775224775225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9.9</v>
      </c>
      <c r="D11" s="19" t="n">
        <v>70.7</v>
      </c>
      <c r="E11" s="19" t="n">
        <v>65.6</v>
      </c>
      <c r="F11" s="18" t="n">
        <f aca="false">((E11/D11)-1)*100</f>
        <v>-7.21357850070723</v>
      </c>
      <c r="G11" s="19" t="n">
        <v>81.1</v>
      </c>
      <c r="H11" s="19" t="n">
        <v>68.9</v>
      </c>
      <c r="I11" s="19" t="n">
        <v>63.6</v>
      </c>
      <c r="J11" s="18" t="n">
        <f aca="false">((I11/G11)-1)*100</f>
        <v>-21.5782983970407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58.5</v>
      </c>
      <c r="D12" s="19" t="n">
        <v>66.3</v>
      </c>
      <c r="E12" s="19" t="n">
        <v>64.6</v>
      </c>
      <c r="F12" s="18" t="n">
        <f aca="false">((E12/D12)-1)*100</f>
        <v>-2.56410256410257</v>
      </c>
      <c r="G12" s="19" t="n">
        <v>89.1</v>
      </c>
      <c r="H12" s="19" t="n">
        <v>67.7</v>
      </c>
      <c r="I12" s="19" t="n">
        <v>62</v>
      </c>
      <c r="J12" s="18" t="n">
        <f aca="false">((I12/G12)-1)*100</f>
        <v>-30.4152637485971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81.3</v>
      </c>
      <c r="D13" s="19" t="n">
        <v>102.7</v>
      </c>
      <c r="E13" s="19" t="n">
        <v>123.3</v>
      </c>
      <c r="F13" s="18" t="n">
        <f aca="false">((E13/D13)-1)*100</f>
        <v>20.0584225900682</v>
      </c>
      <c r="G13" s="19" t="n">
        <v>91.3</v>
      </c>
      <c r="H13" s="19" t="n">
        <v>94.9</v>
      </c>
      <c r="I13" s="19" t="n">
        <v>110.4</v>
      </c>
      <c r="J13" s="18" t="n">
        <f aca="false">((I13/G13)-1)*100</f>
        <v>20.9200438116101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60.5</v>
      </c>
      <c r="D15" s="19" t="n">
        <v>76.9</v>
      </c>
      <c r="E15" s="19" t="n">
        <v>80.4</v>
      </c>
      <c r="F15" s="18" t="n">
        <f aca="false">((E15/D15)-1)*100</f>
        <v>4.55136540962289</v>
      </c>
      <c r="G15" s="19" t="n">
        <v>92.7</v>
      </c>
      <c r="H15" s="19" t="n">
        <v>78.7</v>
      </c>
      <c r="I15" s="19" t="n">
        <v>75.1</v>
      </c>
      <c r="J15" s="18" t="n">
        <f aca="false">((I15/G15)-1)*100</f>
        <v>-18.9859762675297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2.2</v>
      </c>
      <c r="D16" s="19" t="n">
        <v>42.4</v>
      </c>
      <c r="E16" s="19" t="n">
        <v>38.6</v>
      </c>
      <c r="F16" s="18" t="n">
        <f aca="false">((E16/D16)-1)*100</f>
        <v>-8.96226415094339</v>
      </c>
      <c r="G16" s="19" t="n">
        <v>44.7</v>
      </c>
      <c r="H16" s="19" t="n">
        <v>45.6</v>
      </c>
      <c r="I16" s="19" t="n">
        <v>42.7</v>
      </c>
      <c r="J16" s="18" t="n">
        <f aca="false">((I16/G16)-1)*100</f>
        <v>-4.47427293064877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8.4</v>
      </c>
      <c r="D17" s="19" t="n">
        <v>92.1</v>
      </c>
      <c r="E17" s="19" t="n">
        <v>101.1</v>
      </c>
      <c r="F17" s="18" t="n">
        <f aca="false">((E17/D17)-1)*100</f>
        <v>9.77198697068404</v>
      </c>
      <c r="G17" s="19" t="n">
        <v>95.3</v>
      </c>
      <c r="H17" s="19" t="n">
        <v>99.3</v>
      </c>
      <c r="I17" s="19" t="n">
        <v>90.9</v>
      </c>
      <c r="J17" s="18" t="n">
        <f aca="false">((I17/G17)-1)*100</f>
        <v>-4.61699895068205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4.3</v>
      </c>
      <c r="D18" s="19" t="n">
        <v>96.3</v>
      </c>
      <c r="E18" s="19" t="n">
        <v>88.1</v>
      </c>
      <c r="F18" s="18" t="n">
        <f aca="false">((E18/D18)-1)*100</f>
        <v>-8.51505711318796</v>
      </c>
      <c r="G18" s="19" t="n">
        <v>108.7</v>
      </c>
      <c r="H18" s="19" t="n">
        <v>97.6</v>
      </c>
      <c r="I18" s="19" t="n">
        <v>88.9</v>
      </c>
      <c r="J18" s="18" t="n">
        <f aca="false">((I18/G18)-1)*100</f>
        <v>-18.2152713891444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5.2</v>
      </c>
      <c r="D19" s="19" t="n">
        <v>78.1</v>
      </c>
      <c r="E19" s="19" t="n">
        <v>78.4</v>
      </c>
      <c r="F19" s="18" t="n">
        <f aca="false">((E19/D19)-1)*100</f>
        <v>0.384122919334207</v>
      </c>
      <c r="G19" s="19" t="n">
        <v>71.6</v>
      </c>
      <c r="H19" s="17" t="n">
        <v>78.8</v>
      </c>
      <c r="I19" s="17" t="n">
        <v>61.3</v>
      </c>
      <c r="J19" s="18" t="n">
        <f aca="false">((I19/G19)-1)*100</f>
        <v>-14.3854748603352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9.7</v>
      </c>
      <c r="D20" s="19" t="n">
        <v>99.4</v>
      </c>
      <c r="E20" s="19" t="n">
        <v>105.8</v>
      </c>
      <c r="F20" s="18" t="n">
        <f aca="false">((E20/D20)-1)*100</f>
        <v>6.43863179074447</v>
      </c>
      <c r="G20" s="19" t="n">
        <v>78.6</v>
      </c>
      <c r="H20" s="19" t="n">
        <v>100.1</v>
      </c>
      <c r="I20" s="19" t="n">
        <v>95.6</v>
      </c>
      <c r="J20" s="18" t="n">
        <f aca="false">((I20/G20)-1)*100</f>
        <v>21.6284987277354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57.2</v>
      </c>
      <c r="D22" s="19" t="n">
        <v>54.6</v>
      </c>
      <c r="E22" s="19" t="n">
        <v>55.1</v>
      </c>
      <c r="F22" s="18" t="n">
        <f aca="false">((E22/D22)-1)*100</f>
        <v>0.915750915750913</v>
      </c>
      <c r="G22" s="19" t="n">
        <v>64.4</v>
      </c>
      <c r="H22" s="19" t="n">
        <v>52.7</v>
      </c>
      <c r="I22" s="19" t="n">
        <v>44.5</v>
      </c>
      <c r="J22" s="18" t="n">
        <f aca="false">((I22/G22)-1)*100</f>
        <v>-30.9006211180124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252.9</v>
      </c>
      <c r="D23" s="19" t="n">
        <v>115.9</v>
      </c>
      <c r="E23" s="19" t="n">
        <v>121.7</v>
      </c>
      <c r="F23" s="18" t="n">
        <f aca="false">((E23/D23)-1)*100</f>
        <v>5.00431406384814</v>
      </c>
      <c r="G23" s="19" t="n">
        <v>77.9</v>
      </c>
      <c r="H23" s="19" t="n">
        <v>124</v>
      </c>
      <c r="I23" s="19" t="n">
        <v>117</v>
      </c>
      <c r="J23" s="18" t="n">
        <f aca="false">((I23/G23)-1)*100</f>
        <v>50.192554557124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2.4</v>
      </c>
      <c r="D25" s="19" t="n">
        <v>54.3</v>
      </c>
      <c r="E25" s="19" t="n">
        <v>88.9</v>
      </c>
      <c r="F25" s="18" t="n">
        <f aca="false">((E25/D25)-1)*100</f>
        <v>63.7200736648251</v>
      </c>
      <c r="G25" s="19" t="n">
        <v>41.3</v>
      </c>
      <c r="H25" s="19" t="n">
        <v>61.7</v>
      </c>
      <c r="I25" s="19" t="n">
        <v>51.7</v>
      </c>
      <c r="J25" s="18" t="n">
        <f aca="false">((I25/G25)-1)*100</f>
        <v>25.18159806295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82</v>
      </c>
      <c r="D26" s="25" t="n">
        <v>114.5</v>
      </c>
      <c r="E26" s="25" t="n">
        <v>112.7</v>
      </c>
      <c r="F26" s="18" t="n">
        <f aca="false">((E26/D26)-1)*100</f>
        <v>-1.57205240174673</v>
      </c>
      <c r="G26" s="25" t="n">
        <v>90.1</v>
      </c>
      <c r="H26" s="25" t="n">
        <v>116.5</v>
      </c>
      <c r="I26" s="25" t="n">
        <v>107</v>
      </c>
      <c r="J26" s="18" t="n">
        <f aca="false">((I26/G26)-1)*100</f>
        <v>18.75693673695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83.2</v>
      </c>
      <c r="D29" s="19" t="n">
        <v>90.5</v>
      </c>
      <c r="E29" s="19" t="n">
        <v>96.4</v>
      </c>
      <c r="F29" s="18" t="n">
        <f aca="false">((E29/D29)-1)*100</f>
        <v>6.51933701657459</v>
      </c>
      <c r="G29" s="19" t="n">
        <v>81.9</v>
      </c>
      <c r="H29" s="17" t="n">
        <v>93.4</v>
      </c>
      <c r="I29" s="17" t="n">
        <v>85.1</v>
      </c>
      <c r="J29" s="18" t="n">
        <f aca="false">((I29/G29)-1)*100</f>
        <v>3.90720390720389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98.9</v>
      </c>
      <c r="D30" s="29" t="n">
        <v>102.2</v>
      </c>
      <c r="E30" s="29" t="n">
        <v>96.7</v>
      </c>
      <c r="F30" s="30" t="n">
        <f aca="false">((E30/D30)-1)*100</f>
        <v>-5.38160469667319</v>
      </c>
      <c r="G30" s="29" t="n">
        <v>111</v>
      </c>
      <c r="H30" s="29" t="n">
        <v>110</v>
      </c>
      <c r="I30" s="29" t="n">
        <v>108.2</v>
      </c>
      <c r="J30" s="30" t="n">
        <f aca="false">((I30/G30)-1)*100</f>
        <v>-2.52252252252252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83.4</v>
      </c>
      <c r="D31" s="19" t="n">
        <v>98.5</v>
      </c>
      <c r="E31" s="19" t="n">
        <v>102.9</v>
      </c>
      <c r="F31" s="18" t="n">
        <f aca="false">((E31/D31)-1)*100</f>
        <v>4.46700507614213</v>
      </c>
      <c r="G31" s="19" t="n">
        <v>83.3</v>
      </c>
      <c r="H31" s="19" t="n">
        <v>97.6</v>
      </c>
      <c r="I31" s="19" t="n">
        <v>87.2</v>
      </c>
      <c r="J31" s="32" t="n">
        <f aca="false">((I31/G31)-1)*100</f>
        <v>4.68187274909964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68.2</v>
      </c>
      <c r="D32" s="25" t="n">
        <v>68.9</v>
      </c>
      <c r="E32" s="25" t="n">
        <v>68.7</v>
      </c>
      <c r="F32" s="18" t="n">
        <f aca="false">((E32/D32)-1)*100</f>
        <v>-0.290275761973879</v>
      </c>
      <c r="G32" s="25" t="n">
        <v>76.1</v>
      </c>
      <c r="H32" s="24" t="n">
        <v>72.1</v>
      </c>
      <c r="I32" s="24" t="n">
        <v>64.6</v>
      </c>
      <c r="J32" s="18" t="n">
        <f aca="false">((I32/G32)-1)*100</f>
        <v>-15.1116951379763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77.4</v>
      </c>
      <c r="D34" s="25" t="n">
        <v>143.2</v>
      </c>
      <c r="E34" s="25" t="n">
        <v>76.3</v>
      </c>
      <c r="F34" s="18" t="n">
        <f aca="false">((E34/D34)-1)*100</f>
        <v>-46.7178770949721</v>
      </c>
      <c r="G34" s="25" t="n">
        <v>162.5</v>
      </c>
      <c r="H34" s="24" t="n">
        <v>83.7</v>
      </c>
      <c r="I34" s="24" t="n">
        <v>71.6</v>
      </c>
      <c r="J34" s="18" t="n">
        <f aca="false">((I34/G34)-1)*100</f>
        <v>-55.9384615384615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28.6</v>
      </c>
      <c r="D35" s="25" t="n">
        <v>36.7</v>
      </c>
      <c r="E35" s="25" t="n">
        <v>36.9</v>
      </c>
      <c r="F35" s="18" t="n">
        <f aca="false">((E35/D35)-1)*100</f>
        <v>0.544959128065381</v>
      </c>
      <c r="G35" s="25" t="n">
        <v>69.8</v>
      </c>
      <c r="H35" s="24" t="n">
        <v>37.3</v>
      </c>
      <c r="I35" s="24" t="n">
        <v>35.2</v>
      </c>
      <c r="J35" s="18" t="n">
        <f aca="false">((I35/G35)-1)*100</f>
        <v>-49.5702005730659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72.8</v>
      </c>
      <c r="D36" s="40" t="n">
        <v>169.2</v>
      </c>
      <c r="E36" s="40" t="n">
        <v>172.5</v>
      </c>
      <c r="F36" s="41" t="n">
        <f aca="false">((E36/D36)-1)*100</f>
        <v>1.95035460992909</v>
      </c>
      <c r="G36" s="40" t="n">
        <v>147</v>
      </c>
      <c r="H36" s="39" t="n">
        <v>185.7</v>
      </c>
      <c r="I36" s="39" t="n">
        <v>167.2</v>
      </c>
      <c r="J36" s="41" t="n">
        <f aca="false">((I36/G36)-1)*100</f>
        <v>13.7414965986395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3.5</v>
      </c>
      <c r="D38" s="19" t="n">
        <v>100.8</v>
      </c>
      <c r="E38" s="19" t="n">
        <v>110.6</v>
      </c>
      <c r="F38" s="18" t="n">
        <f aca="false">((E38/D38)-1)*100</f>
        <v>9.72222222222221</v>
      </c>
      <c r="G38" s="19" t="n">
        <v>77</v>
      </c>
      <c r="H38" s="17" t="n">
        <v>101.8</v>
      </c>
      <c r="I38" s="17" t="n">
        <v>91.5</v>
      </c>
      <c r="J38" s="18" t="n">
        <f aca="false">((I38/G38)-1)*100</f>
        <v>18.8311688311688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53.4</v>
      </c>
      <c r="D39" s="19" t="n">
        <v>61</v>
      </c>
      <c r="E39" s="19" t="n">
        <v>65.8</v>
      </c>
      <c r="F39" s="18" t="n">
        <f aca="false">((E39/D39)-1)*100</f>
        <v>7.86885245901638</v>
      </c>
      <c r="G39" s="19" t="n">
        <v>76.4</v>
      </c>
      <c r="H39" s="19" t="n">
        <v>60.4</v>
      </c>
      <c r="I39" s="19" t="n">
        <v>60.2</v>
      </c>
      <c r="J39" s="18" t="n">
        <f aca="false">((I39/G39)-1)*100</f>
        <v>-21.2041884816754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32.7</v>
      </c>
      <c r="D40" s="19" t="n">
        <v>38.6</v>
      </c>
      <c r="E40" s="19" t="n">
        <v>48.3</v>
      </c>
      <c r="F40" s="18" t="n">
        <f aca="false">((E40/D40)-1)*100</f>
        <v>25.1295336787565</v>
      </c>
      <c r="G40" s="19" t="n">
        <v>75.9</v>
      </c>
      <c r="H40" s="19" t="n">
        <v>35.4</v>
      </c>
      <c r="I40" s="19" t="n">
        <v>43.3</v>
      </c>
      <c r="J40" s="18" t="n">
        <f aca="false">((I40/G40)-1)*100</f>
        <v>-42.9512516469038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0.5</v>
      </c>
      <c r="D41" s="19" t="n">
        <v>80.4</v>
      </c>
      <c r="E41" s="19" t="n">
        <v>80.5</v>
      </c>
      <c r="F41" s="18" t="n">
        <f aca="false">((E41/D41)-1)*100</f>
        <v>0.124378109452739</v>
      </c>
      <c r="G41" s="19" t="n">
        <v>76.8</v>
      </c>
      <c r="H41" s="19" t="n">
        <v>81.6</v>
      </c>
      <c r="I41" s="19" t="n">
        <v>74.4</v>
      </c>
      <c r="J41" s="18" t="n">
        <f aca="false">((I41/G41)-1)*100</f>
        <v>-3.12499999999999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5.2</v>
      </c>
      <c r="D42" s="19" t="n">
        <v>114.2</v>
      </c>
      <c r="E42" s="19" t="n">
        <v>124.7</v>
      </c>
      <c r="F42" s="18" t="n">
        <f aca="false">((E42/D42)-1)*100</f>
        <v>9.19439579684764</v>
      </c>
      <c r="G42" s="19" t="n">
        <v>77.1</v>
      </c>
      <c r="H42" s="17" t="n">
        <v>114.1</v>
      </c>
      <c r="I42" s="17" t="n">
        <v>100.7</v>
      </c>
      <c r="J42" s="18" t="n">
        <f aca="false">((I42/G42)-1)*100</f>
        <v>30.609597924773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21</v>
      </c>
      <c r="D43" s="19" t="n">
        <v>140.3</v>
      </c>
      <c r="E43" s="19" t="n">
        <v>149.3</v>
      </c>
      <c r="F43" s="18" t="n">
        <f aca="false">((E43/D43)-1)*100</f>
        <v>6.41482537419815</v>
      </c>
      <c r="G43" s="19" t="n">
        <v>75.9</v>
      </c>
      <c r="H43" s="19" t="n">
        <v>132.5</v>
      </c>
      <c r="I43" s="19" t="n">
        <v>111.7</v>
      </c>
      <c r="J43" s="18" t="n">
        <f aca="false">((I43/G43)-1)*100</f>
        <v>47.167325428195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9.8</v>
      </c>
      <c r="D44" s="19" t="n">
        <v>98.1</v>
      </c>
      <c r="E44" s="19" t="n">
        <v>103.1</v>
      </c>
      <c r="F44" s="18" t="n">
        <f aca="false">((E44/D44)-1)*100</f>
        <v>5.09683995922527</v>
      </c>
      <c r="G44" s="19" t="n">
        <v>78.2</v>
      </c>
      <c r="H44" s="17" t="n">
        <v>98.3</v>
      </c>
      <c r="I44" s="17" t="n">
        <v>91.3</v>
      </c>
      <c r="J44" s="18" t="n">
        <f aca="false">((I44/G44)-1)*100</f>
        <v>16.7519181585678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68.5</v>
      </c>
      <c r="D45" s="19" t="n">
        <v>76</v>
      </c>
      <c r="E45" s="19" t="n">
        <v>77.7</v>
      </c>
      <c r="F45" s="18" t="n">
        <f aca="false">((E45/D45)-1)*100</f>
        <v>2.23684210526316</v>
      </c>
      <c r="G45" s="19" t="n">
        <v>88.5</v>
      </c>
      <c r="H45" s="19" t="n">
        <v>79.9</v>
      </c>
      <c r="I45" s="19" t="n">
        <v>74.4</v>
      </c>
      <c r="J45" s="18" t="n">
        <f aca="false">((I45/G45)-1)*100</f>
        <v>-15.9322033898305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66.6</v>
      </c>
      <c r="D46" s="19" t="n">
        <v>75</v>
      </c>
      <c r="E46" s="19" t="n">
        <v>77.5</v>
      </c>
      <c r="F46" s="18" t="n">
        <f aca="false">((E46/D46)-1)*100</f>
        <v>3.33333333333334</v>
      </c>
      <c r="G46" s="19" t="n">
        <v>88.7</v>
      </c>
      <c r="H46" s="19" t="n">
        <v>79</v>
      </c>
      <c r="I46" s="19" t="n">
        <v>74.6</v>
      </c>
      <c r="J46" s="18" t="n">
        <f aca="false">((I46/G46)-1)*100</f>
        <v>-15.8962795941376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53.8</v>
      </c>
      <c r="D47" s="45" t="n">
        <v>122.6</v>
      </c>
      <c r="E47" s="45" t="n">
        <v>95.7</v>
      </c>
      <c r="F47" s="46" t="n">
        <f aca="false">((E47/D47)-1)*100</f>
        <v>-21.9412724306688</v>
      </c>
      <c r="G47" s="45" t="n">
        <v>75.8</v>
      </c>
      <c r="H47" s="45" t="n">
        <v>117.1</v>
      </c>
      <c r="I47" s="45" t="n">
        <v>67.4</v>
      </c>
      <c r="J47" s="46" t="n">
        <f aca="false">((I47/G47)-1)*100</f>
        <v>-11.0817941952507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0-16T05:49:51Z</cp:lastPrinted>
  <dcterms:modified xsi:type="dcterms:W3CDTF">2009-10-16T07:50:44Z</dcterms:modified>
  <cp:revision>0</cp:revision>
  <dc:subject/>
  <dc:title/>
</cp:coreProperties>
</file>