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0" sheetId="1" state="visible" r:id="rId2"/>
  </sheets>
  <definedNames>
    <definedName function="false" hidden="false" localSheetId="0" name="_xlnm.Print_Area" vbProcedure="false">付表10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sz val="9"/>
        <rFont val="Noto Sans"/>
        <family val="2"/>
      </rPr>
      <t xml:space="preserve">付表１０　設備状況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住宅総数</t>
  </si>
  <si>
    <t xml:space="preserve">台所専用</t>
  </si>
  <si>
    <t xml:space="preserve">水洗トイレ有</t>
  </si>
  <si>
    <t xml:space="preserve">洋式トイレ有</t>
  </si>
  <si>
    <t xml:space="preserve">洗面所有</t>
  </si>
  <si>
    <t xml:space="preserve">浴室有</t>
  </si>
  <si>
    <t xml:space="preserve">２か所以上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3"/>
      <c r="B3" s="4" t="s">
        <v>1</v>
      </c>
      <c r="C3" s="5" t="s">
        <v>2</v>
      </c>
      <c r="D3" s="5"/>
      <c r="E3" s="5" t="s">
        <v>3</v>
      </c>
      <c r="F3" s="5" t="s">
        <v>4</v>
      </c>
      <c r="G3" s="5" t="s">
        <v>5</v>
      </c>
      <c r="H3" s="6" t="s">
        <v>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7"/>
      <c r="B4" s="8"/>
      <c r="C4" s="9"/>
      <c r="D4" s="10" t="s">
        <v>7</v>
      </c>
      <c r="E4" s="9"/>
      <c r="F4" s="9"/>
      <c r="G4" s="9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2" t="s">
        <v>8</v>
      </c>
      <c r="B5" s="12"/>
      <c r="C5" s="2"/>
      <c r="D5" s="2"/>
      <c r="E5" s="2"/>
      <c r="F5" s="2"/>
      <c r="G5" s="2"/>
      <c r="H5" s="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3" t="s">
        <v>9</v>
      </c>
      <c r="B6" s="14" t="n">
        <v>153800</v>
      </c>
      <c r="C6" s="15" t="n">
        <v>152600</v>
      </c>
      <c r="D6" s="16" t="s">
        <v>10</v>
      </c>
      <c r="E6" s="15" t="n">
        <v>33600</v>
      </c>
      <c r="F6" s="16" t="s">
        <v>10</v>
      </c>
      <c r="G6" s="16" t="s">
        <v>10</v>
      </c>
      <c r="H6" s="15" t="n">
        <v>1407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3" t="s">
        <v>11</v>
      </c>
      <c r="B7" s="14" t="n">
        <v>163200</v>
      </c>
      <c r="C7" s="15" t="n">
        <v>161300</v>
      </c>
      <c r="D7" s="16" t="s">
        <v>10</v>
      </c>
      <c r="E7" s="15" t="n">
        <v>53000</v>
      </c>
      <c r="F7" s="16" t="s">
        <v>10</v>
      </c>
      <c r="G7" s="16" t="s">
        <v>10</v>
      </c>
      <c r="H7" s="15" t="n">
        <v>1541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3" t="s">
        <v>12</v>
      </c>
      <c r="B8" s="14" t="n">
        <v>168900</v>
      </c>
      <c r="C8" s="15" t="n">
        <v>165800</v>
      </c>
      <c r="D8" s="16" t="s">
        <v>10</v>
      </c>
      <c r="E8" s="15" t="n">
        <v>66400</v>
      </c>
      <c r="F8" s="16" t="s">
        <v>10</v>
      </c>
      <c r="G8" s="16" t="s">
        <v>10</v>
      </c>
      <c r="H8" s="15" t="n">
        <v>1615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13" t="s">
        <v>13</v>
      </c>
      <c r="B9" s="14" t="n">
        <v>179600</v>
      </c>
      <c r="C9" s="15" t="n">
        <v>176800</v>
      </c>
      <c r="D9" s="16" t="s">
        <v>10</v>
      </c>
      <c r="E9" s="15" t="n">
        <v>97600</v>
      </c>
      <c r="F9" s="16" t="s">
        <v>10</v>
      </c>
      <c r="G9" s="15" t="n">
        <v>161800</v>
      </c>
      <c r="H9" s="15" t="n">
        <v>1728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13" t="s">
        <v>14</v>
      </c>
      <c r="B10" s="14" t="n">
        <v>190000</v>
      </c>
      <c r="C10" s="15" t="n">
        <v>187800</v>
      </c>
      <c r="D10" s="15" t="n">
        <v>5700</v>
      </c>
      <c r="E10" s="15" t="n">
        <v>125500</v>
      </c>
      <c r="F10" s="16" t="s">
        <v>10</v>
      </c>
      <c r="G10" s="15" t="n">
        <v>174700</v>
      </c>
      <c r="H10" s="15" t="n">
        <v>1852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13" t="s">
        <v>15</v>
      </c>
      <c r="B11" s="14" t="n">
        <v>199900</v>
      </c>
      <c r="C11" s="15" t="n">
        <v>197200</v>
      </c>
      <c r="D11" s="15" t="n">
        <v>6900</v>
      </c>
      <c r="E11" s="15" t="n">
        <v>164100</v>
      </c>
      <c r="F11" s="15" t="n">
        <v>158300</v>
      </c>
      <c r="G11" s="15" t="n">
        <v>186000</v>
      </c>
      <c r="H11" s="15" t="n">
        <v>1943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13" t="s">
        <v>16</v>
      </c>
      <c r="B12" s="14" t="n">
        <v>208600</v>
      </c>
      <c r="C12" s="15" t="n">
        <v>205400</v>
      </c>
      <c r="D12" s="16" t="s">
        <v>10</v>
      </c>
      <c r="E12" s="15" t="n">
        <v>184500</v>
      </c>
      <c r="F12" s="15" t="n">
        <v>181300</v>
      </c>
      <c r="G12" s="15" t="n">
        <v>197500</v>
      </c>
      <c r="H12" s="15" t="n">
        <v>204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5" hidden="false" customHeight="true" outlineLevel="0" collapsed="false">
      <c r="A13" s="2"/>
      <c r="B13" s="12"/>
      <c r="C13" s="2"/>
      <c r="D13" s="2"/>
      <c r="E13" s="2"/>
      <c r="F13" s="2"/>
      <c r="G13" s="2"/>
      <c r="H13" s="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5" hidden="false" customHeight="true" outlineLevel="0" collapsed="false">
      <c r="A14" s="2" t="s">
        <v>17</v>
      </c>
      <c r="B14" s="12"/>
      <c r="C14" s="2"/>
      <c r="D14" s="2"/>
      <c r="E14" s="2"/>
      <c r="F14" s="2"/>
      <c r="G14" s="2"/>
      <c r="H14" s="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5" hidden="false" customHeight="true" outlineLevel="0" collapsed="false">
      <c r="A15" s="13" t="s">
        <v>9</v>
      </c>
      <c r="B15" s="17" t="n">
        <v>100</v>
      </c>
      <c r="C15" s="18" t="n">
        <f aca="false">C6/B6*100</f>
        <v>99.2197659297789</v>
      </c>
      <c r="D15" s="16" t="s">
        <v>10</v>
      </c>
      <c r="E15" s="18" t="n">
        <f aca="false">E6/B6*100</f>
        <v>21.8465539661899</v>
      </c>
      <c r="F15" s="16" t="s">
        <v>10</v>
      </c>
      <c r="G15" s="19" t="s">
        <v>10</v>
      </c>
      <c r="H15" s="18" t="n">
        <f aca="false">H6/B6*100</f>
        <v>91.4824447334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5" hidden="false" customHeight="true" outlineLevel="0" collapsed="false">
      <c r="A16" s="13" t="s">
        <v>11</v>
      </c>
      <c r="B16" s="17" t="n">
        <v>100</v>
      </c>
      <c r="C16" s="18" t="n">
        <f aca="false">C7/B7*100</f>
        <v>98.8357843137255</v>
      </c>
      <c r="D16" s="16" t="s">
        <v>10</v>
      </c>
      <c r="E16" s="18" t="n">
        <f aca="false">E7/B7*100</f>
        <v>32.4754901960784</v>
      </c>
      <c r="F16" s="16" t="s">
        <v>10</v>
      </c>
      <c r="G16" s="19" t="s">
        <v>10</v>
      </c>
      <c r="H16" s="18" t="n">
        <f aca="false">H7/B7*100</f>
        <v>94.424019607843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5" hidden="false" customHeight="true" outlineLevel="0" collapsed="false">
      <c r="A17" s="13" t="s">
        <v>12</v>
      </c>
      <c r="B17" s="17" t="n">
        <v>100</v>
      </c>
      <c r="C17" s="18" t="n">
        <f aca="false">C8/B8*100</f>
        <v>98.1645944345767</v>
      </c>
      <c r="D17" s="16" t="s">
        <v>10</v>
      </c>
      <c r="E17" s="18" t="n">
        <f aca="false">E8/B8*100</f>
        <v>39.3132030787448</v>
      </c>
      <c r="F17" s="16" t="s">
        <v>10</v>
      </c>
      <c r="G17" s="19" t="s">
        <v>10</v>
      </c>
      <c r="H17" s="18" t="n">
        <f aca="false">H8/B8*100</f>
        <v>95.618709295441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5" hidden="false" customHeight="true" outlineLevel="0" collapsed="false">
      <c r="A18" s="13" t="s">
        <v>13</v>
      </c>
      <c r="B18" s="17" t="n">
        <v>100</v>
      </c>
      <c r="C18" s="18" t="n">
        <f aca="false">C9/B9*100</f>
        <v>98.4409799554566</v>
      </c>
      <c r="D18" s="16" t="s">
        <v>10</v>
      </c>
      <c r="E18" s="18" t="n">
        <f aca="false">E9/B9*100</f>
        <v>54.3429844097996</v>
      </c>
      <c r="F18" s="16" t="s">
        <v>10</v>
      </c>
      <c r="G18" s="18" t="n">
        <f aca="false">G9/B9*100</f>
        <v>90.0890868596882</v>
      </c>
      <c r="H18" s="18" t="n">
        <f aca="false">H9/B9*100</f>
        <v>96.213808463251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5" hidden="false" customHeight="true" outlineLevel="0" collapsed="false">
      <c r="A19" s="20" t="s">
        <v>14</v>
      </c>
      <c r="B19" s="17" t="n">
        <v>100</v>
      </c>
      <c r="C19" s="18" t="n">
        <f aca="false">C10/B10*100</f>
        <v>98.8421052631579</v>
      </c>
      <c r="D19" s="21" t="n">
        <f aca="false">D10/B10*100</f>
        <v>3</v>
      </c>
      <c r="E19" s="18" t="n">
        <f aca="false">E10/B10*100</f>
        <v>66.0526315789474</v>
      </c>
      <c r="F19" s="16" t="s">
        <v>10</v>
      </c>
      <c r="G19" s="18" t="n">
        <f aca="false">G10/B10*100</f>
        <v>91.9473684210526</v>
      </c>
      <c r="H19" s="18" t="n">
        <f aca="false">H10/B10*100</f>
        <v>97.473684210526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5" hidden="false" customHeight="true" outlineLevel="0" collapsed="false">
      <c r="A20" s="20" t="s">
        <v>15</v>
      </c>
      <c r="B20" s="17" t="n">
        <v>100</v>
      </c>
      <c r="C20" s="18" t="n">
        <f aca="false">C11/B11*100</f>
        <v>98.6493246623312</v>
      </c>
      <c r="D20" s="21" t="n">
        <f aca="false">D11/B11*100</f>
        <v>3.45172586293147</v>
      </c>
      <c r="E20" s="18" t="n">
        <f aca="false">E11/B11*100</f>
        <v>82.0910455227614</v>
      </c>
      <c r="F20" s="21" t="n">
        <f aca="false">F11/B11*100</f>
        <v>79.1895947973987</v>
      </c>
      <c r="G20" s="18" t="n">
        <f aca="false">G11/B11*100</f>
        <v>93.0465232616308</v>
      </c>
      <c r="H20" s="18" t="n">
        <f aca="false">H11/B11*100</f>
        <v>97.198599299649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5" hidden="false" customHeight="true" outlineLevel="0" collapsed="false">
      <c r="A21" s="22" t="s">
        <v>16</v>
      </c>
      <c r="B21" s="23" t="n">
        <v>100</v>
      </c>
      <c r="C21" s="24" t="n">
        <f aca="false">C12/B12*100</f>
        <v>98.4659635666347</v>
      </c>
      <c r="D21" s="25" t="s">
        <v>10</v>
      </c>
      <c r="E21" s="24" t="n">
        <f aca="false">E12/B12*100</f>
        <v>88.4467881112176</v>
      </c>
      <c r="F21" s="24" t="n">
        <f aca="false">F12/B12*100</f>
        <v>86.9127516778524</v>
      </c>
      <c r="G21" s="24" t="n">
        <f aca="false">G12/B12*100</f>
        <v>94.6788111217641</v>
      </c>
      <c r="H21" s="24" t="n">
        <f aca="false">H12/B12*100</f>
        <v>97.794822627037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C3:D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1:09:58Z</dcterms:created>
  <dc:creator>統計課</dc:creator>
  <dc:description/>
  <dc:language>en-US</dc:language>
  <cp:lastModifiedBy>ohtsuborie</cp:lastModifiedBy>
  <cp:lastPrinted>2009-10-15T00:48:54Z</cp:lastPrinted>
  <dcterms:modified xsi:type="dcterms:W3CDTF">2009-10-15T00:48:56Z</dcterms:modified>
  <cp:revision>0</cp:revision>
  <dc:subject/>
  <dc:title/>
</cp:coreProperties>
</file>