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9"/>
        <rFont val="Noto Sans"/>
        <family val="2"/>
      </rPr>
      <t xml:space="preserve">付表８　住宅の所有関係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持ち家</t>
  </si>
  <si>
    <t xml:space="preserve">借　　家</t>
  </si>
  <si>
    <t xml:space="preserve">公営の借家</t>
  </si>
  <si>
    <t xml:space="preserve">都市再生機構</t>
  </si>
  <si>
    <t xml:space="preserve">民営借家</t>
  </si>
  <si>
    <t xml:space="preserve">給与住宅</t>
  </si>
  <si>
    <t xml:space="preserve">・公社の借家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9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/>
      <c r="F3" s="2"/>
      <c r="G3" s="2"/>
      <c r="H3" s="2"/>
    </row>
    <row r="4" customFormat="false" ht="12.95" hidden="false" customHeight="true" outlineLevel="0" collapsed="false">
      <c r="A4" s="5"/>
      <c r="B4" s="6"/>
      <c r="C4" s="7"/>
      <c r="D4" s="8"/>
      <c r="E4" s="4" t="s">
        <v>5</v>
      </c>
      <c r="F4" s="9" t="s">
        <v>6</v>
      </c>
      <c r="G4" s="4" t="s">
        <v>7</v>
      </c>
      <c r="H4" s="3" t="s">
        <v>8</v>
      </c>
    </row>
    <row r="5" customFormat="false" ht="12.95" hidden="false" customHeight="true" outlineLevel="0" collapsed="false">
      <c r="A5" s="10"/>
      <c r="B5" s="11"/>
      <c r="C5" s="12"/>
      <c r="D5" s="13"/>
      <c r="E5" s="14"/>
      <c r="F5" s="15" t="s">
        <v>9</v>
      </c>
      <c r="G5" s="14"/>
      <c r="H5" s="16"/>
    </row>
    <row r="6" customFormat="false" ht="12.95" hidden="false" customHeight="true" outlineLevel="0" collapsed="false">
      <c r="A6" s="1" t="s">
        <v>10</v>
      </c>
      <c r="B6" s="6"/>
      <c r="C6" s="1"/>
      <c r="D6" s="1"/>
      <c r="E6" s="1"/>
      <c r="F6" s="1"/>
      <c r="G6" s="1"/>
      <c r="H6" s="1"/>
    </row>
    <row r="7" customFormat="false" ht="12.95" hidden="false" customHeight="true" outlineLevel="0" collapsed="false">
      <c r="A7" s="17" t="s">
        <v>11</v>
      </c>
      <c r="B7" s="18" t="n">
        <v>129870</v>
      </c>
      <c r="C7" s="19" t="n">
        <v>100210</v>
      </c>
      <c r="D7" s="19" t="n">
        <v>29660</v>
      </c>
      <c r="E7" s="20" t="n">
        <v>4730</v>
      </c>
      <c r="F7" s="20"/>
      <c r="G7" s="19" t="n">
        <v>18910</v>
      </c>
      <c r="H7" s="19" t="n">
        <v>6020</v>
      </c>
    </row>
    <row r="8" customFormat="false" ht="12.95" hidden="false" customHeight="true" outlineLevel="0" collapsed="false">
      <c r="A8" s="17" t="s">
        <v>12</v>
      </c>
      <c r="B8" s="18" t="n">
        <v>142100</v>
      </c>
      <c r="C8" s="19" t="n">
        <v>107200</v>
      </c>
      <c r="D8" s="19" t="n">
        <v>35000</v>
      </c>
      <c r="E8" s="20" t="n">
        <v>7500</v>
      </c>
      <c r="F8" s="20"/>
      <c r="G8" s="19" t="n">
        <v>20900</v>
      </c>
      <c r="H8" s="19" t="n">
        <v>6500</v>
      </c>
    </row>
    <row r="9" customFormat="false" ht="12.95" hidden="false" customHeight="true" outlineLevel="0" collapsed="false">
      <c r="A9" s="17" t="s">
        <v>13</v>
      </c>
      <c r="B9" s="18" t="n">
        <v>153800</v>
      </c>
      <c r="C9" s="19" t="n">
        <v>116900</v>
      </c>
      <c r="D9" s="19" t="n">
        <v>36700</v>
      </c>
      <c r="E9" s="19" t="n">
        <v>8600</v>
      </c>
      <c r="F9" s="19" t="n">
        <v>1000</v>
      </c>
      <c r="G9" s="19" t="n">
        <v>21000</v>
      </c>
      <c r="H9" s="19" t="n">
        <v>6000</v>
      </c>
    </row>
    <row r="10" customFormat="false" ht="12.95" hidden="false" customHeight="true" outlineLevel="0" collapsed="false">
      <c r="A10" s="17" t="s">
        <v>14</v>
      </c>
      <c r="B10" s="18" t="n">
        <v>163200</v>
      </c>
      <c r="C10" s="19" t="n">
        <v>124600</v>
      </c>
      <c r="D10" s="19" t="n">
        <v>38400</v>
      </c>
      <c r="E10" s="19" t="n">
        <v>9300</v>
      </c>
      <c r="F10" s="19" t="n">
        <v>800</v>
      </c>
      <c r="G10" s="19" t="n">
        <v>23100</v>
      </c>
      <c r="H10" s="19" t="n">
        <v>5200</v>
      </c>
    </row>
    <row r="11" customFormat="false" ht="12.95" hidden="false" customHeight="true" outlineLevel="0" collapsed="false">
      <c r="A11" s="17" t="s">
        <v>15</v>
      </c>
      <c r="B11" s="18" t="n">
        <v>168900</v>
      </c>
      <c r="C11" s="19" t="n">
        <v>125900</v>
      </c>
      <c r="D11" s="19" t="n">
        <v>42800</v>
      </c>
      <c r="E11" s="19" t="n">
        <v>8100</v>
      </c>
      <c r="F11" s="19" t="n">
        <v>1000</v>
      </c>
      <c r="G11" s="19" t="n">
        <v>28900</v>
      </c>
      <c r="H11" s="19" t="n">
        <v>4800</v>
      </c>
    </row>
    <row r="12" customFormat="false" ht="12.95" hidden="false" customHeight="true" outlineLevel="0" collapsed="false">
      <c r="A12" s="17" t="s">
        <v>16</v>
      </c>
      <c r="B12" s="21" t="n">
        <v>179600</v>
      </c>
      <c r="C12" s="19" t="n">
        <v>132600</v>
      </c>
      <c r="D12" s="19" t="n">
        <v>45900</v>
      </c>
      <c r="E12" s="19" t="n">
        <v>9500</v>
      </c>
      <c r="F12" s="19" t="n">
        <v>900</v>
      </c>
      <c r="G12" s="19" t="n">
        <v>30200</v>
      </c>
      <c r="H12" s="19" t="n">
        <v>5300</v>
      </c>
    </row>
    <row r="13" customFormat="false" ht="12.95" hidden="false" customHeight="true" outlineLevel="0" collapsed="false">
      <c r="A13" s="17" t="s">
        <v>17</v>
      </c>
      <c r="B13" s="21" t="n">
        <v>190000</v>
      </c>
      <c r="C13" s="19" t="n">
        <v>137500</v>
      </c>
      <c r="D13" s="19" t="n">
        <v>51200</v>
      </c>
      <c r="E13" s="19" t="n">
        <v>10400</v>
      </c>
      <c r="F13" s="19" t="n">
        <v>800</v>
      </c>
      <c r="G13" s="19" t="n">
        <v>33700</v>
      </c>
      <c r="H13" s="19" t="n">
        <v>6200</v>
      </c>
    </row>
    <row r="14" customFormat="false" ht="12.95" hidden="false" customHeight="true" outlineLevel="0" collapsed="false">
      <c r="A14" s="17" t="s">
        <v>18</v>
      </c>
      <c r="B14" s="21" t="n">
        <v>199900</v>
      </c>
      <c r="C14" s="19" t="n">
        <v>141400</v>
      </c>
      <c r="D14" s="19" t="n">
        <v>55900</v>
      </c>
      <c r="E14" s="19" t="n">
        <v>8500</v>
      </c>
      <c r="F14" s="19" t="n">
        <v>1400</v>
      </c>
      <c r="G14" s="19" t="n">
        <v>41800</v>
      </c>
      <c r="H14" s="19" t="n">
        <v>3900</v>
      </c>
    </row>
    <row r="15" customFormat="false" ht="12.95" hidden="false" customHeight="true" outlineLevel="0" collapsed="false">
      <c r="A15" s="17" t="s">
        <v>19</v>
      </c>
      <c r="B15" s="21" t="n">
        <v>208600</v>
      </c>
      <c r="C15" s="19" t="n">
        <v>146600</v>
      </c>
      <c r="D15" s="19" t="n">
        <v>58900</v>
      </c>
      <c r="E15" s="19" t="n">
        <v>10100</v>
      </c>
      <c r="F15" s="19" t="n">
        <v>1100</v>
      </c>
      <c r="G15" s="19" t="n">
        <v>42500</v>
      </c>
      <c r="H15" s="19" t="n">
        <v>5100</v>
      </c>
    </row>
    <row r="16" customFormat="false" ht="6" hidden="false" customHeight="true" outlineLevel="0" collapsed="false">
      <c r="A16" s="1"/>
      <c r="B16" s="6"/>
      <c r="C16" s="1"/>
      <c r="D16" s="1"/>
      <c r="E16" s="1"/>
      <c r="F16" s="1"/>
      <c r="G16" s="1"/>
      <c r="H16" s="1"/>
    </row>
    <row r="17" customFormat="false" ht="12.95" hidden="false" customHeight="true" outlineLevel="0" collapsed="false">
      <c r="A17" s="1" t="s">
        <v>20</v>
      </c>
      <c r="B17" s="6"/>
      <c r="C17" s="1"/>
      <c r="D17" s="1"/>
      <c r="E17" s="1"/>
      <c r="F17" s="1"/>
      <c r="G17" s="1"/>
      <c r="H17" s="1"/>
    </row>
    <row r="18" customFormat="false" ht="12.95" hidden="false" customHeight="true" outlineLevel="0" collapsed="false">
      <c r="A18" s="17" t="s">
        <v>11</v>
      </c>
      <c r="B18" s="22" t="n">
        <v>100</v>
      </c>
      <c r="C18" s="23" t="n">
        <v>77.2</v>
      </c>
      <c r="D18" s="23" t="n">
        <v>22.8</v>
      </c>
      <c r="E18" s="24" t="n">
        <v>3.6</v>
      </c>
      <c r="F18" s="24"/>
      <c r="G18" s="23" t="n">
        <v>11.4</v>
      </c>
      <c r="H18" s="23" t="n">
        <v>4.6</v>
      </c>
    </row>
    <row r="19" customFormat="false" ht="12.95" hidden="false" customHeight="true" outlineLevel="0" collapsed="false">
      <c r="A19" s="17" t="s">
        <v>12</v>
      </c>
      <c r="B19" s="22" t="n">
        <v>100</v>
      </c>
      <c r="C19" s="23" t="n">
        <v>75.4</v>
      </c>
      <c r="D19" s="23" t="n">
        <v>24.6</v>
      </c>
      <c r="E19" s="24" t="n">
        <v>5.3</v>
      </c>
      <c r="F19" s="24"/>
      <c r="G19" s="23" t="n">
        <v>12.9</v>
      </c>
      <c r="H19" s="23" t="n">
        <v>4.6</v>
      </c>
    </row>
    <row r="20" customFormat="false" ht="12.95" hidden="false" customHeight="true" outlineLevel="0" collapsed="false">
      <c r="A20" s="17" t="s">
        <v>13</v>
      </c>
      <c r="B20" s="22" t="n">
        <v>100</v>
      </c>
      <c r="C20" s="23" t="n">
        <v>76</v>
      </c>
      <c r="D20" s="23" t="n">
        <v>23.9</v>
      </c>
      <c r="E20" s="23" t="n">
        <v>5.6</v>
      </c>
      <c r="F20" s="23" t="n">
        <v>0.7</v>
      </c>
      <c r="G20" s="23" t="n">
        <v>12.5</v>
      </c>
      <c r="H20" s="23" t="n">
        <v>3.9</v>
      </c>
    </row>
    <row r="21" customFormat="false" ht="12.95" hidden="false" customHeight="true" outlineLevel="0" collapsed="false">
      <c r="A21" s="17" t="s">
        <v>14</v>
      </c>
      <c r="B21" s="22" t="n">
        <v>100</v>
      </c>
      <c r="C21" s="23" t="n">
        <v>76.3</v>
      </c>
      <c r="D21" s="23" t="n">
        <v>23.5</v>
      </c>
      <c r="E21" s="23" t="n">
        <v>5.7</v>
      </c>
      <c r="F21" s="23" t="n">
        <v>0.5</v>
      </c>
      <c r="G21" s="23" t="n">
        <v>12.4</v>
      </c>
      <c r="H21" s="23" t="n">
        <v>3.2</v>
      </c>
    </row>
    <row r="22" customFormat="false" ht="12.95" hidden="false" customHeight="true" outlineLevel="0" collapsed="false">
      <c r="A22" s="17" t="s">
        <v>15</v>
      </c>
      <c r="B22" s="22" t="n">
        <v>100</v>
      </c>
      <c r="C22" s="23" t="n">
        <v>74.5</v>
      </c>
      <c r="D22" s="23" t="n">
        <v>25.3</v>
      </c>
      <c r="E22" s="23" t="n">
        <v>4.8</v>
      </c>
      <c r="F22" s="23" t="n">
        <v>0.6</v>
      </c>
      <c r="G22" s="23" t="n">
        <v>15</v>
      </c>
      <c r="H22" s="23" t="n">
        <v>2.8</v>
      </c>
    </row>
    <row r="23" customFormat="false" ht="12.95" hidden="false" customHeight="true" outlineLevel="0" collapsed="false">
      <c r="A23" s="17" t="s">
        <v>16</v>
      </c>
      <c r="B23" s="22" t="n">
        <v>100</v>
      </c>
      <c r="C23" s="23" t="n">
        <f aca="false">C12/B12*100</f>
        <v>73.8307349665924</v>
      </c>
      <c r="D23" s="23" t="n">
        <f aca="false">D12/B12*100</f>
        <v>25.5567928730512</v>
      </c>
      <c r="E23" s="23" t="n">
        <f aca="false">E12/B12*100</f>
        <v>5.28953229398664</v>
      </c>
      <c r="F23" s="23" t="n">
        <f aca="false">F12/B12*100</f>
        <v>0.501113585746102</v>
      </c>
      <c r="G23" s="23" t="n">
        <f aca="false">G12/B12*100</f>
        <v>16.815144766147</v>
      </c>
      <c r="H23" s="23" t="n">
        <f aca="false">H12/B12*100</f>
        <v>2.95100222717149</v>
      </c>
    </row>
    <row r="24" customFormat="false" ht="12.95" hidden="false" customHeight="true" outlineLevel="0" collapsed="false">
      <c r="A24" s="17" t="s">
        <v>17</v>
      </c>
      <c r="B24" s="22" t="n">
        <v>100</v>
      </c>
      <c r="C24" s="23" t="n">
        <f aca="false">C13/B13*100</f>
        <v>72.3684210526316</v>
      </c>
      <c r="D24" s="23" t="n">
        <f aca="false">D13/B13*100</f>
        <v>26.9473684210526</v>
      </c>
      <c r="E24" s="23" t="n">
        <f aca="false">E13/B13*100</f>
        <v>5.47368421052632</v>
      </c>
      <c r="F24" s="23" t="n">
        <f aca="false">F13/B13*100</f>
        <v>0.421052631578947</v>
      </c>
      <c r="G24" s="23" t="n">
        <f aca="false">G13/B13*100</f>
        <v>17.7368421052632</v>
      </c>
      <c r="H24" s="23" t="n">
        <f aca="false">H13/B13*100</f>
        <v>3.26315789473684</v>
      </c>
    </row>
    <row r="25" customFormat="false" ht="12.95" hidden="false" customHeight="true" outlineLevel="0" collapsed="false">
      <c r="A25" s="17" t="s">
        <v>18</v>
      </c>
      <c r="B25" s="22" t="n">
        <v>100</v>
      </c>
      <c r="C25" s="23" t="n">
        <f aca="false">C14/B14*100</f>
        <v>70.7353676838419</v>
      </c>
      <c r="D25" s="23" t="n">
        <f aca="false">D14/B14*100</f>
        <v>27.9639819909955</v>
      </c>
      <c r="E25" s="23" t="n">
        <f aca="false">E14/B14*100</f>
        <v>4.25212606303152</v>
      </c>
      <c r="F25" s="23" t="n">
        <f aca="false">F14/B14*100</f>
        <v>0.700350175087544</v>
      </c>
      <c r="G25" s="23" t="n">
        <f aca="false">G14/B14*100</f>
        <v>20.9104552276138</v>
      </c>
      <c r="H25" s="23" t="n">
        <f aca="false">H14/B14*100</f>
        <v>1.95097548774387</v>
      </c>
    </row>
    <row r="26" customFormat="false" ht="12.95" hidden="false" customHeight="true" outlineLevel="0" collapsed="false">
      <c r="A26" s="17" t="s">
        <v>19</v>
      </c>
      <c r="B26" s="22" t="n">
        <v>100</v>
      </c>
      <c r="C26" s="23" t="n">
        <f aca="false">C15/B15*100</f>
        <v>70.2780441035475</v>
      </c>
      <c r="D26" s="23" t="n">
        <f aca="false">D15/B15*100</f>
        <v>28.2358581016299</v>
      </c>
      <c r="E26" s="23" t="n">
        <f aca="false">E15/B15*100</f>
        <v>4.8418024928092</v>
      </c>
      <c r="F26" s="23" t="n">
        <f aca="false">F15/B15*100</f>
        <v>0.527325023969319</v>
      </c>
      <c r="G26" s="23" t="n">
        <f aca="false">G15/B15*100</f>
        <v>20.3739213806328</v>
      </c>
      <c r="H26" s="23" t="n">
        <f aca="false">H15/B15*100</f>
        <v>2.44487056567594</v>
      </c>
    </row>
    <row r="27" customFormat="false" ht="5.25" hidden="false" customHeight="true" outlineLevel="0" collapsed="false">
      <c r="A27" s="1"/>
      <c r="B27" s="6"/>
      <c r="C27" s="1"/>
      <c r="D27" s="1"/>
      <c r="E27" s="1"/>
      <c r="F27" s="1"/>
      <c r="G27" s="1"/>
      <c r="H27" s="1"/>
    </row>
    <row r="28" customFormat="false" ht="12.95" hidden="false" customHeight="true" outlineLevel="0" collapsed="false">
      <c r="A28" s="1" t="s">
        <v>21</v>
      </c>
      <c r="B28" s="6"/>
      <c r="C28" s="1"/>
      <c r="D28" s="1"/>
      <c r="E28" s="1"/>
      <c r="F28" s="1"/>
      <c r="G28" s="1"/>
      <c r="H28" s="1"/>
    </row>
    <row r="29" customFormat="false" ht="12.95" hidden="false" customHeight="true" outlineLevel="0" collapsed="false">
      <c r="A29" s="17" t="s">
        <v>22</v>
      </c>
      <c r="B29" s="21" t="n">
        <f aca="false">B8-B7</f>
        <v>12230</v>
      </c>
      <c r="C29" s="25" t="n">
        <f aca="false">C8-C7</f>
        <v>6990</v>
      </c>
      <c r="D29" s="25" t="n">
        <f aca="false">D8-D7</f>
        <v>5340</v>
      </c>
      <c r="E29" s="20" t="n">
        <f aca="false">E8-E7</f>
        <v>2770</v>
      </c>
      <c r="F29" s="20"/>
      <c r="G29" s="25" t="n">
        <f aca="false">G8-G7</f>
        <v>1990</v>
      </c>
      <c r="H29" s="25" t="n">
        <f aca="false">H8-H7</f>
        <v>480</v>
      </c>
    </row>
    <row r="30" customFormat="false" ht="12.95" hidden="false" customHeight="true" outlineLevel="0" collapsed="false">
      <c r="A30" s="17" t="s">
        <v>23</v>
      </c>
      <c r="B30" s="21" t="n">
        <f aca="false">B9-B8</f>
        <v>11700</v>
      </c>
      <c r="C30" s="25" t="n">
        <f aca="false">C9-C8</f>
        <v>9700</v>
      </c>
      <c r="D30" s="25" t="n">
        <f aca="false">D9-D8</f>
        <v>1700</v>
      </c>
      <c r="E30" s="20" t="n">
        <v>2100</v>
      </c>
      <c r="F30" s="20"/>
      <c r="G30" s="25" t="n">
        <f aca="false">G9-G8</f>
        <v>100</v>
      </c>
      <c r="H30" s="25" t="n">
        <f aca="false">H9-H8</f>
        <v>-500</v>
      </c>
    </row>
    <row r="31" customFormat="false" ht="12.95" hidden="false" customHeight="true" outlineLevel="0" collapsed="false">
      <c r="A31" s="17" t="s">
        <v>24</v>
      </c>
      <c r="B31" s="21" t="n">
        <f aca="false">B10-B9</f>
        <v>9400</v>
      </c>
      <c r="C31" s="25" t="n">
        <f aca="false">C10-C9</f>
        <v>7700</v>
      </c>
      <c r="D31" s="25" t="n">
        <f aca="false">D10-D9</f>
        <v>1700</v>
      </c>
      <c r="E31" s="25" t="n">
        <f aca="false">E10-E9</f>
        <v>700</v>
      </c>
      <c r="F31" s="25" t="n">
        <f aca="false">F10-F9</f>
        <v>-200</v>
      </c>
      <c r="G31" s="25" t="n">
        <f aca="false">G10-G9</f>
        <v>2100</v>
      </c>
      <c r="H31" s="25" t="n">
        <f aca="false">H10-H9</f>
        <v>-800</v>
      </c>
    </row>
    <row r="32" customFormat="false" ht="12.95" hidden="false" customHeight="true" outlineLevel="0" collapsed="false">
      <c r="A32" s="17" t="s">
        <v>25</v>
      </c>
      <c r="B32" s="21" t="n">
        <f aca="false">B11-B10</f>
        <v>5700</v>
      </c>
      <c r="C32" s="25" t="n">
        <f aca="false">C11-C10</f>
        <v>1300</v>
      </c>
      <c r="D32" s="25" t="n">
        <f aca="false">D11-D10</f>
        <v>4400</v>
      </c>
      <c r="E32" s="25" t="n">
        <f aca="false">E11-E10</f>
        <v>-1200</v>
      </c>
      <c r="F32" s="25" t="n">
        <f aca="false">F11-F10</f>
        <v>200</v>
      </c>
      <c r="G32" s="25" t="n">
        <f aca="false">G11-G10</f>
        <v>5800</v>
      </c>
      <c r="H32" s="25" t="n">
        <f aca="false">H11-H10</f>
        <v>-400</v>
      </c>
    </row>
    <row r="33" customFormat="false" ht="12.95" hidden="false" customHeight="true" outlineLevel="0" collapsed="false">
      <c r="A33" s="17" t="s">
        <v>26</v>
      </c>
      <c r="B33" s="21" t="n">
        <f aca="false">B12-B11</f>
        <v>10700</v>
      </c>
      <c r="C33" s="25" t="n">
        <f aca="false">C12-C11</f>
        <v>6700</v>
      </c>
      <c r="D33" s="25" t="n">
        <f aca="false">D12-D11</f>
        <v>3100</v>
      </c>
      <c r="E33" s="25" t="n">
        <f aca="false">E12-E11</f>
        <v>1400</v>
      </c>
      <c r="F33" s="25" t="n">
        <f aca="false">F12-F11</f>
        <v>-100</v>
      </c>
      <c r="G33" s="25" t="n">
        <f aca="false">G12-G11</f>
        <v>1300</v>
      </c>
      <c r="H33" s="25" t="n">
        <f aca="false">H12-H11</f>
        <v>500</v>
      </c>
    </row>
    <row r="34" customFormat="false" ht="12.95" hidden="false" customHeight="true" outlineLevel="0" collapsed="false">
      <c r="A34" s="17" t="s">
        <v>27</v>
      </c>
      <c r="B34" s="21" t="n">
        <f aca="false">B13-B12</f>
        <v>10400</v>
      </c>
      <c r="C34" s="25" t="n">
        <f aca="false">C13-C12</f>
        <v>4900</v>
      </c>
      <c r="D34" s="25" t="n">
        <f aca="false">D13-D12</f>
        <v>5300</v>
      </c>
      <c r="E34" s="25" t="n">
        <f aca="false">E13-E12</f>
        <v>900</v>
      </c>
      <c r="F34" s="25" t="n">
        <f aca="false">F13-F12</f>
        <v>-100</v>
      </c>
      <c r="G34" s="25" t="n">
        <f aca="false">G13-G12</f>
        <v>3500</v>
      </c>
      <c r="H34" s="25" t="n">
        <f aca="false">H13-H12</f>
        <v>900</v>
      </c>
    </row>
    <row r="35" customFormat="false" ht="12.95" hidden="false" customHeight="true" outlineLevel="0" collapsed="false">
      <c r="A35" s="17" t="s">
        <v>28</v>
      </c>
      <c r="B35" s="21" t="n">
        <f aca="false">B14-B13</f>
        <v>9900</v>
      </c>
      <c r="C35" s="25" t="n">
        <f aca="false">C14-C13</f>
        <v>3900</v>
      </c>
      <c r="D35" s="25" t="n">
        <f aca="false">D14-D13</f>
        <v>4700</v>
      </c>
      <c r="E35" s="25" t="n">
        <f aca="false">E14-E13</f>
        <v>-1900</v>
      </c>
      <c r="F35" s="25" t="n">
        <f aca="false">F14-F13</f>
        <v>600</v>
      </c>
      <c r="G35" s="25" t="n">
        <f aca="false">G14-G13</f>
        <v>8100</v>
      </c>
      <c r="H35" s="25" t="n">
        <f aca="false">H14-H13</f>
        <v>-2300</v>
      </c>
    </row>
    <row r="36" customFormat="false" ht="12.95" hidden="false" customHeight="true" outlineLevel="0" collapsed="false">
      <c r="A36" s="17" t="s">
        <v>29</v>
      </c>
      <c r="B36" s="21" t="n">
        <f aca="false">B15-B14</f>
        <v>8700</v>
      </c>
      <c r="C36" s="25" t="n">
        <f aca="false">C15-C14</f>
        <v>5200</v>
      </c>
      <c r="D36" s="25" t="n">
        <f aca="false">D15-D14</f>
        <v>3000</v>
      </c>
      <c r="E36" s="25" t="n">
        <f aca="false">E15-E14</f>
        <v>1600</v>
      </c>
      <c r="F36" s="25" t="n">
        <f aca="false">F15-F14</f>
        <v>-300</v>
      </c>
      <c r="G36" s="25" t="n">
        <f aca="false">G15-G14</f>
        <v>700</v>
      </c>
      <c r="H36" s="25" t="n">
        <f aca="false">H15-H14</f>
        <v>1200</v>
      </c>
    </row>
    <row r="37" customFormat="false" ht="6" hidden="false" customHeight="true" outlineLevel="0" collapsed="false">
      <c r="A37" s="1"/>
      <c r="B37" s="6"/>
      <c r="C37" s="1"/>
      <c r="D37" s="1"/>
      <c r="E37" s="1"/>
      <c r="F37" s="1"/>
      <c r="G37" s="1"/>
      <c r="H37" s="1"/>
    </row>
    <row r="38" customFormat="false" ht="12.95" hidden="false" customHeight="true" outlineLevel="0" collapsed="false">
      <c r="A38" s="1" t="s">
        <v>30</v>
      </c>
      <c r="B38" s="6"/>
      <c r="C38" s="1"/>
      <c r="D38" s="1"/>
      <c r="E38" s="1"/>
      <c r="F38" s="1"/>
      <c r="G38" s="1"/>
      <c r="H38" s="1"/>
    </row>
    <row r="39" customFormat="false" ht="12.95" hidden="false" customHeight="true" outlineLevel="0" collapsed="false">
      <c r="A39" s="17" t="s">
        <v>22</v>
      </c>
      <c r="B39" s="22" t="n">
        <f aca="false">B29/B7*100</f>
        <v>9.41710941710942</v>
      </c>
      <c r="C39" s="26" t="n">
        <f aca="false">C29/C7*100</f>
        <v>6.97535176130127</v>
      </c>
      <c r="D39" s="26" t="n">
        <f aca="false">D29/D7*100</f>
        <v>18.0040458530007</v>
      </c>
      <c r="E39" s="24" t="n">
        <f aca="false">E29/E7*100</f>
        <v>58.5623678646934</v>
      </c>
      <c r="F39" s="24"/>
      <c r="G39" s="26" t="n">
        <f aca="false">G29/G7*100</f>
        <v>10.5235325224749</v>
      </c>
      <c r="H39" s="26" t="n">
        <f aca="false">H29/H7*100</f>
        <v>7.9734219269103</v>
      </c>
    </row>
    <row r="40" customFormat="false" ht="12.95" hidden="false" customHeight="true" outlineLevel="0" collapsed="false">
      <c r="A40" s="17" t="s">
        <v>23</v>
      </c>
      <c r="B40" s="22" t="n">
        <f aca="false">B30/B8*100</f>
        <v>8.23363828289937</v>
      </c>
      <c r="C40" s="26" t="n">
        <f aca="false">C30/C8*100</f>
        <v>9.04850746268657</v>
      </c>
      <c r="D40" s="26" t="n">
        <f aca="false">D30/D8*100</f>
        <v>4.85714285714286</v>
      </c>
      <c r="E40" s="24" t="n">
        <f aca="false">E30/E8*100</f>
        <v>28</v>
      </c>
      <c r="F40" s="24"/>
      <c r="G40" s="26" t="n">
        <f aca="false">G30/G8*100</f>
        <v>0.478468899521531</v>
      </c>
      <c r="H40" s="26" t="n">
        <f aca="false">H30/H8*100</f>
        <v>-7.69230769230769</v>
      </c>
    </row>
    <row r="41" customFormat="false" ht="12.95" hidden="false" customHeight="true" outlineLevel="0" collapsed="false">
      <c r="A41" s="17" t="s">
        <v>24</v>
      </c>
      <c r="B41" s="22" t="n">
        <f aca="false">B31/B9*100</f>
        <v>6.11183355006502</v>
      </c>
      <c r="C41" s="26" t="n">
        <f aca="false">C31/C9*100</f>
        <v>6.58682634730539</v>
      </c>
      <c r="D41" s="26" t="n">
        <f aca="false">D31/D9*100</f>
        <v>4.63215258855586</v>
      </c>
      <c r="E41" s="26" t="n">
        <f aca="false">E31/E9*100</f>
        <v>8.13953488372093</v>
      </c>
      <c r="F41" s="26" t="n">
        <f aca="false">F31/F9*100</f>
        <v>-20</v>
      </c>
      <c r="G41" s="26" t="n">
        <f aca="false">G31/G9*100</f>
        <v>10</v>
      </c>
      <c r="H41" s="26" t="n">
        <f aca="false">H31/H9*100</f>
        <v>-13.3333333333333</v>
      </c>
    </row>
    <row r="42" customFormat="false" ht="12.95" hidden="false" customHeight="true" outlineLevel="0" collapsed="false">
      <c r="A42" s="17" t="s">
        <v>25</v>
      </c>
      <c r="B42" s="22" t="n">
        <f aca="false">B32/B10*100</f>
        <v>3.49264705882353</v>
      </c>
      <c r="C42" s="26" t="n">
        <f aca="false">C32/C10*100</f>
        <v>1.04333868378812</v>
      </c>
      <c r="D42" s="26" t="n">
        <f aca="false">D32/D10*100</f>
        <v>11.4583333333333</v>
      </c>
      <c r="E42" s="26" t="n">
        <f aca="false">E32/E10*100</f>
        <v>-12.9032258064516</v>
      </c>
      <c r="F42" s="26" t="n">
        <f aca="false">F32/F10*100</f>
        <v>25</v>
      </c>
      <c r="G42" s="26" t="n">
        <f aca="false">G32/G10*100</f>
        <v>25.1082251082251</v>
      </c>
      <c r="H42" s="26" t="n">
        <f aca="false">H32/H10*100</f>
        <v>-7.69230769230769</v>
      </c>
    </row>
    <row r="43" customFormat="false" ht="12.95" hidden="false" customHeight="true" outlineLevel="0" collapsed="false">
      <c r="A43" s="17" t="s">
        <v>26</v>
      </c>
      <c r="B43" s="22" t="n">
        <f aca="false">B33/B11*100</f>
        <v>6.33510953226762</v>
      </c>
      <c r="C43" s="26" t="n">
        <f aca="false">C33/C11*100</f>
        <v>5.32168387609214</v>
      </c>
      <c r="D43" s="26" t="n">
        <f aca="false">D33/D11*100</f>
        <v>7.24299065420561</v>
      </c>
      <c r="E43" s="26" t="n">
        <f aca="false">E33/E11*100</f>
        <v>17.283950617284</v>
      </c>
      <c r="F43" s="26" t="n">
        <f aca="false">F33/F11*100</f>
        <v>-10</v>
      </c>
      <c r="G43" s="26" t="n">
        <f aca="false">G33/G11*100</f>
        <v>4.49826989619377</v>
      </c>
      <c r="H43" s="26" t="n">
        <f aca="false">H33/H11*100</f>
        <v>10.4166666666667</v>
      </c>
    </row>
    <row r="44" customFormat="false" ht="12.95" hidden="false" customHeight="true" outlineLevel="0" collapsed="false">
      <c r="A44" s="27" t="s">
        <v>27</v>
      </c>
      <c r="B44" s="22" t="n">
        <f aca="false">B34/B12*100</f>
        <v>5.79064587973274</v>
      </c>
      <c r="C44" s="28" t="n">
        <f aca="false">C34/C12*100</f>
        <v>3.69532428355958</v>
      </c>
      <c r="D44" s="28" t="n">
        <f aca="false">D34/D12*100</f>
        <v>11.5468409586057</v>
      </c>
      <c r="E44" s="28" t="n">
        <f aca="false">E34/E12*100</f>
        <v>9.47368421052632</v>
      </c>
      <c r="F44" s="28" t="n">
        <f aca="false">F34/F12*100</f>
        <v>-11.1111111111111</v>
      </c>
      <c r="G44" s="28" t="n">
        <f aca="false">G34/G12*100</f>
        <v>11.5894039735099</v>
      </c>
      <c r="H44" s="28" t="n">
        <f aca="false">H34/H12*100</f>
        <v>16.9811320754717</v>
      </c>
    </row>
    <row r="45" customFormat="false" ht="12.95" hidden="false" customHeight="true" outlineLevel="0" collapsed="false">
      <c r="A45" s="27" t="s">
        <v>28</v>
      </c>
      <c r="B45" s="22" t="n">
        <f aca="false">B35/B13*100</f>
        <v>5.21052631578947</v>
      </c>
      <c r="C45" s="28" t="n">
        <f aca="false">C35/C13*100</f>
        <v>2.83636363636364</v>
      </c>
      <c r="D45" s="28" t="n">
        <f aca="false">D35/D13*100</f>
        <v>9.1796875</v>
      </c>
      <c r="E45" s="28" t="n">
        <f aca="false">E35/E13*100</f>
        <v>-18.2692307692308</v>
      </c>
      <c r="F45" s="28" t="n">
        <f aca="false">F35/F13*100</f>
        <v>75</v>
      </c>
      <c r="G45" s="28" t="n">
        <f aca="false">G35/G13*100</f>
        <v>24.0356083086053</v>
      </c>
      <c r="H45" s="28" t="n">
        <f aca="false">H35/H13*100</f>
        <v>-37.0967741935484</v>
      </c>
    </row>
    <row r="46" customFormat="false" ht="12.95" hidden="false" customHeight="true" outlineLevel="0" collapsed="false">
      <c r="A46" s="29" t="s">
        <v>29</v>
      </c>
      <c r="B46" s="30" t="n">
        <f aca="false">B36/B14*100</f>
        <v>4.35217608804402</v>
      </c>
      <c r="C46" s="31" t="n">
        <f aca="false">C36/C14*100</f>
        <v>3.67751060820368</v>
      </c>
      <c r="D46" s="31" t="n">
        <f aca="false">D36/D14*100</f>
        <v>5.36672629695886</v>
      </c>
      <c r="E46" s="31" t="n">
        <f aca="false">E36/E14*100</f>
        <v>18.8235294117647</v>
      </c>
      <c r="F46" s="31" t="n">
        <f aca="false">F36/F14*100</f>
        <v>-21.4285714285714</v>
      </c>
      <c r="G46" s="31" t="n">
        <f aca="false">G36/G14*100</f>
        <v>1.67464114832536</v>
      </c>
      <c r="H46" s="31" t="n">
        <f aca="false">H36/H14*100</f>
        <v>30.7692307692308</v>
      </c>
    </row>
  </sheetData>
  <mergeCells count="9">
    <mergeCell ref="D3:H3"/>
    <mergeCell ref="E7:F7"/>
    <mergeCell ref="E8:F8"/>
    <mergeCell ref="E18:F18"/>
    <mergeCell ref="E19:F19"/>
    <mergeCell ref="E29:F29"/>
    <mergeCell ref="E30:F30"/>
    <mergeCell ref="E39:F39"/>
    <mergeCell ref="E40:F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58:43Z</dcterms:created>
  <dc:creator>統計課</dc:creator>
  <dc:description/>
  <dc:language>en-US</dc:language>
  <cp:lastModifiedBy>ohtsuborie</cp:lastModifiedBy>
  <cp:lastPrinted>2009-10-15T00:46:25Z</cp:lastPrinted>
  <dcterms:modified xsi:type="dcterms:W3CDTF">2009-10-15T00:46:27Z</dcterms:modified>
  <cp:revision>0</cp:revision>
  <dc:subject/>
  <dc:title/>
</cp:coreProperties>
</file>