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9"/>
        <rFont val="Noto Sans"/>
        <family val="2"/>
      </rPr>
      <t xml:space="preserve">付表７　住宅の建築時期別にみた建て方別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建築の時期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～   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～平成２年</t>
    </r>
  </si>
  <si>
    <t xml:space="preserve">　平成３年～    ７年</t>
  </si>
  <si>
    <r>
      <rPr>
        <sz val="9"/>
        <rFont val="Noto Sans"/>
        <family val="2"/>
      </rPr>
      <t xml:space="preserve">  平成８年～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</si>
  <si>
    <t xml:space="preserve">　不　　詳</t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;&quot;△ &quot;0.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0.62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95" hidden="false" customHeight="true" outlineLevel="0" collapsed="false">
      <c r="A2" s="1"/>
      <c r="B2" s="1"/>
      <c r="C2" s="1"/>
      <c r="D2" s="1"/>
      <c r="E2" s="1"/>
      <c r="F2" s="1"/>
    </row>
    <row r="3" s="2" customFormat="true" ht="12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2" customFormat="true" ht="12.95" hidden="false" customHeight="true" outlineLevel="0" collapsed="false">
      <c r="A4" s="1" t="s">
        <v>7</v>
      </c>
      <c r="B4" s="6"/>
      <c r="C4" s="7"/>
      <c r="D4" s="7"/>
      <c r="E4" s="7"/>
      <c r="F4" s="7"/>
    </row>
    <row r="5" customFormat="false" ht="12.95" hidden="false" customHeight="true" outlineLevel="0" collapsed="false">
      <c r="A5" s="1" t="s">
        <v>8</v>
      </c>
      <c r="B5" s="8" t="n">
        <v>16200</v>
      </c>
      <c r="C5" s="9" t="n">
        <v>15900</v>
      </c>
      <c r="D5" s="9" t="n">
        <v>300</v>
      </c>
      <c r="E5" s="10" t="n">
        <v>0</v>
      </c>
      <c r="F5" s="9" t="n">
        <v>0</v>
      </c>
    </row>
    <row r="6" customFormat="false" ht="12.95" hidden="false" customHeight="true" outlineLevel="0" collapsed="false">
      <c r="A6" s="1" t="s">
        <v>9</v>
      </c>
      <c r="B6" s="8" t="n">
        <v>8400</v>
      </c>
      <c r="C6" s="9" t="n">
        <v>8100</v>
      </c>
      <c r="D6" s="9" t="n">
        <v>200</v>
      </c>
      <c r="E6" s="9" t="n">
        <v>100</v>
      </c>
      <c r="F6" s="9" t="n">
        <v>0</v>
      </c>
    </row>
    <row r="7" customFormat="false" ht="12.95" hidden="false" customHeight="true" outlineLevel="0" collapsed="false">
      <c r="A7" s="1" t="s">
        <v>10</v>
      </c>
      <c r="B7" s="8" t="n">
        <v>18000</v>
      </c>
      <c r="C7" s="9" t="n">
        <v>16900</v>
      </c>
      <c r="D7" s="9" t="n">
        <v>700</v>
      </c>
      <c r="E7" s="9" t="n">
        <v>400</v>
      </c>
      <c r="F7" s="9" t="n">
        <v>0</v>
      </c>
    </row>
    <row r="8" customFormat="false" ht="12.95" hidden="false" customHeight="true" outlineLevel="0" collapsed="false">
      <c r="A8" s="1" t="s">
        <v>11</v>
      </c>
      <c r="B8" s="8" t="n">
        <v>43300</v>
      </c>
      <c r="C8" s="9" t="n">
        <v>35500</v>
      </c>
      <c r="D8" s="9" t="n">
        <v>1800</v>
      </c>
      <c r="E8" s="9" t="n">
        <v>6000</v>
      </c>
      <c r="F8" s="9" t="n">
        <v>100</v>
      </c>
    </row>
    <row r="9" customFormat="false" ht="12.95" hidden="false" customHeight="true" outlineLevel="0" collapsed="false">
      <c r="A9" s="1" t="s">
        <v>12</v>
      </c>
      <c r="B9" s="8" t="n">
        <v>39300</v>
      </c>
      <c r="C9" s="11" t="n">
        <v>29800</v>
      </c>
      <c r="D9" s="11" t="n">
        <v>1000</v>
      </c>
      <c r="E9" s="11" t="n">
        <v>8600</v>
      </c>
      <c r="F9" s="11" t="n">
        <v>0</v>
      </c>
    </row>
    <row r="10" customFormat="false" ht="12.95" hidden="false" customHeight="true" outlineLevel="0" collapsed="false">
      <c r="A10" s="1" t="s">
        <v>13</v>
      </c>
      <c r="B10" s="8" t="n">
        <v>19600</v>
      </c>
      <c r="C10" s="9" t="n">
        <v>11800</v>
      </c>
      <c r="D10" s="9" t="n">
        <v>700</v>
      </c>
      <c r="E10" s="9" t="n">
        <v>7100</v>
      </c>
      <c r="F10" s="9" t="n">
        <v>0</v>
      </c>
    </row>
    <row r="11" customFormat="false" ht="12.95" hidden="false" customHeight="true" outlineLevel="0" collapsed="false">
      <c r="A11" s="1" t="s">
        <v>14</v>
      </c>
      <c r="B11" s="8" t="n">
        <v>24600</v>
      </c>
      <c r="C11" s="9" t="n">
        <v>15100</v>
      </c>
      <c r="D11" s="9" t="n">
        <v>900</v>
      </c>
      <c r="E11" s="9" t="n">
        <v>8600</v>
      </c>
      <c r="F11" s="10" t="n">
        <v>0</v>
      </c>
    </row>
    <row r="12" customFormat="false" ht="12.95" hidden="false" customHeight="true" outlineLevel="0" collapsed="false">
      <c r="A12" s="1" t="s">
        <v>15</v>
      </c>
      <c r="B12" s="8" t="n">
        <v>13700</v>
      </c>
      <c r="C12" s="9" t="n">
        <v>7900</v>
      </c>
      <c r="D12" s="9" t="n">
        <v>500</v>
      </c>
      <c r="E12" s="9" t="n">
        <v>5300</v>
      </c>
      <c r="F12" s="10" t="n">
        <v>0</v>
      </c>
    </row>
    <row r="13" customFormat="false" ht="12.95" hidden="false" customHeight="true" outlineLevel="0" collapsed="false">
      <c r="A13" s="1" t="s">
        <v>16</v>
      </c>
      <c r="B13" s="8" t="n">
        <v>17700</v>
      </c>
      <c r="C13" s="11" t="n">
        <v>9200</v>
      </c>
      <c r="D13" s="11" t="n">
        <v>400</v>
      </c>
      <c r="E13" s="11" t="n">
        <v>8000</v>
      </c>
      <c r="F13" s="11" t="n">
        <v>0</v>
      </c>
    </row>
    <row r="14" customFormat="false" ht="12.95" hidden="false" customHeight="true" outlineLevel="0" collapsed="false">
      <c r="A14" s="1" t="s">
        <v>17</v>
      </c>
      <c r="B14" s="8" t="n">
        <v>7800</v>
      </c>
      <c r="C14" s="9" t="n">
        <v>3900</v>
      </c>
      <c r="D14" s="9" t="n">
        <v>800</v>
      </c>
      <c r="E14" s="9" t="n">
        <v>3100</v>
      </c>
      <c r="F14" s="9" t="n">
        <v>0</v>
      </c>
    </row>
    <row r="15" s="2" customFormat="true" ht="7.5" hidden="false" customHeight="true" outlineLevel="0" collapsed="false">
      <c r="A15" s="1"/>
      <c r="B15" s="12"/>
      <c r="C15" s="1"/>
      <c r="D15" s="1"/>
      <c r="E15" s="1"/>
      <c r="F15" s="1"/>
    </row>
    <row r="16" s="2" customFormat="true" ht="12.95" hidden="false" customHeight="true" outlineLevel="0" collapsed="false">
      <c r="A16" s="1" t="s">
        <v>18</v>
      </c>
      <c r="B16" s="13"/>
      <c r="C16" s="14"/>
      <c r="D16" s="14"/>
      <c r="E16" s="14"/>
      <c r="F16" s="14"/>
    </row>
    <row r="17" s="2" customFormat="true" ht="12.95" hidden="false" customHeight="true" outlineLevel="0" collapsed="false">
      <c r="A17" s="1" t="s">
        <v>8</v>
      </c>
      <c r="B17" s="13" t="n">
        <v>100</v>
      </c>
      <c r="C17" s="14" t="n">
        <f aca="false">C5/B5*100</f>
        <v>98.1481481481482</v>
      </c>
      <c r="D17" s="14" t="n">
        <f aca="false">D5/B5*100</f>
        <v>1.85185185185185</v>
      </c>
      <c r="E17" s="14" t="n">
        <f aca="false">E5/B5*100</f>
        <v>0</v>
      </c>
      <c r="F17" s="14" t="n">
        <f aca="false">F5/B5*100</f>
        <v>0</v>
      </c>
    </row>
    <row r="18" s="2" customFormat="true" ht="12.95" hidden="false" customHeight="true" outlineLevel="0" collapsed="false">
      <c r="A18" s="1" t="s">
        <v>9</v>
      </c>
      <c r="B18" s="13" t="n">
        <v>100</v>
      </c>
      <c r="C18" s="14" t="n">
        <f aca="false">C6/B6*100</f>
        <v>96.4285714285714</v>
      </c>
      <c r="D18" s="14" t="n">
        <f aca="false">D6/B6*100</f>
        <v>2.38095238095238</v>
      </c>
      <c r="E18" s="14" t="n">
        <f aca="false">E6/B6*100</f>
        <v>1.19047619047619</v>
      </c>
      <c r="F18" s="14" t="n">
        <f aca="false">F6/B6*100</f>
        <v>0</v>
      </c>
    </row>
    <row r="19" s="2" customFormat="true" ht="12.95" hidden="false" customHeight="true" outlineLevel="0" collapsed="false">
      <c r="A19" s="1" t="s">
        <v>10</v>
      </c>
      <c r="B19" s="13" t="n">
        <v>100</v>
      </c>
      <c r="C19" s="14" t="n">
        <f aca="false">C7/B7*100</f>
        <v>93.8888888888889</v>
      </c>
      <c r="D19" s="14" t="n">
        <f aca="false">D7/B7*100</f>
        <v>3.88888888888889</v>
      </c>
      <c r="E19" s="14" t="n">
        <f aca="false">E7/B7*100</f>
        <v>2.22222222222222</v>
      </c>
      <c r="F19" s="14" t="n">
        <f aca="false">F7/B7*100</f>
        <v>0</v>
      </c>
    </row>
    <row r="20" s="2" customFormat="true" ht="12.95" hidden="false" customHeight="true" outlineLevel="0" collapsed="false">
      <c r="A20" s="1" t="s">
        <v>11</v>
      </c>
      <c r="B20" s="13" t="n">
        <v>100</v>
      </c>
      <c r="C20" s="14" t="n">
        <f aca="false">C8/B8*100</f>
        <v>81.986143187067</v>
      </c>
      <c r="D20" s="14" t="n">
        <f aca="false">D8/B8*100</f>
        <v>4.15704387990762</v>
      </c>
      <c r="E20" s="14" t="n">
        <f aca="false">E8/B8*100</f>
        <v>13.8568129330254</v>
      </c>
      <c r="F20" s="14" t="n">
        <f aca="false">F8/B8*100</f>
        <v>0.23094688221709</v>
      </c>
    </row>
    <row r="21" s="2" customFormat="true" ht="12.95" hidden="false" customHeight="true" outlineLevel="0" collapsed="false">
      <c r="A21" s="1" t="s">
        <v>12</v>
      </c>
      <c r="B21" s="13" t="n">
        <v>100</v>
      </c>
      <c r="C21" s="14" t="n">
        <f aca="false">C9/B9*100</f>
        <v>75.8269720101781</v>
      </c>
      <c r="D21" s="14" t="n">
        <f aca="false">D9/B9*100</f>
        <v>2.54452926208651</v>
      </c>
      <c r="E21" s="14" t="n">
        <f aca="false">E9/B9*100</f>
        <v>21.882951653944</v>
      </c>
      <c r="F21" s="14" t="n">
        <f aca="false">F9/B9*100</f>
        <v>0</v>
      </c>
    </row>
    <row r="22" s="2" customFormat="true" ht="12.95" hidden="false" customHeight="true" outlineLevel="0" collapsed="false">
      <c r="A22" s="1" t="s">
        <v>13</v>
      </c>
      <c r="B22" s="13" t="n">
        <v>100</v>
      </c>
      <c r="C22" s="14" t="n">
        <f aca="false">C10/B10*100</f>
        <v>60.2040816326531</v>
      </c>
      <c r="D22" s="14" t="n">
        <f aca="false">D10/B10*100</f>
        <v>3.57142857142857</v>
      </c>
      <c r="E22" s="14" t="n">
        <f aca="false">E10/B10*100</f>
        <v>36.2244897959184</v>
      </c>
      <c r="F22" s="14" t="n">
        <f aca="false">F10/B10*100</f>
        <v>0</v>
      </c>
    </row>
    <row r="23" s="2" customFormat="true" ht="12.95" hidden="false" customHeight="true" outlineLevel="0" collapsed="false">
      <c r="A23" s="1" t="s">
        <v>14</v>
      </c>
      <c r="B23" s="13" t="n">
        <v>100</v>
      </c>
      <c r="C23" s="14" t="n">
        <f aca="false">C11/B11*100</f>
        <v>61.3821138211382</v>
      </c>
      <c r="D23" s="14" t="n">
        <f aca="false">D11/B11*100</f>
        <v>3.65853658536585</v>
      </c>
      <c r="E23" s="14" t="n">
        <f aca="false">E11/B11*100</f>
        <v>34.9593495934959</v>
      </c>
      <c r="F23" s="14" t="n">
        <f aca="false">F11/B11*100</f>
        <v>0</v>
      </c>
    </row>
    <row r="24" s="2" customFormat="true" ht="12.95" hidden="false" customHeight="true" outlineLevel="0" collapsed="false">
      <c r="A24" s="1" t="s">
        <v>15</v>
      </c>
      <c r="B24" s="13" t="n">
        <v>100</v>
      </c>
      <c r="C24" s="14" t="n">
        <f aca="false">C12/B12*100</f>
        <v>57.6642335766423</v>
      </c>
      <c r="D24" s="14" t="n">
        <f aca="false">D12/B12*100</f>
        <v>3.64963503649635</v>
      </c>
      <c r="E24" s="14" t="n">
        <f aca="false">E12/B12*100</f>
        <v>38.6861313868613</v>
      </c>
      <c r="F24" s="14" t="n">
        <f aca="false">F12/B12*100</f>
        <v>0</v>
      </c>
    </row>
    <row r="25" customFormat="false" ht="12.95" hidden="false" customHeight="true" outlineLevel="0" collapsed="false">
      <c r="A25" s="1" t="s">
        <v>16</v>
      </c>
      <c r="B25" s="13" t="n">
        <v>100</v>
      </c>
      <c r="C25" s="14" t="n">
        <f aca="false">C13/B13*100</f>
        <v>51.9774011299435</v>
      </c>
      <c r="D25" s="14" t="n">
        <f aca="false">D13/B13*100</f>
        <v>2.25988700564972</v>
      </c>
      <c r="E25" s="14" t="n">
        <f aca="false">E13/B13*100</f>
        <v>45.1977401129944</v>
      </c>
      <c r="F25" s="14" t="n">
        <f aca="false">F13/B13*100</f>
        <v>0</v>
      </c>
    </row>
    <row r="26" s="2" customFormat="true" ht="12.95" hidden="false" customHeight="true" outlineLevel="0" collapsed="false">
      <c r="A26" s="15" t="s">
        <v>17</v>
      </c>
      <c r="B26" s="16" t="n">
        <v>100</v>
      </c>
      <c r="C26" s="17" t="n">
        <f aca="false">C14/B14*100</f>
        <v>50</v>
      </c>
      <c r="D26" s="17" t="n">
        <f aca="false">D14/B14*100</f>
        <v>10.2564102564103</v>
      </c>
      <c r="E26" s="17" t="n">
        <f aca="false">E14/B14*100</f>
        <v>39.7435897435897</v>
      </c>
      <c r="F26" s="17" t="n">
        <f aca="false">F14/B14*100</f>
        <v>0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58:43Z</dcterms:created>
  <dc:creator>統計課</dc:creator>
  <dc:description/>
  <dc:language>en-US</dc:language>
  <cp:lastModifiedBy>ohtsuborie</cp:lastModifiedBy>
  <cp:lastPrinted>2009-10-15T00:45:47Z</cp:lastPrinted>
  <dcterms:modified xsi:type="dcterms:W3CDTF">2009-10-15T00:45:50Z</dcterms:modified>
  <cp:revision>0</cp:revision>
  <dc:subject/>
  <dc:title/>
</cp:coreProperties>
</file>