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9"/>
        <rFont val="Noto Sans"/>
        <family val="2"/>
      </rPr>
      <t xml:space="preserve">付表６　建築の時期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建築の時期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～   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～平成２年</t>
    </r>
  </si>
  <si>
    <t xml:space="preserve">　平成３年～    ７年</t>
  </si>
  <si>
    <r>
      <rPr>
        <sz val="9"/>
        <rFont val="Noto Sans"/>
        <family val="2"/>
      </rPr>
      <t xml:space="preserve">  平成８年～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</si>
  <si>
    <t xml:space="preserve">　不　　詳</t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</row>
    <row r="3" customFormat="false" ht="12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6" hidden="false" customHeight="true" outlineLevel="0" collapsed="false">
      <c r="A4" s="1" t="s">
        <v>7</v>
      </c>
      <c r="B4" s="5" t="n">
        <v>208600</v>
      </c>
      <c r="C4" s="6" t="n">
        <v>153900</v>
      </c>
      <c r="D4" s="6" t="n">
        <v>7200</v>
      </c>
      <c r="E4" s="6" t="n">
        <v>47300</v>
      </c>
      <c r="F4" s="6" t="n">
        <v>300</v>
      </c>
    </row>
    <row r="5" customFormat="false" ht="12.6" hidden="false" customHeight="true" outlineLevel="0" collapsed="false">
      <c r="A5" s="1" t="s">
        <v>8</v>
      </c>
      <c r="B5" s="7" t="n">
        <v>16200</v>
      </c>
      <c r="C5" s="8" t="n">
        <v>15900</v>
      </c>
      <c r="D5" s="8" t="n">
        <v>300</v>
      </c>
      <c r="E5" s="9" t="n">
        <v>0</v>
      </c>
      <c r="F5" s="8" t="n">
        <v>0</v>
      </c>
    </row>
    <row r="6" customFormat="false" ht="12.6" hidden="false" customHeight="true" outlineLevel="0" collapsed="false">
      <c r="A6" s="1" t="s">
        <v>9</v>
      </c>
      <c r="B6" s="7" t="n">
        <v>8400</v>
      </c>
      <c r="C6" s="8" t="n">
        <v>8100</v>
      </c>
      <c r="D6" s="8" t="n">
        <v>200</v>
      </c>
      <c r="E6" s="8" t="n">
        <v>100</v>
      </c>
      <c r="F6" s="8" t="n">
        <v>0</v>
      </c>
    </row>
    <row r="7" customFormat="false" ht="12.6" hidden="false" customHeight="true" outlineLevel="0" collapsed="false">
      <c r="A7" s="1" t="s">
        <v>10</v>
      </c>
      <c r="B7" s="7" t="n">
        <v>18000</v>
      </c>
      <c r="C7" s="8" t="n">
        <v>16900</v>
      </c>
      <c r="D7" s="8" t="n">
        <v>700</v>
      </c>
      <c r="E7" s="8" t="n">
        <v>400</v>
      </c>
      <c r="F7" s="8" t="n">
        <v>0</v>
      </c>
    </row>
    <row r="8" customFormat="false" ht="12.6" hidden="false" customHeight="true" outlineLevel="0" collapsed="false">
      <c r="A8" s="1" t="s">
        <v>11</v>
      </c>
      <c r="B8" s="7" t="n">
        <v>43300</v>
      </c>
      <c r="C8" s="8" t="n">
        <v>35500</v>
      </c>
      <c r="D8" s="8" t="n">
        <v>1800</v>
      </c>
      <c r="E8" s="8" t="n">
        <v>6000</v>
      </c>
      <c r="F8" s="8" t="n">
        <v>100</v>
      </c>
    </row>
    <row r="9" customFormat="false" ht="12.6" hidden="false" customHeight="true" outlineLevel="0" collapsed="false">
      <c r="A9" s="1" t="s">
        <v>12</v>
      </c>
      <c r="B9" s="7" t="n">
        <v>39300</v>
      </c>
      <c r="C9" s="10" t="n">
        <v>29800</v>
      </c>
      <c r="D9" s="10" t="n">
        <v>1000</v>
      </c>
      <c r="E9" s="10" t="n">
        <v>8600</v>
      </c>
      <c r="F9" s="10" t="n">
        <v>0</v>
      </c>
    </row>
    <row r="10" customFormat="false" ht="12.6" hidden="false" customHeight="true" outlineLevel="0" collapsed="false">
      <c r="A10" s="1" t="s">
        <v>13</v>
      </c>
      <c r="B10" s="7" t="n">
        <v>19600</v>
      </c>
      <c r="C10" s="8" t="n">
        <v>11800</v>
      </c>
      <c r="D10" s="8" t="n">
        <v>700</v>
      </c>
      <c r="E10" s="8" t="n">
        <v>7100</v>
      </c>
      <c r="F10" s="8" t="n">
        <v>0</v>
      </c>
    </row>
    <row r="11" customFormat="false" ht="12.6" hidden="false" customHeight="true" outlineLevel="0" collapsed="false">
      <c r="A11" s="1" t="s">
        <v>14</v>
      </c>
      <c r="B11" s="7" t="n">
        <v>24600</v>
      </c>
      <c r="C11" s="8" t="n">
        <v>15100</v>
      </c>
      <c r="D11" s="8" t="n">
        <v>900</v>
      </c>
      <c r="E11" s="8" t="n">
        <v>8600</v>
      </c>
      <c r="F11" s="9" t="n">
        <v>0</v>
      </c>
    </row>
    <row r="12" customFormat="false" ht="12.6" hidden="false" customHeight="true" outlineLevel="0" collapsed="false">
      <c r="A12" s="1" t="s">
        <v>15</v>
      </c>
      <c r="B12" s="7" t="n">
        <v>13700</v>
      </c>
      <c r="C12" s="8" t="n">
        <v>7900</v>
      </c>
      <c r="D12" s="8" t="n">
        <v>500</v>
      </c>
      <c r="E12" s="8" t="n">
        <v>5300</v>
      </c>
      <c r="F12" s="9" t="n">
        <v>0</v>
      </c>
    </row>
    <row r="13" customFormat="false" ht="12.6" hidden="false" customHeight="true" outlineLevel="0" collapsed="false">
      <c r="A13" s="1" t="s">
        <v>16</v>
      </c>
      <c r="B13" s="7" t="n">
        <v>17700</v>
      </c>
      <c r="C13" s="10" t="n">
        <v>9200</v>
      </c>
      <c r="D13" s="10" t="n">
        <v>400</v>
      </c>
      <c r="E13" s="10" t="n">
        <v>8000</v>
      </c>
      <c r="F13" s="10" t="n">
        <v>0</v>
      </c>
    </row>
    <row r="14" customFormat="false" ht="12.6" hidden="false" customHeight="true" outlineLevel="0" collapsed="false">
      <c r="A14" s="1" t="s">
        <v>17</v>
      </c>
      <c r="B14" s="7" t="n">
        <v>7800</v>
      </c>
      <c r="C14" s="8" t="n">
        <v>3900</v>
      </c>
      <c r="D14" s="8" t="n">
        <v>800</v>
      </c>
      <c r="E14" s="8" t="n">
        <v>3100</v>
      </c>
      <c r="F14" s="8" t="n">
        <v>0</v>
      </c>
    </row>
    <row r="15" customFormat="false" ht="6.75" hidden="false" customHeight="true" outlineLevel="0" collapsed="false">
      <c r="A15" s="1"/>
      <c r="B15" s="11"/>
      <c r="C15" s="1"/>
      <c r="D15" s="1"/>
      <c r="E15" s="1"/>
      <c r="F15" s="1"/>
    </row>
    <row r="16" customFormat="false" ht="12.95" hidden="false" customHeight="true" outlineLevel="0" collapsed="false">
      <c r="A16" s="1" t="s">
        <v>18</v>
      </c>
      <c r="B16" s="12" t="n">
        <v>100</v>
      </c>
      <c r="C16" s="13" t="n">
        <v>100</v>
      </c>
      <c r="D16" s="13" t="n">
        <v>100</v>
      </c>
      <c r="E16" s="13" t="n">
        <v>100</v>
      </c>
      <c r="F16" s="13" t="n">
        <v>100</v>
      </c>
    </row>
    <row r="17" customFormat="false" ht="12.6" hidden="false" customHeight="true" outlineLevel="0" collapsed="false">
      <c r="A17" s="1" t="s">
        <v>8</v>
      </c>
      <c r="B17" s="12" t="n">
        <f aca="false">B5/B4*100</f>
        <v>7.76605944391179</v>
      </c>
      <c r="C17" s="14" t="n">
        <f aca="false">C5/C4*100</f>
        <v>10.3313840155945</v>
      </c>
      <c r="D17" s="14" t="n">
        <f aca="false">D5/D4*100</f>
        <v>4.16666666666667</v>
      </c>
      <c r="E17" s="14" t="n">
        <f aca="false">E5/E4*100</f>
        <v>0</v>
      </c>
      <c r="F17" s="14" t="n">
        <f aca="false">F5/F4*100</f>
        <v>0</v>
      </c>
    </row>
    <row r="18" customFormat="false" ht="12.6" hidden="false" customHeight="true" outlineLevel="0" collapsed="false">
      <c r="A18" s="1" t="s">
        <v>9</v>
      </c>
      <c r="B18" s="12" t="n">
        <f aca="false">B6/B4*100</f>
        <v>4.02684563758389</v>
      </c>
      <c r="C18" s="14" t="n">
        <f aca="false">C6/C4*100</f>
        <v>5.26315789473684</v>
      </c>
      <c r="D18" s="14" t="n">
        <f aca="false">D6/D4*100</f>
        <v>2.77777777777778</v>
      </c>
      <c r="E18" s="14" t="n">
        <f aca="false">E6/E4*100</f>
        <v>0.211416490486258</v>
      </c>
      <c r="F18" s="14" t="n">
        <f aca="false">F6/F4*100</f>
        <v>0</v>
      </c>
    </row>
    <row r="19" customFormat="false" ht="12.6" hidden="false" customHeight="true" outlineLevel="0" collapsed="false">
      <c r="A19" s="1" t="s">
        <v>10</v>
      </c>
      <c r="B19" s="12" t="n">
        <f aca="false">B7/B4*100</f>
        <v>8.62895493767977</v>
      </c>
      <c r="C19" s="14" t="n">
        <f aca="false">C7/C4*100</f>
        <v>10.9811565951917</v>
      </c>
      <c r="D19" s="14" t="n">
        <f aca="false">D7/D4*100</f>
        <v>9.72222222222222</v>
      </c>
      <c r="E19" s="14" t="n">
        <f aca="false">E7/E4*100</f>
        <v>0.845665961945032</v>
      </c>
      <c r="F19" s="14" t="n">
        <f aca="false">F7/F4*100</f>
        <v>0</v>
      </c>
    </row>
    <row r="20" customFormat="false" ht="12.6" hidden="false" customHeight="true" outlineLevel="0" collapsed="false">
      <c r="A20" s="1" t="s">
        <v>11</v>
      </c>
      <c r="B20" s="12" t="n">
        <f aca="false">B8/B4*100</f>
        <v>20.7574304889741</v>
      </c>
      <c r="C20" s="14" t="n">
        <f aca="false">C8/C4*100</f>
        <v>23.0669265756985</v>
      </c>
      <c r="D20" s="14" t="n">
        <f aca="false">D8/D4*100</f>
        <v>25</v>
      </c>
      <c r="E20" s="14" t="n">
        <f aca="false">E8/E4*100</f>
        <v>12.6849894291755</v>
      </c>
      <c r="F20" s="14" t="n">
        <f aca="false">F8/F4*100</f>
        <v>33.3333333333333</v>
      </c>
    </row>
    <row r="21" customFormat="false" ht="12.6" hidden="false" customHeight="true" outlineLevel="0" collapsed="false">
      <c r="A21" s="1" t="s">
        <v>12</v>
      </c>
      <c r="B21" s="12" t="n">
        <f aca="false">B9/B4*100</f>
        <v>18.8398849472675</v>
      </c>
      <c r="C21" s="14" t="n">
        <f aca="false">C9/C4*100</f>
        <v>19.3632228719948</v>
      </c>
      <c r="D21" s="14" t="n">
        <f aca="false">D9/D4*100</f>
        <v>13.8888888888889</v>
      </c>
      <c r="E21" s="14" t="n">
        <f aca="false">E9/E4*100</f>
        <v>18.1818181818182</v>
      </c>
      <c r="F21" s="14" t="n">
        <f aca="false">F9/F4*100</f>
        <v>0</v>
      </c>
    </row>
    <row r="22" customFormat="false" ht="12.6" hidden="false" customHeight="true" outlineLevel="0" collapsed="false">
      <c r="A22" s="1" t="s">
        <v>13</v>
      </c>
      <c r="B22" s="12" t="n">
        <f aca="false">B10/B4*100</f>
        <v>9.39597315436242</v>
      </c>
      <c r="C22" s="14" t="n">
        <f aca="false">C10/C4*100</f>
        <v>7.66731643924626</v>
      </c>
      <c r="D22" s="14" t="n">
        <f aca="false">D10/D4*100</f>
        <v>9.72222222222222</v>
      </c>
      <c r="E22" s="14" t="n">
        <f aca="false">E10/E4*100</f>
        <v>15.0105708245243</v>
      </c>
      <c r="F22" s="14" t="n">
        <f aca="false">F10/F4*100</f>
        <v>0</v>
      </c>
    </row>
    <row r="23" customFormat="false" ht="12.6" hidden="false" customHeight="true" outlineLevel="0" collapsed="false">
      <c r="A23" s="1" t="s">
        <v>14</v>
      </c>
      <c r="B23" s="12" t="n">
        <f aca="false">B11/B4*100</f>
        <v>11.7929050814957</v>
      </c>
      <c r="C23" s="14" t="n">
        <f aca="false">C11/C4*100</f>
        <v>9.81156595191683</v>
      </c>
      <c r="D23" s="14" t="n">
        <f aca="false">D11/D4*100</f>
        <v>12.5</v>
      </c>
      <c r="E23" s="14" t="n">
        <f aca="false">E11/E4*100</f>
        <v>18.1818181818182</v>
      </c>
      <c r="F23" s="14" t="n">
        <f aca="false">F11/F4*100</f>
        <v>0</v>
      </c>
    </row>
    <row r="24" customFormat="false" ht="12.6" hidden="false" customHeight="true" outlineLevel="0" collapsed="false">
      <c r="A24" s="1" t="s">
        <v>19</v>
      </c>
      <c r="B24" s="12" t="n">
        <f aca="false">B12/B4*100</f>
        <v>6.56759348034516</v>
      </c>
      <c r="C24" s="14" t="n">
        <f aca="false">C12/C4*100</f>
        <v>5.13320337881741</v>
      </c>
      <c r="D24" s="14" t="n">
        <f aca="false">D12/D4*100</f>
        <v>6.94444444444445</v>
      </c>
      <c r="E24" s="14" t="n">
        <f aca="false">E12/E4*100</f>
        <v>11.2050739957717</v>
      </c>
      <c r="F24" s="14" t="n">
        <f aca="false">F12/F4*100</f>
        <v>0</v>
      </c>
    </row>
    <row r="25" customFormat="false" ht="12.6" hidden="false" customHeight="true" outlineLevel="0" collapsed="false">
      <c r="A25" s="1" t="s">
        <v>16</v>
      </c>
      <c r="B25" s="12" t="n">
        <f aca="false">B13/B4*100</f>
        <v>8.48513902205177</v>
      </c>
      <c r="C25" s="14" t="n">
        <f aca="false">C13/C4*100</f>
        <v>5.9779077322937</v>
      </c>
      <c r="D25" s="14" t="n">
        <f aca="false">D13/D4*100</f>
        <v>5.55555555555556</v>
      </c>
      <c r="E25" s="14" t="n">
        <f aca="false">E13/E4*100</f>
        <v>16.9133192389006</v>
      </c>
      <c r="F25" s="14" t="n">
        <f aca="false">F13/F4*100</f>
        <v>0</v>
      </c>
    </row>
    <row r="26" customFormat="false" ht="12.6" hidden="false" customHeight="true" outlineLevel="0" collapsed="false">
      <c r="A26" s="15" t="s">
        <v>17</v>
      </c>
      <c r="B26" s="16" t="n">
        <f aca="false">B14/B4*100</f>
        <v>3.7392138063279</v>
      </c>
      <c r="C26" s="17" t="n">
        <f aca="false">C14/C4*100</f>
        <v>2.53411306042885</v>
      </c>
      <c r="D26" s="17" t="n">
        <f aca="false">D14/D4*100</f>
        <v>11.1111111111111</v>
      </c>
      <c r="E26" s="17" t="n">
        <f aca="false">E14/E4*100</f>
        <v>6.553911205074</v>
      </c>
      <c r="F26" s="17" t="n">
        <f aca="false">F14/F4*100</f>
        <v>0</v>
      </c>
    </row>
  </sheetData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ohtsuborie</cp:lastModifiedBy>
  <cp:lastPrinted>2009-10-15T00:42:57Z</cp:lastPrinted>
  <dcterms:modified xsi:type="dcterms:W3CDTF">2009-10-15T00:42:58Z</dcterms:modified>
  <cp:revision>0</cp:revision>
  <dc:subject/>
  <dc:title/>
</cp:coreProperties>
</file>