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３" sheetId="1" state="visible" r:id="rId2"/>
  </sheets>
  <definedNames>
    <definedName function="false" hidden="false" localSheetId="0" name="_xlnm.Print_Area" vbProcedure="false">付表３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9"/>
        <rFont val="Noto Sans"/>
        <family val="2"/>
      </rPr>
      <t xml:space="preserve">付表３　種類別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総数</t>
  </si>
  <si>
    <t xml:space="preserve">専用住宅</t>
  </si>
  <si>
    <t xml:space="preserve">農林漁業</t>
  </si>
  <si>
    <t xml:space="preserve">店舗その他</t>
  </si>
  <si>
    <t xml:space="preserve">併用住宅</t>
  </si>
  <si>
    <t xml:space="preserve">の併用住宅</t>
  </si>
  <si>
    <r>
      <rPr>
        <sz val="9"/>
        <rFont val="Noto Sans"/>
        <family val="2"/>
      </rPr>
      <t xml:space="preserve">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５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以降の「店舗その他の併用住宅」は「農林漁業併用住宅」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0.0_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8" min="2" style="0" width="11.12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95" hidden="false" customHeight="true" outlineLevel="0" collapsed="false">
      <c r="A2" s="1"/>
      <c r="B2" s="1"/>
      <c r="C2" s="1"/>
      <c r="D2" s="1"/>
      <c r="E2" s="1"/>
    </row>
    <row r="3" customFormat="false" ht="12.9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2.95" hidden="false" customHeight="true" outlineLevel="0" collapsed="false">
      <c r="A4" s="5"/>
      <c r="B4" s="6"/>
      <c r="C4" s="6"/>
      <c r="D4" s="7" t="s">
        <v>6</v>
      </c>
      <c r="E4" s="8" t="s">
        <v>7</v>
      </c>
    </row>
    <row r="5" customFormat="false" ht="12.95" hidden="false" customHeight="true" outlineLevel="0" collapsed="false">
      <c r="A5" s="1" t="s">
        <v>8</v>
      </c>
      <c r="B5" s="9"/>
      <c r="C5" s="1"/>
      <c r="D5" s="1"/>
      <c r="E5" s="1"/>
    </row>
    <row r="6" customFormat="false" ht="12.95" hidden="false" customHeight="true" outlineLevel="0" collapsed="false">
      <c r="A6" s="10" t="s">
        <v>9</v>
      </c>
      <c r="B6" s="11" t="n">
        <v>129870</v>
      </c>
      <c r="C6" s="12" t="n">
        <v>94520</v>
      </c>
      <c r="D6" s="12" t="n">
        <v>21880</v>
      </c>
      <c r="E6" s="12" t="n">
        <v>13480</v>
      </c>
    </row>
    <row r="7" customFormat="false" ht="12.95" hidden="false" customHeight="true" outlineLevel="0" collapsed="false">
      <c r="A7" s="10" t="s">
        <v>10</v>
      </c>
      <c r="B7" s="11" t="n">
        <v>142100</v>
      </c>
      <c r="C7" s="12" t="n">
        <v>113100</v>
      </c>
      <c r="D7" s="12" t="n">
        <v>14100</v>
      </c>
      <c r="E7" s="12" t="n">
        <v>14900</v>
      </c>
    </row>
    <row r="8" customFormat="false" ht="12.95" hidden="false" customHeight="true" outlineLevel="0" collapsed="false">
      <c r="A8" s="10" t="s">
        <v>11</v>
      </c>
      <c r="B8" s="11" t="n">
        <v>153800</v>
      </c>
      <c r="C8" s="12" t="n">
        <v>137500</v>
      </c>
      <c r="D8" s="12" t="n">
        <v>4400</v>
      </c>
      <c r="E8" s="12" t="n">
        <v>11900</v>
      </c>
    </row>
    <row r="9" customFormat="false" ht="12.95" hidden="false" customHeight="true" outlineLevel="0" collapsed="false">
      <c r="A9" s="10" t="s">
        <v>12</v>
      </c>
      <c r="B9" s="11" t="n">
        <v>163200</v>
      </c>
      <c r="C9" s="12" t="n">
        <v>147800</v>
      </c>
      <c r="D9" s="12" t="n">
        <v>2200</v>
      </c>
      <c r="E9" s="12" t="n">
        <v>13200</v>
      </c>
    </row>
    <row r="10" customFormat="false" ht="12.95" hidden="false" customHeight="true" outlineLevel="0" collapsed="false">
      <c r="A10" s="10" t="s">
        <v>13</v>
      </c>
      <c r="B10" s="11" t="n">
        <v>168900</v>
      </c>
      <c r="C10" s="12" t="n">
        <v>157900</v>
      </c>
      <c r="D10" s="12" t="n">
        <v>900</v>
      </c>
      <c r="E10" s="12" t="n">
        <v>10100</v>
      </c>
    </row>
    <row r="11" customFormat="false" ht="12.95" hidden="false" customHeight="true" outlineLevel="0" collapsed="false">
      <c r="A11" s="10" t="s">
        <v>14</v>
      </c>
      <c r="B11" s="11" t="n">
        <v>179600</v>
      </c>
      <c r="C11" s="12" t="n">
        <v>170300</v>
      </c>
      <c r="D11" s="12" t="n">
        <v>300</v>
      </c>
      <c r="E11" s="12" t="n">
        <v>8900</v>
      </c>
    </row>
    <row r="12" customFormat="false" ht="12.95" hidden="false" customHeight="true" outlineLevel="0" collapsed="false">
      <c r="A12" s="10" t="s">
        <v>15</v>
      </c>
      <c r="B12" s="11" t="n">
        <v>190000</v>
      </c>
      <c r="C12" s="12" t="n">
        <v>181100</v>
      </c>
      <c r="D12" s="12" t="n">
        <v>500</v>
      </c>
      <c r="E12" s="12" t="n">
        <v>8500</v>
      </c>
    </row>
    <row r="13" customFormat="false" ht="12.95" hidden="false" customHeight="true" outlineLevel="0" collapsed="false">
      <c r="A13" s="10" t="s">
        <v>16</v>
      </c>
      <c r="B13" s="11" t="n">
        <v>199900</v>
      </c>
      <c r="C13" s="12" t="n">
        <v>193600</v>
      </c>
      <c r="D13" s="13" t="n">
        <v>0</v>
      </c>
      <c r="E13" s="12" t="n">
        <v>6300</v>
      </c>
    </row>
    <row r="14" customFormat="false" ht="12.95" hidden="false" customHeight="true" outlineLevel="0" collapsed="false">
      <c r="A14" s="10" t="s">
        <v>17</v>
      </c>
      <c r="B14" s="11" t="n">
        <v>208600</v>
      </c>
      <c r="C14" s="12" t="n">
        <v>203200</v>
      </c>
      <c r="D14" s="13" t="n">
        <v>0</v>
      </c>
      <c r="E14" s="12" t="n">
        <v>5500</v>
      </c>
    </row>
    <row r="15" customFormat="false" ht="7.5" hidden="false" customHeight="true" outlineLevel="0" collapsed="false">
      <c r="A15" s="1"/>
      <c r="B15" s="9"/>
      <c r="C15" s="1"/>
      <c r="D15" s="1"/>
      <c r="E15" s="1"/>
    </row>
    <row r="16" customFormat="false" ht="12.95" hidden="false" customHeight="true" outlineLevel="0" collapsed="false">
      <c r="A16" s="1" t="s">
        <v>18</v>
      </c>
      <c r="B16" s="9"/>
      <c r="C16" s="1"/>
      <c r="D16" s="1"/>
      <c r="E16" s="1"/>
    </row>
    <row r="17" customFormat="false" ht="12.95" hidden="false" customHeight="true" outlineLevel="0" collapsed="false">
      <c r="A17" s="10" t="s">
        <v>9</v>
      </c>
      <c r="B17" s="14" t="n">
        <v>100</v>
      </c>
      <c r="C17" s="15" t="n">
        <f aca="false">C6/B6*100</f>
        <v>72.7804727804728</v>
      </c>
      <c r="D17" s="15" t="n">
        <f aca="false">D6/B6*100</f>
        <v>16.8476168476168</v>
      </c>
      <c r="E17" s="15" t="n">
        <f aca="false">E6/B6*100</f>
        <v>10.3796103796104</v>
      </c>
    </row>
    <row r="18" customFormat="false" ht="12.95" hidden="false" customHeight="true" outlineLevel="0" collapsed="false">
      <c r="A18" s="10" t="s">
        <v>10</v>
      </c>
      <c r="B18" s="14" t="n">
        <v>100</v>
      </c>
      <c r="C18" s="15" t="n">
        <f aca="false">C7/B7*100</f>
        <v>79.5918367346939</v>
      </c>
      <c r="D18" s="15" t="n">
        <f aca="false">D7/B7*100</f>
        <v>9.92258972554539</v>
      </c>
      <c r="E18" s="15" t="n">
        <f aca="false">E7/B7*100</f>
        <v>10.4855735397607</v>
      </c>
    </row>
    <row r="19" customFormat="false" ht="12.95" hidden="false" customHeight="true" outlineLevel="0" collapsed="false">
      <c r="A19" s="10" t="s">
        <v>11</v>
      </c>
      <c r="B19" s="14" t="n">
        <v>100</v>
      </c>
      <c r="C19" s="15" t="n">
        <f aca="false">C8/B8*100</f>
        <v>89.4018205461639</v>
      </c>
      <c r="D19" s="15" t="n">
        <f aca="false">D8/B8*100</f>
        <v>2.86085825747724</v>
      </c>
      <c r="E19" s="15" t="n">
        <f aca="false">E8/B8*100</f>
        <v>7.73732119635891</v>
      </c>
    </row>
    <row r="20" customFormat="false" ht="12.95" hidden="false" customHeight="true" outlineLevel="0" collapsed="false">
      <c r="A20" s="10" t="s">
        <v>12</v>
      </c>
      <c r="B20" s="14" t="n">
        <v>100</v>
      </c>
      <c r="C20" s="15" t="n">
        <f aca="false">C9/B9*100</f>
        <v>90.5637254901961</v>
      </c>
      <c r="D20" s="15" t="n">
        <f aca="false">D9/B9*100</f>
        <v>1.34803921568627</v>
      </c>
      <c r="E20" s="15" t="n">
        <f aca="false">E9/B9*100</f>
        <v>8.08823529411765</v>
      </c>
    </row>
    <row r="21" customFormat="false" ht="12.95" hidden="false" customHeight="true" outlineLevel="0" collapsed="false">
      <c r="A21" s="10" t="s">
        <v>13</v>
      </c>
      <c r="B21" s="14" t="n">
        <v>100</v>
      </c>
      <c r="C21" s="15" t="n">
        <f aca="false">C10/B10*100</f>
        <v>93.4872705743043</v>
      </c>
      <c r="D21" s="15" t="n">
        <f aca="false">D10/B10*100</f>
        <v>0.532859680284192</v>
      </c>
      <c r="E21" s="15" t="n">
        <f aca="false">E10/B10*100</f>
        <v>5.97986974541149</v>
      </c>
    </row>
    <row r="22" customFormat="false" ht="12.95" hidden="false" customHeight="true" outlineLevel="0" collapsed="false">
      <c r="A22" s="10" t="s">
        <v>14</v>
      </c>
      <c r="B22" s="14" t="n">
        <v>100</v>
      </c>
      <c r="C22" s="15" t="n">
        <f aca="false">C11/B11*100</f>
        <v>94.8218262806236</v>
      </c>
      <c r="D22" s="15" t="n">
        <f aca="false">D11/B11*100</f>
        <v>0.167037861915367</v>
      </c>
      <c r="E22" s="15" t="n">
        <f aca="false">E11/B11*100</f>
        <v>4.9554565701559</v>
      </c>
    </row>
    <row r="23" customFormat="false" ht="12.95" hidden="false" customHeight="true" outlineLevel="0" collapsed="false">
      <c r="A23" s="16" t="s">
        <v>15</v>
      </c>
      <c r="B23" s="14" t="n">
        <v>100</v>
      </c>
      <c r="C23" s="17" t="n">
        <f aca="false">C12/B12*100</f>
        <v>95.3157894736842</v>
      </c>
      <c r="D23" s="17" t="n">
        <f aca="false">D12/B12*100</f>
        <v>0.263157894736842</v>
      </c>
      <c r="E23" s="17" t="n">
        <f aca="false">E12/B12*100</f>
        <v>4.47368421052632</v>
      </c>
    </row>
    <row r="24" customFormat="false" ht="12.95" hidden="false" customHeight="true" outlineLevel="0" collapsed="false">
      <c r="A24" s="16" t="s">
        <v>16</v>
      </c>
      <c r="B24" s="14" t="n">
        <v>100</v>
      </c>
      <c r="C24" s="17" t="n">
        <f aca="false">ROUNDDOWN(C13/B13*100,1)</f>
        <v>96.8</v>
      </c>
      <c r="D24" s="18" t="n">
        <v>0</v>
      </c>
      <c r="E24" s="17" t="n">
        <f aca="false">E13/B13*100</f>
        <v>3.15157578789395</v>
      </c>
    </row>
    <row r="25" customFormat="false" ht="12.95" hidden="false" customHeight="true" outlineLevel="0" collapsed="false">
      <c r="A25" s="19" t="s">
        <v>17</v>
      </c>
      <c r="B25" s="20" t="n">
        <v>100</v>
      </c>
      <c r="C25" s="21" t="n">
        <f aca="false">ROUNDDOWN(C14/B14*100,1)</f>
        <v>97.4</v>
      </c>
      <c r="D25" s="22" t="n">
        <v>0</v>
      </c>
      <c r="E25" s="21" t="n">
        <f aca="false">E14/B14*100</f>
        <v>2.6366251198466</v>
      </c>
    </row>
    <row r="26" customFormat="false" ht="14.25" hidden="false" customHeight="false" outlineLevel="0" collapsed="false">
      <c r="A26" s="23" t="s">
        <v>19</v>
      </c>
    </row>
  </sheetData>
  <printOptions headings="false" gridLines="false" gridLinesSet="true" horizontalCentered="true" verticalCentered="false"/>
  <pageMargins left="1.06319444444444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1T02:48:32Z</dcterms:created>
  <dc:creator>統計課</dc:creator>
  <dc:description/>
  <dc:language>en-US</dc:language>
  <cp:lastModifiedBy>ohtsuborie</cp:lastModifiedBy>
  <cp:lastPrinted>2009-10-15T00:27:36Z</cp:lastPrinted>
  <dcterms:modified xsi:type="dcterms:W3CDTF">2009-10-15T00:27:39Z</dcterms:modified>
  <cp:revision>0</cp:revision>
  <dc:subject/>
  <dc:title/>
</cp:coreProperties>
</file>