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７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8.2</v>
      </c>
      <c r="D9" s="17" t="n">
        <v>83</v>
      </c>
      <c r="E9" s="17" t="n">
        <v>90.4</v>
      </c>
      <c r="F9" s="18" t="n">
        <f aca="false">((E9/D9)-1)*100</f>
        <v>8.91566265060242</v>
      </c>
      <c r="G9" s="19" t="n">
        <v>98.8</v>
      </c>
      <c r="H9" s="17" t="n">
        <v>84</v>
      </c>
      <c r="I9" s="17" t="n">
        <v>93.2</v>
      </c>
      <c r="J9" s="18" t="n">
        <f aca="false">((I9/G9)-1)*100</f>
        <v>-5.6680161943319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71.4</v>
      </c>
      <c r="D10" s="19" t="n">
        <v>66.8</v>
      </c>
      <c r="E10" s="19" t="n">
        <v>69.8</v>
      </c>
      <c r="F10" s="18" t="n">
        <f aca="false">((E10/D10)-1)*100</f>
        <v>4.49101796407185</v>
      </c>
      <c r="G10" s="19" t="n">
        <v>115.8</v>
      </c>
      <c r="H10" s="19" t="n">
        <v>68.6</v>
      </c>
      <c r="I10" s="19" t="n">
        <v>70.9</v>
      </c>
      <c r="J10" s="18" t="n">
        <f aca="false">((I10/G10)-1)*100</f>
        <v>-38.7737478411054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5.5</v>
      </c>
      <c r="D11" s="19" t="n">
        <v>69.9</v>
      </c>
      <c r="E11" s="19" t="n">
        <v>70.7</v>
      </c>
      <c r="F11" s="18" t="n">
        <f aca="false">((E11/D11)-1)*100</f>
        <v>1.14449213161658</v>
      </c>
      <c r="G11" s="19" t="n">
        <v>91.8</v>
      </c>
      <c r="H11" s="19" t="n">
        <v>68</v>
      </c>
      <c r="I11" s="19" t="n">
        <v>68.9</v>
      </c>
      <c r="J11" s="18" t="n">
        <f aca="false">((I11/G11)-1)*100</f>
        <v>-24.945533769063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58.2</v>
      </c>
      <c r="D12" s="19" t="n">
        <v>58.5</v>
      </c>
      <c r="E12" s="19" t="n">
        <v>66.3</v>
      </c>
      <c r="F12" s="18" t="n">
        <f aca="false">((E12/D12)-1)*100</f>
        <v>13.3333333333333</v>
      </c>
      <c r="G12" s="19" t="n">
        <v>91.7</v>
      </c>
      <c r="H12" s="19" t="n">
        <v>62.1</v>
      </c>
      <c r="I12" s="19" t="n">
        <v>67.7</v>
      </c>
      <c r="J12" s="18" t="n">
        <f aca="false">((I12/G12)-1)*100</f>
        <v>-26.172300981461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2.2</v>
      </c>
      <c r="D13" s="19" t="n">
        <v>81.3</v>
      </c>
      <c r="E13" s="19" t="n">
        <v>102.7</v>
      </c>
      <c r="F13" s="18" t="n">
        <f aca="false">((E13/D13)-1)*100</f>
        <v>26.3222632226322</v>
      </c>
      <c r="G13" s="19" t="n">
        <v>98.7</v>
      </c>
      <c r="H13" s="19" t="n">
        <v>74.3</v>
      </c>
      <c r="I13" s="19" t="n">
        <v>94.9</v>
      </c>
      <c r="J13" s="18" t="n">
        <f aca="false">((I13/G13)-1)*100</f>
        <v>-3.8500506585613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10.6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6</v>
      </c>
      <c r="D15" s="19" t="n">
        <v>60.5</v>
      </c>
      <c r="E15" s="19" t="n">
        <v>76.9</v>
      </c>
      <c r="F15" s="18" t="n">
        <f aca="false">((E15/D15)-1)*100</f>
        <v>27.1074380165289</v>
      </c>
      <c r="G15" s="19" t="n">
        <v>100.7</v>
      </c>
      <c r="H15" s="19" t="n">
        <v>61.2</v>
      </c>
      <c r="I15" s="19" t="n">
        <v>78.7</v>
      </c>
      <c r="J15" s="18" t="n">
        <f aca="false">((I15/G15)-1)*100</f>
        <v>-21.847070506454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3.9</v>
      </c>
      <c r="D16" s="19" t="n">
        <v>42.2</v>
      </c>
      <c r="E16" s="19" t="n">
        <v>42.4</v>
      </c>
      <c r="F16" s="18" t="n">
        <f aca="false">((E16/D16)-1)*100</f>
        <v>0.473933649289093</v>
      </c>
      <c r="G16" s="19" t="n">
        <v>53.7</v>
      </c>
      <c r="H16" s="19" t="n">
        <v>45.5</v>
      </c>
      <c r="I16" s="19" t="n">
        <v>45.6</v>
      </c>
      <c r="J16" s="18" t="n">
        <f aca="false">((I16/G16)-1)*100</f>
        <v>-15.083798882681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3.3</v>
      </c>
      <c r="D17" s="19" t="n">
        <v>98.4</v>
      </c>
      <c r="E17" s="19" t="n">
        <v>92.1</v>
      </c>
      <c r="F17" s="18" t="n">
        <f aca="false">((E17/D17)-1)*100</f>
        <v>-6.40243902439025</v>
      </c>
      <c r="G17" s="19" t="n">
        <v>121.5</v>
      </c>
      <c r="H17" s="19" t="n">
        <v>101.3</v>
      </c>
      <c r="I17" s="19" t="n">
        <v>99.3</v>
      </c>
      <c r="J17" s="18" t="n">
        <f aca="false">((I17/G17)-1)*100</f>
        <v>-18.271604938271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4.5</v>
      </c>
      <c r="D18" s="19" t="n">
        <v>94.3</v>
      </c>
      <c r="E18" s="19" t="n">
        <v>96.3</v>
      </c>
      <c r="F18" s="18" t="n">
        <f aca="false">((E18/D18)-1)*100</f>
        <v>2.12089077412514</v>
      </c>
      <c r="G18" s="19" t="n">
        <v>113.9</v>
      </c>
      <c r="H18" s="19" t="n">
        <v>95.3</v>
      </c>
      <c r="I18" s="19" t="n">
        <v>97.6</v>
      </c>
      <c r="J18" s="18" t="n">
        <f aca="false">((I18/G18)-1)*100</f>
        <v>-14.310798946444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6.8</v>
      </c>
      <c r="D19" s="19" t="n">
        <v>75.2</v>
      </c>
      <c r="E19" s="19" t="n">
        <v>78.1</v>
      </c>
      <c r="F19" s="18" t="n">
        <f aca="false">((E19/D19)-1)*100</f>
        <v>3.85638297872339</v>
      </c>
      <c r="G19" s="19" t="n">
        <v>93.7</v>
      </c>
      <c r="H19" s="17" t="n">
        <v>82</v>
      </c>
      <c r="I19" s="17" t="n">
        <v>78.8</v>
      </c>
      <c r="J19" s="18" t="n">
        <f aca="false">((I19/G19)-1)*100</f>
        <v>-15.901814300960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7.8</v>
      </c>
      <c r="D20" s="19" t="n">
        <v>89.7</v>
      </c>
      <c r="E20" s="19" t="n">
        <v>99.4</v>
      </c>
      <c r="F20" s="18" t="n">
        <f aca="false">((E20/D20)-1)*100</f>
        <v>10.8138238573021</v>
      </c>
      <c r="G20" s="19" t="n">
        <v>91.5</v>
      </c>
      <c r="H20" s="19" t="n">
        <v>91.9</v>
      </c>
      <c r="I20" s="19" t="n">
        <v>100.1</v>
      </c>
      <c r="J20" s="18" t="n">
        <f aca="false">((I20/G20)-1)*100</f>
        <v>9.3989071038251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122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7.5</v>
      </c>
      <c r="D22" s="19" t="n">
        <v>57.2</v>
      </c>
      <c r="E22" s="19" t="n">
        <v>54.6</v>
      </c>
      <c r="F22" s="18" t="n">
        <f aca="false">((E22/D22)-1)*100</f>
        <v>-4.54545454545455</v>
      </c>
      <c r="G22" s="19" t="n">
        <v>82.3</v>
      </c>
      <c r="H22" s="19" t="n">
        <v>54.6</v>
      </c>
      <c r="I22" s="19" t="n">
        <v>52.7</v>
      </c>
      <c r="J22" s="18" t="n">
        <f aca="false">((I22/G22)-1)*100</f>
        <v>-35.9659781287971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07.8</v>
      </c>
      <c r="D23" s="19" t="n">
        <v>252.9</v>
      </c>
      <c r="E23" s="19" t="n">
        <v>115.9</v>
      </c>
      <c r="F23" s="18" t="n">
        <f aca="false">((E23/D23)-1)*100</f>
        <v>-54.1716093317517</v>
      </c>
      <c r="G23" s="19" t="n">
        <v>99.8</v>
      </c>
      <c r="H23" s="19" t="n">
        <v>267.9</v>
      </c>
      <c r="I23" s="19" t="n">
        <v>124</v>
      </c>
      <c r="J23" s="18" t="n">
        <f aca="false">((I23/G23)-1)*100</f>
        <v>24.24849699398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6.2</v>
      </c>
      <c r="D25" s="19" t="n">
        <v>42.4</v>
      </c>
      <c r="E25" s="19" t="n">
        <v>54.3</v>
      </c>
      <c r="F25" s="18" t="n">
        <f aca="false">((E25/D25)-1)*100</f>
        <v>28.0660377358491</v>
      </c>
      <c r="G25" s="19" t="n">
        <v>381.2</v>
      </c>
      <c r="H25" s="19" t="n">
        <v>52.6</v>
      </c>
      <c r="I25" s="19" t="n">
        <v>61.7</v>
      </c>
      <c r="J25" s="18" t="n">
        <f aca="false">((I25/G25)-1)*100</f>
        <v>-83.814270724029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1.4</v>
      </c>
      <c r="D26" s="25" t="n">
        <v>82</v>
      </c>
      <c r="E26" s="25" t="n">
        <v>114.5</v>
      </c>
      <c r="F26" s="18" t="n">
        <f aca="false">((E26/D26)-1)*100</f>
        <v>39.6341463414634</v>
      </c>
      <c r="G26" s="25" t="n">
        <v>98.5</v>
      </c>
      <c r="H26" s="25" t="n">
        <v>83.5</v>
      </c>
      <c r="I26" s="25" t="n">
        <v>116.5</v>
      </c>
      <c r="J26" s="18" t="n">
        <f aca="false">((I26/G26)-1)*100</f>
        <v>18.274111675126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78.3</v>
      </c>
      <c r="D29" s="19" t="n">
        <v>83.2</v>
      </c>
      <c r="E29" s="19" t="n">
        <v>90.5</v>
      </c>
      <c r="F29" s="18" t="n">
        <f aca="false">((E29/D29)-1)*100</f>
        <v>8.77403846153846</v>
      </c>
      <c r="G29" s="19" t="n">
        <v>99.1</v>
      </c>
      <c r="H29" s="17" t="n">
        <v>84.2</v>
      </c>
      <c r="I29" s="17" t="n">
        <v>93.4</v>
      </c>
      <c r="J29" s="18" t="n">
        <f aca="false">((I29/G29)-1)*100</f>
        <v>-5.75176589303732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3.7</v>
      </c>
      <c r="D30" s="29" t="n">
        <v>98.9</v>
      </c>
      <c r="E30" s="29" t="n">
        <v>102.2</v>
      </c>
      <c r="F30" s="30" t="n">
        <f aca="false">((E30/D30)-1)*100</f>
        <v>3.33670374115267</v>
      </c>
      <c r="G30" s="29" t="n">
        <v>118.2</v>
      </c>
      <c r="H30" s="29" t="n">
        <v>98.6</v>
      </c>
      <c r="I30" s="29" t="n">
        <v>110</v>
      </c>
      <c r="J30" s="30" t="n">
        <f aca="false">((I30/G30)-1)*100</f>
        <v>-6.9373942470389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73.9</v>
      </c>
      <c r="D31" s="19" t="n">
        <v>83.4</v>
      </c>
      <c r="E31" s="19" t="n">
        <v>98.5</v>
      </c>
      <c r="F31" s="18" t="n">
        <f aca="false">((E31/D31)-1)*100</f>
        <v>18.10551558753</v>
      </c>
      <c r="G31" s="19" t="n">
        <v>101.3</v>
      </c>
      <c r="H31" s="19" t="n">
        <v>83.9</v>
      </c>
      <c r="I31" s="19" t="n">
        <v>97.6</v>
      </c>
      <c r="J31" s="32" t="n">
        <f aca="false">((I31/G31)-1)*100</f>
        <v>-3.65251727541955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4.5</v>
      </c>
      <c r="D32" s="25" t="n">
        <v>68.2</v>
      </c>
      <c r="E32" s="25" t="n">
        <v>68.9</v>
      </c>
      <c r="F32" s="18" t="n">
        <f aca="false">((E32/D32)-1)*100</f>
        <v>1.02639296187683</v>
      </c>
      <c r="G32" s="25" t="n">
        <v>88.3</v>
      </c>
      <c r="H32" s="24" t="n">
        <v>72.1</v>
      </c>
      <c r="I32" s="24" t="n">
        <v>72.1</v>
      </c>
      <c r="J32" s="18" t="n">
        <f aca="false">((I32/G32)-1)*100</f>
        <v>-18.3465458663647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92.5</v>
      </c>
      <c r="D34" s="25" t="n">
        <v>77.4</v>
      </c>
      <c r="E34" s="25" t="n">
        <v>143.2</v>
      </c>
      <c r="F34" s="18" t="n">
        <f aca="false">((E34/D34)-1)*100</f>
        <v>85.0129198966408</v>
      </c>
      <c r="G34" s="25" t="n">
        <v>66.6</v>
      </c>
      <c r="H34" s="24" t="n">
        <v>79.4</v>
      </c>
      <c r="I34" s="24" t="n">
        <v>83.7</v>
      </c>
      <c r="J34" s="18" t="n">
        <f aca="false">((I34/G34)-1)*100</f>
        <v>25.6756756756757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31.7</v>
      </c>
      <c r="D35" s="25" t="n">
        <v>28.6</v>
      </c>
      <c r="E35" s="25" t="n">
        <v>36.7</v>
      </c>
      <c r="F35" s="18" t="n">
        <f aca="false">((E35/D35)-1)*100</f>
        <v>28.3216783216783</v>
      </c>
      <c r="G35" s="25" t="n">
        <v>80.3</v>
      </c>
      <c r="H35" s="24" t="n">
        <v>30.4</v>
      </c>
      <c r="I35" s="24" t="n">
        <v>37.3</v>
      </c>
      <c r="J35" s="18" t="n">
        <f aca="false">((I35/G35)-1)*100</f>
        <v>-53.5491905354919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70.7</v>
      </c>
      <c r="D36" s="40" t="n">
        <v>172.8</v>
      </c>
      <c r="E36" s="40" t="n">
        <v>169.2</v>
      </c>
      <c r="F36" s="41" t="n">
        <f aca="false">((E36/D36)-1)*100</f>
        <v>-2.08333333333335</v>
      </c>
      <c r="G36" s="40" t="n">
        <v>146.3</v>
      </c>
      <c r="H36" s="39" t="n">
        <v>184.7</v>
      </c>
      <c r="I36" s="39" t="n">
        <v>185.7</v>
      </c>
      <c r="J36" s="41" t="n">
        <f aca="false">((I36/G36)-1)*100</f>
        <v>26.93096377306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0.7</v>
      </c>
      <c r="D38" s="19" t="n">
        <v>93.5</v>
      </c>
      <c r="E38" s="19" t="n">
        <v>100.8</v>
      </c>
      <c r="F38" s="18" t="n">
        <f aca="false">((E38/D38)-1)*100</f>
        <v>7.80748663101605</v>
      </c>
      <c r="G38" s="19" t="n">
        <v>98.3</v>
      </c>
      <c r="H38" s="17" t="n">
        <v>92.2</v>
      </c>
      <c r="I38" s="17" t="n">
        <v>101.8</v>
      </c>
      <c r="J38" s="18" t="n">
        <f aca="false">((I38/G38)-1)*100</f>
        <v>3.5605289928789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55.5</v>
      </c>
      <c r="D39" s="19" t="n">
        <v>53.4</v>
      </c>
      <c r="E39" s="19" t="n">
        <v>61</v>
      </c>
      <c r="F39" s="18" t="n">
        <f aca="false">((E39/D39)-1)*100</f>
        <v>14.2322097378277</v>
      </c>
      <c r="G39" s="19" t="n">
        <v>85.3</v>
      </c>
      <c r="H39" s="19" t="n">
        <v>53.1</v>
      </c>
      <c r="I39" s="19" t="n">
        <v>60.4</v>
      </c>
      <c r="J39" s="18" t="n">
        <f aca="false">((I39/G39)-1)*100</f>
        <v>-29.1910902696366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39.6</v>
      </c>
      <c r="D40" s="19" t="n">
        <v>32.7</v>
      </c>
      <c r="E40" s="19" t="n">
        <v>38.6</v>
      </c>
      <c r="F40" s="18" t="n">
        <f aca="false">((E40/D40)-1)*100</f>
        <v>18.0428134556575</v>
      </c>
      <c r="G40" s="19" t="n">
        <v>79.6</v>
      </c>
      <c r="H40" s="19" t="n">
        <v>30.8</v>
      </c>
      <c r="I40" s="19" t="n">
        <v>35.4</v>
      </c>
      <c r="J40" s="18" t="n">
        <f aca="false">((I40/G40)-1)*100</f>
        <v>-55.527638190954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1.1</v>
      </c>
      <c r="D41" s="19" t="n">
        <v>70.5</v>
      </c>
      <c r="E41" s="19" t="n">
        <v>80.4</v>
      </c>
      <c r="F41" s="18" t="n">
        <f aca="false">((E41/D41)-1)*100</f>
        <v>14.0425531914894</v>
      </c>
      <c r="G41" s="19" t="n">
        <v>90.1</v>
      </c>
      <c r="H41" s="19" t="n">
        <v>72</v>
      </c>
      <c r="I41" s="19" t="n">
        <v>81.6</v>
      </c>
      <c r="J41" s="18" t="n">
        <f aca="false">((I41/G41)-1)*100</f>
        <v>-9.43396226415094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1.4</v>
      </c>
      <c r="D42" s="19" t="n">
        <v>105.2</v>
      </c>
      <c r="E42" s="19" t="n">
        <v>114.2</v>
      </c>
      <c r="F42" s="18" t="n">
        <f aca="false">((E42/D42)-1)*100</f>
        <v>8.5551330798479</v>
      </c>
      <c r="G42" s="19" t="n">
        <v>102.2</v>
      </c>
      <c r="H42" s="17" t="n">
        <v>103.8</v>
      </c>
      <c r="I42" s="17" t="n">
        <v>114.1</v>
      </c>
      <c r="J42" s="18" t="n">
        <f aca="false">((I42/G42)-1)*100</f>
        <v>11.6438356164384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8.9</v>
      </c>
      <c r="D43" s="19" t="n">
        <v>121</v>
      </c>
      <c r="E43" s="19" t="n">
        <v>140.3</v>
      </c>
      <c r="F43" s="18" t="n">
        <f aca="false">((E43/D43)-1)*100</f>
        <v>15.9504132231405</v>
      </c>
      <c r="G43" s="19" t="n">
        <v>112.8</v>
      </c>
      <c r="H43" s="19" t="n">
        <v>117</v>
      </c>
      <c r="I43" s="19" t="n">
        <v>132.5</v>
      </c>
      <c r="J43" s="18" t="n">
        <f aca="false">((I43/G43)-1)*100</f>
        <v>17.4645390070922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5.1</v>
      </c>
      <c r="D44" s="19" t="n">
        <v>89.8</v>
      </c>
      <c r="E44" s="19" t="n">
        <v>98.1</v>
      </c>
      <c r="F44" s="18" t="n">
        <f aca="false">((E44/D44)-1)*100</f>
        <v>9.24276169265033</v>
      </c>
      <c r="G44" s="19" t="n">
        <v>93.1</v>
      </c>
      <c r="H44" s="17" t="n">
        <v>92.4</v>
      </c>
      <c r="I44" s="17" t="n">
        <v>98.3</v>
      </c>
      <c r="J44" s="18" t="n">
        <f aca="false">((I44/G44)-1)*100</f>
        <v>5.58539205155746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60.8</v>
      </c>
      <c r="D45" s="19" t="n">
        <v>68.5</v>
      </c>
      <c r="E45" s="19" t="n">
        <v>76</v>
      </c>
      <c r="F45" s="18" t="n">
        <f aca="false">((E45/D45)-1)*100</f>
        <v>10.948905109489</v>
      </c>
      <c r="G45" s="19" t="n">
        <v>99.5</v>
      </c>
      <c r="H45" s="19" t="n">
        <v>71.4</v>
      </c>
      <c r="I45" s="19" t="n">
        <v>79.9</v>
      </c>
      <c r="J45" s="18" t="n">
        <f aca="false">((I45/G45)-1)*100</f>
        <v>-19.6984924623116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60.4</v>
      </c>
      <c r="D46" s="19" t="n">
        <v>66.6</v>
      </c>
      <c r="E46" s="19" t="n">
        <v>75</v>
      </c>
      <c r="F46" s="18" t="n">
        <f aca="false">((E46/D46)-1)*100</f>
        <v>12.6126126126126</v>
      </c>
      <c r="G46" s="19" t="n">
        <v>99.6</v>
      </c>
      <c r="H46" s="19" t="n">
        <v>69.5</v>
      </c>
      <c r="I46" s="19" t="n">
        <v>79</v>
      </c>
      <c r="J46" s="18" t="n">
        <f aca="false">((I46/G46)-1)*100</f>
        <v>-20.6827309236948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04.5</v>
      </c>
      <c r="D47" s="45" t="n">
        <v>153.8</v>
      </c>
      <c r="E47" s="45" t="n">
        <v>122.6</v>
      </c>
      <c r="F47" s="46" t="n">
        <f aca="false">((E47/D47)-1)*100</f>
        <v>-20.2860858257477</v>
      </c>
      <c r="G47" s="45" t="n">
        <v>96.2</v>
      </c>
      <c r="H47" s="45" t="n">
        <v>156.8</v>
      </c>
      <c r="I47" s="45" t="n">
        <v>117.1</v>
      </c>
      <c r="J47" s="46" t="n">
        <f aca="false">((I47/G47)-1)*100</f>
        <v>21.725571725571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9-14T05:35:27Z</cp:lastPrinted>
  <dcterms:modified xsi:type="dcterms:W3CDTF">2009-09-17T04:08:51Z</dcterms:modified>
  <cp:revision>0</cp:revision>
  <dc:subject/>
  <dc:title/>
</cp:coreProperties>
</file>