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６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6.1</v>
      </c>
      <c r="D9" s="17" t="n">
        <v>75.3</v>
      </c>
      <c r="E9" s="17" t="n">
        <v>79</v>
      </c>
      <c r="F9" s="18" t="n">
        <f aca="false">((E9/D9)-1)*100</f>
        <v>4.9136786188579</v>
      </c>
      <c r="G9" s="19" t="n">
        <v>86.6</v>
      </c>
      <c r="H9" s="17" t="n">
        <v>68.4</v>
      </c>
      <c r="I9" s="17" t="n">
        <v>78.8</v>
      </c>
      <c r="J9" s="18" t="n">
        <f aca="false">((I9/G9)-1)*100</f>
        <v>-9.00692840646651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63</v>
      </c>
      <c r="D10" s="19" t="n">
        <v>70.7</v>
      </c>
      <c r="E10" s="19" t="n">
        <v>65.5</v>
      </c>
      <c r="F10" s="18" t="n">
        <f aca="false">((E10/D10)-1)*100</f>
        <v>-7.35502121640735</v>
      </c>
      <c r="G10" s="19" t="n">
        <v>112.9</v>
      </c>
      <c r="H10" s="19" t="n">
        <v>65.9</v>
      </c>
      <c r="I10" s="19" t="n">
        <v>67.3</v>
      </c>
      <c r="J10" s="18" t="n">
        <f aca="false">((I10/G10)-1)*100</f>
        <v>-40.3897254207263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5.2</v>
      </c>
      <c r="D11" s="19" t="n">
        <v>59.4</v>
      </c>
      <c r="E11" s="19" t="n">
        <v>60.8</v>
      </c>
      <c r="F11" s="18" t="n">
        <f aca="false">((E11/D11)-1)*100</f>
        <v>2.35690235690236</v>
      </c>
      <c r="G11" s="19" t="n">
        <v>92</v>
      </c>
      <c r="H11" s="19" t="n">
        <v>51</v>
      </c>
      <c r="I11" s="19" t="n">
        <v>59.6</v>
      </c>
      <c r="J11" s="18" t="n">
        <f aca="false">((I11/G11)-1)*100</f>
        <v>-35.2173913043478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45.6</v>
      </c>
      <c r="D12" s="19" t="n">
        <v>46.4</v>
      </c>
      <c r="E12" s="19" t="n">
        <v>51.8</v>
      </c>
      <c r="F12" s="18" t="n">
        <f aca="false">((E12/D12)-1)*100</f>
        <v>11.6379310344828</v>
      </c>
      <c r="G12" s="19" t="n">
        <v>85.2</v>
      </c>
      <c r="H12" s="19" t="n">
        <v>43</v>
      </c>
      <c r="I12" s="19" t="n">
        <v>54.8</v>
      </c>
      <c r="J12" s="18" t="n">
        <f aca="false">((I12/G12)-1)*100</f>
        <v>-35.680751173708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5.1</v>
      </c>
      <c r="D13" s="19" t="n">
        <v>84.3</v>
      </c>
      <c r="E13" s="19" t="n">
        <v>83</v>
      </c>
      <c r="F13" s="18" t="n">
        <f aca="false">((E13/D13)-1)*100</f>
        <v>-1.54211150652431</v>
      </c>
      <c r="G13" s="19" t="n">
        <v>85.8</v>
      </c>
      <c r="H13" s="19" t="n">
        <v>70.8</v>
      </c>
      <c r="I13" s="19" t="n">
        <v>74.2</v>
      </c>
      <c r="J13" s="18" t="n">
        <f aca="false">((I13/G13)-1)*100</f>
        <v>-13.519813519813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96.8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47.5</v>
      </c>
      <c r="D15" s="19" t="n">
        <v>55.2</v>
      </c>
      <c r="E15" s="19" t="n">
        <v>57.6</v>
      </c>
      <c r="F15" s="18" t="n">
        <f aca="false">((E15/D15)-1)*100</f>
        <v>4.34782608695652</v>
      </c>
      <c r="G15" s="19" t="n">
        <v>87.9</v>
      </c>
      <c r="H15" s="19" t="n">
        <v>50.4</v>
      </c>
      <c r="I15" s="19" t="n">
        <v>57.9</v>
      </c>
      <c r="J15" s="18" t="n">
        <f aca="false">((I15/G15)-1)*100</f>
        <v>-34.1296928327645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2.6</v>
      </c>
      <c r="D16" s="19" t="n">
        <v>43.9</v>
      </c>
      <c r="E16" s="19" t="n">
        <v>41.5</v>
      </c>
      <c r="F16" s="18" t="n">
        <f aca="false">((E16/D16)-1)*100</f>
        <v>-5.46697038724373</v>
      </c>
      <c r="G16" s="19" t="n">
        <v>59.8</v>
      </c>
      <c r="H16" s="19" t="n">
        <v>41.6</v>
      </c>
      <c r="I16" s="19" t="n">
        <v>43.7</v>
      </c>
      <c r="J16" s="18" t="n">
        <f aca="false">((I16/G16)-1)*100</f>
        <v>-26.9230769230769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5.4</v>
      </c>
      <c r="D17" s="19" t="n">
        <v>92.2</v>
      </c>
      <c r="E17" s="19" t="n">
        <v>93.6</v>
      </c>
      <c r="F17" s="18" t="n">
        <f aca="false">((E17/D17)-1)*100</f>
        <v>1.51843817787418</v>
      </c>
      <c r="G17" s="19" t="n">
        <v>109</v>
      </c>
      <c r="H17" s="19" t="n">
        <v>90.8</v>
      </c>
      <c r="I17" s="19" t="n">
        <v>99.1</v>
      </c>
      <c r="J17" s="18" t="n">
        <f aca="false">((I17/G17)-1)*100</f>
        <v>-9.0825688073394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7.7</v>
      </c>
      <c r="D18" s="19" t="n">
        <v>66.3</v>
      </c>
      <c r="E18" s="19" t="n">
        <v>89.1</v>
      </c>
      <c r="F18" s="18" t="n">
        <f aca="false">((E18/D18)-1)*100</f>
        <v>34.3891402714932</v>
      </c>
      <c r="G18" s="19" t="n">
        <v>110.8</v>
      </c>
      <c r="H18" s="19" t="n">
        <v>59.4</v>
      </c>
      <c r="I18" s="19" t="n">
        <v>88</v>
      </c>
      <c r="J18" s="18" t="n">
        <f aca="false">((I18/G18)-1)*100</f>
        <v>-20.577617328519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0.1</v>
      </c>
      <c r="D19" s="19" t="n">
        <v>69.6</v>
      </c>
      <c r="E19" s="19" t="n">
        <v>75.2</v>
      </c>
      <c r="F19" s="18" t="n">
        <f aca="false">((E19/D19)-1)*100</f>
        <v>8.04597701149428</v>
      </c>
      <c r="G19" s="19" t="n">
        <v>104.1</v>
      </c>
      <c r="H19" s="17" t="n">
        <v>79.2</v>
      </c>
      <c r="I19" s="17" t="n">
        <v>84.6</v>
      </c>
      <c r="J19" s="18" t="n">
        <f aca="false">((I19/G19)-1)*100</f>
        <v>-18.731988472622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84.6</v>
      </c>
      <c r="D20" s="19" t="n">
        <v>70.5</v>
      </c>
      <c r="E20" s="19" t="n">
        <v>68.9</v>
      </c>
      <c r="F20" s="18" t="n">
        <f aca="false">((E20/D20)-1)*100</f>
        <v>-2.26950354609928</v>
      </c>
      <c r="G20" s="19" t="n">
        <v>68.8</v>
      </c>
      <c r="H20" s="19" t="n">
        <v>67</v>
      </c>
      <c r="I20" s="19" t="n">
        <v>69.1</v>
      </c>
      <c r="J20" s="18" t="n">
        <f aca="false">((I20/G20)-1)*100</f>
        <v>0.43604651162789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1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46.5</v>
      </c>
      <c r="D22" s="19" t="n">
        <v>57.5</v>
      </c>
      <c r="E22" s="19" t="n">
        <v>57.2</v>
      </c>
      <c r="F22" s="18" t="n">
        <f aca="false">((E22/D22)-1)*100</f>
        <v>-0.521739130434773</v>
      </c>
      <c r="G22" s="19" t="n">
        <v>79.4</v>
      </c>
      <c r="H22" s="19" t="n">
        <v>43.5</v>
      </c>
      <c r="I22" s="19" t="n">
        <v>54.5</v>
      </c>
      <c r="J22" s="18" t="n">
        <f aca="false">((I22/G22)-1)*100</f>
        <v>-31.36020151133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16</v>
      </c>
      <c r="D23" s="19" t="n">
        <v>107.8</v>
      </c>
      <c r="E23" s="19" t="n">
        <v>105.3</v>
      </c>
      <c r="F23" s="18" t="n">
        <f aca="false">((E23/D23)-1)*100</f>
        <v>-2.31910946196661</v>
      </c>
      <c r="G23" s="19" t="n">
        <v>101.4</v>
      </c>
      <c r="H23" s="19" t="n">
        <v>100.3</v>
      </c>
      <c r="I23" s="19" t="n">
        <v>111.2</v>
      </c>
      <c r="J23" s="18" t="n">
        <f aca="false">((I23/G23)-1)*100</f>
        <v>9.664694280078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3.8</v>
      </c>
      <c r="D25" s="19" t="n">
        <v>52.9</v>
      </c>
      <c r="E25" s="19" t="n">
        <v>42.4</v>
      </c>
      <c r="F25" s="18" t="n">
        <f aca="false">((E25/D25)-1)*100</f>
        <v>-19.8487712665406</v>
      </c>
      <c r="G25" s="19" t="n">
        <v>134.1</v>
      </c>
      <c r="H25" s="19" t="n">
        <v>45.1</v>
      </c>
      <c r="I25" s="19" t="n">
        <v>46.9</v>
      </c>
      <c r="J25" s="18" t="n">
        <f aca="false">((I25/G25)-1)*100</f>
        <v>-65.0260999254288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80.9</v>
      </c>
      <c r="D26" s="25" t="n">
        <v>84.5</v>
      </c>
      <c r="E26" s="25" t="n">
        <v>73.5</v>
      </c>
      <c r="F26" s="18" t="n">
        <f aca="false">((E26/D26)-1)*100</f>
        <v>-13.0177514792899</v>
      </c>
      <c r="G26" s="25" t="n">
        <v>94</v>
      </c>
      <c r="H26" s="25" t="n">
        <v>78.3</v>
      </c>
      <c r="I26" s="25" t="n">
        <v>75.9</v>
      </c>
      <c r="J26" s="18" t="n">
        <f aca="false">((I26/G26)-1)*100</f>
        <v>-19.255319148936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6.5</v>
      </c>
      <c r="D29" s="19" t="n">
        <v>75.8</v>
      </c>
      <c r="E29" s="19" t="n">
        <v>79.4</v>
      </c>
      <c r="F29" s="18" t="n">
        <f aca="false">((E29/D29)-1)*100</f>
        <v>4.74934036939314</v>
      </c>
      <c r="G29" s="19" t="n">
        <v>86.9</v>
      </c>
      <c r="H29" s="17" t="n">
        <v>68.8</v>
      </c>
      <c r="I29" s="17" t="n">
        <v>79.1</v>
      </c>
      <c r="J29" s="18" t="n">
        <f aca="false">((I29/G29)-1)*100</f>
        <v>-8.9758342922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9.4</v>
      </c>
      <c r="D30" s="29" t="n">
        <v>94.1</v>
      </c>
      <c r="E30" s="29" t="n">
        <v>98.9</v>
      </c>
      <c r="F30" s="30" t="n">
        <f aca="false">((E30/D30)-1)*100</f>
        <v>5.10095642933051</v>
      </c>
      <c r="G30" s="29" t="n">
        <v>106.9</v>
      </c>
      <c r="H30" s="29" t="n">
        <v>89.1</v>
      </c>
      <c r="I30" s="29" t="n">
        <v>97.7</v>
      </c>
      <c r="J30" s="30" t="n">
        <f aca="false">((I30/G30)-1)*100</f>
        <v>-8.60617399438728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72.5</v>
      </c>
      <c r="D31" s="19" t="n">
        <v>80.8</v>
      </c>
      <c r="E31" s="19" t="n">
        <v>85.9</v>
      </c>
      <c r="F31" s="18" t="n">
        <f aca="false">((E31/D31)-1)*100</f>
        <v>6.31188118811883</v>
      </c>
      <c r="G31" s="19" t="n">
        <v>88.9</v>
      </c>
      <c r="H31" s="19" t="n">
        <v>71.1</v>
      </c>
      <c r="I31" s="19" t="n">
        <v>84</v>
      </c>
      <c r="J31" s="32" t="n">
        <f aca="false">((I31/G31)-1)*100</f>
        <v>-5.5118110236220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4.1</v>
      </c>
      <c r="D32" s="25" t="n">
        <v>63.7</v>
      </c>
      <c r="E32" s="25" t="n">
        <v>75.8</v>
      </c>
      <c r="F32" s="18" t="n">
        <f aca="false">((E32/D32)-1)*100</f>
        <v>18.9952904238618</v>
      </c>
      <c r="G32" s="25" t="n">
        <v>100.9</v>
      </c>
      <c r="H32" s="24" t="n">
        <v>60.7</v>
      </c>
      <c r="I32" s="24" t="n">
        <v>77.8</v>
      </c>
      <c r="J32" s="18" t="n">
        <f aca="false">((I32/G32)-1)*100</f>
        <v>-22.893954410307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29.8</v>
      </c>
      <c r="D34" s="25" t="n">
        <v>85.2</v>
      </c>
      <c r="E34" s="25" t="n">
        <v>72</v>
      </c>
      <c r="F34" s="18" t="n">
        <f aca="false">((E34/D34)-1)*100</f>
        <v>-15.4929577464789</v>
      </c>
      <c r="G34" s="25" t="n">
        <v>110.8</v>
      </c>
      <c r="H34" s="24" t="n">
        <v>60.2</v>
      </c>
      <c r="I34" s="24" t="n">
        <v>71.9</v>
      </c>
      <c r="J34" s="18" t="n">
        <f aca="false">((I34/G34)-1)*100</f>
        <v>-35.1083032490975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19.8</v>
      </c>
      <c r="D35" s="25" t="n">
        <v>24.2</v>
      </c>
      <c r="E35" s="25" t="n">
        <v>29.3</v>
      </c>
      <c r="F35" s="18" t="n">
        <f aca="false">((E35/D35)-1)*100</f>
        <v>21.0743801652893</v>
      </c>
      <c r="G35" s="25" t="n">
        <v>72</v>
      </c>
      <c r="H35" s="24" t="n">
        <v>23.8</v>
      </c>
      <c r="I35" s="24" t="n">
        <v>31.6</v>
      </c>
      <c r="J35" s="18" t="n">
        <f aca="false">((I35/G35)-1)*100</f>
        <v>-56.1111111111111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2.6</v>
      </c>
      <c r="D36" s="40" t="n">
        <v>136</v>
      </c>
      <c r="E36" s="40" t="n">
        <v>141.3</v>
      </c>
      <c r="F36" s="41" t="n">
        <f aca="false">((E36/D36)-1)*100</f>
        <v>3.89705882352942</v>
      </c>
      <c r="G36" s="40" t="n">
        <v>125.4</v>
      </c>
      <c r="H36" s="39" t="n">
        <v>122</v>
      </c>
      <c r="I36" s="39" t="n">
        <v>147.2</v>
      </c>
      <c r="J36" s="41" t="n">
        <f aca="false">((I36/G36)-1)*100</f>
        <v>17.384370015948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8.3</v>
      </c>
      <c r="D38" s="19" t="n">
        <v>86.4</v>
      </c>
      <c r="E38" s="19" t="n">
        <v>85.3</v>
      </c>
      <c r="F38" s="18" t="n">
        <f aca="false">((E38/D38)-1)*100</f>
        <v>-1.27314814814816</v>
      </c>
      <c r="G38" s="19" t="n">
        <v>80.6</v>
      </c>
      <c r="H38" s="17" t="n">
        <v>78.7</v>
      </c>
      <c r="I38" s="17" t="n">
        <v>87.5</v>
      </c>
      <c r="J38" s="18" t="n">
        <f aca="false">((I38/G38)-1)*100</f>
        <v>8.56079404466501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47.8</v>
      </c>
      <c r="D39" s="19" t="n">
        <v>50.6</v>
      </c>
      <c r="E39" s="19" t="n">
        <v>48.1</v>
      </c>
      <c r="F39" s="18" t="n">
        <f aca="false">((E39/D39)-1)*100</f>
        <v>-4.9407114624506</v>
      </c>
      <c r="G39" s="19" t="n">
        <v>83.2</v>
      </c>
      <c r="H39" s="19" t="n">
        <v>45.9</v>
      </c>
      <c r="I39" s="19" t="n">
        <v>49.3</v>
      </c>
      <c r="J39" s="18" t="n">
        <f aca="false">((I39/G39)-1)*100</f>
        <v>-40.7451923076923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31.4</v>
      </c>
      <c r="D40" s="19" t="n">
        <v>35.7</v>
      </c>
      <c r="E40" s="19" t="n">
        <v>34.4</v>
      </c>
      <c r="F40" s="18" t="n">
        <f aca="false">((E40/D40)-1)*100</f>
        <v>-3.64145658263306</v>
      </c>
      <c r="G40" s="19" t="n">
        <v>76.1</v>
      </c>
      <c r="H40" s="19" t="n">
        <v>31.7</v>
      </c>
      <c r="I40" s="19" t="n">
        <v>34.6</v>
      </c>
      <c r="J40" s="18" t="n">
        <f aca="false">((I40/G40)-1)*100</f>
        <v>-54.533508541392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62.1</v>
      </c>
      <c r="D41" s="19" t="n">
        <v>64.2</v>
      </c>
      <c r="E41" s="19" t="n">
        <v>62.3</v>
      </c>
      <c r="F41" s="18" t="n">
        <f aca="false">((E41/D41)-1)*100</f>
        <v>-2.9595015576324</v>
      </c>
      <c r="G41" s="19" t="n">
        <v>89.8</v>
      </c>
      <c r="H41" s="19" t="n">
        <v>59.2</v>
      </c>
      <c r="I41" s="19" t="n">
        <v>63</v>
      </c>
      <c r="J41" s="18" t="n">
        <f aca="false">((I41/G41)-1)*100</f>
        <v>-29.844097995545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5.7</v>
      </c>
      <c r="D42" s="19" t="n">
        <v>93.8</v>
      </c>
      <c r="E42" s="19" t="n">
        <v>94.5</v>
      </c>
      <c r="F42" s="18" t="n">
        <f aca="false">((E42/D42)-1)*100</f>
        <v>0.746268656716431</v>
      </c>
      <c r="G42" s="19" t="n">
        <v>80</v>
      </c>
      <c r="H42" s="17" t="n">
        <v>86</v>
      </c>
      <c r="I42" s="17" t="n">
        <v>96.1</v>
      </c>
      <c r="J42" s="18" t="n">
        <f aca="false">((I42/G42)-1)*100</f>
        <v>20.125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1.9</v>
      </c>
      <c r="D43" s="19" t="n">
        <v>134.1</v>
      </c>
      <c r="E43" s="19" t="n">
        <v>140.6</v>
      </c>
      <c r="F43" s="18" t="n">
        <f aca="false">((E43/D43)-1)*100</f>
        <v>4.84712900820283</v>
      </c>
      <c r="G43" s="19" t="n">
        <v>88.7</v>
      </c>
      <c r="H43" s="19" t="n">
        <v>111.3</v>
      </c>
      <c r="I43" s="19" t="n">
        <v>131.5</v>
      </c>
      <c r="J43" s="18" t="n">
        <f aca="false">((I43/G43)-1)*100</f>
        <v>48.2525366403608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5.4</v>
      </c>
      <c r="D44" s="19" t="n">
        <v>72.4</v>
      </c>
      <c r="E44" s="19" t="n">
        <v>72.3</v>
      </c>
      <c r="F44" s="18" t="n">
        <f aca="false">((E44/D44)-1)*100</f>
        <v>-0.138121546961334</v>
      </c>
      <c r="G44" s="19" t="n">
        <v>74.7</v>
      </c>
      <c r="H44" s="17" t="n">
        <v>70.3</v>
      </c>
      <c r="I44" s="17" t="n">
        <v>74.1</v>
      </c>
      <c r="J44" s="18" t="n">
        <f aca="false">((I44/G44)-1)*100</f>
        <v>-0.803212851405633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58.6</v>
      </c>
      <c r="D45" s="19" t="n">
        <v>58.5</v>
      </c>
      <c r="E45" s="19" t="n">
        <v>66.5</v>
      </c>
      <c r="F45" s="18" t="n">
        <f aca="false">((E45/D45)-1)*100</f>
        <v>13.6752136752137</v>
      </c>
      <c r="G45" s="19" t="n">
        <v>94.4</v>
      </c>
      <c r="H45" s="19" t="n">
        <v>55</v>
      </c>
      <c r="I45" s="19" t="n">
        <v>67.3</v>
      </c>
      <c r="J45" s="18" t="n">
        <f aca="false">((I45/G45)-1)*100</f>
        <v>-28.7076271186441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56.4</v>
      </c>
      <c r="D46" s="19" t="n">
        <v>57.4</v>
      </c>
      <c r="E46" s="19" t="n">
        <v>65.4</v>
      </c>
      <c r="F46" s="18" t="n">
        <f aca="false">((E46/D46)-1)*100</f>
        <v>13.9372822299652</v>
      </c>
      <c r="G46" s="19" t="n">
        <v>94.1</v>
      </c>
      <c r="H46" s="19" t="n">
        <v>54.4</v>
      </c>
      <c r="I46" s="19" t="n">
        <v>66.7</v>
      </c>
      <c r="J46" s="18" t="n">
        <f aca="false">((I46/G46)-1)*100</f>
        <v>-29.1179596174283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50.1</v>
      </c>
      <c r="D47" s="45" t="n">
        <v>134.4</v>
      </c>
      <c r="E47" s="45" t="n">
        <v>148.6</v>
      </c>
      <c r="F47" s="46" t="n">
        <f aca="false">((E47/D47)-1)*100</f>
        <v>10.5654761904762</v>
      </c>
      <c r="G47" s="45" t="n">
        <v>109.9</v>
      </c>
      <c r="H47" s="45" t="n">
        <v>82.3</v>
      </c>
      <c r="I47" s="45" t="n">
        <v>90</v>
      </c>
      <c r="J47" s="46" t="n">
        <f aca="false">((I47/G47)-1)*100</f>
        <v>-18.107370336669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8-12T05:21:40Z</cp:lastPrinted>
  <dcterms:modified xsi:type="dcterms:W3CDTF">2009-08-17T01:58:42Z</dcterms:modified>
  <cp:revision>0</cp:revision>
  <dc:subject/>
  <dc:title/>
</cp:coreProperties>
</file>