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4">
  <si>
    <t xml:space="preserve">鳥取県鉱工業指数（平成２１年６月　速報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ﾌﾟﾗｽﾁｯｸ製品工業</t>
  </si>
  <si>
    <t xml:space="preserve">　 ﾊﾟﾙﾌﾟ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H32" activeCellId="0" sqref="H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76.4</v>
      </c>
      <c r="D9" s="17" t="n">
        <v>78.2</v>
      </c>
      <c r="E9" s="17" t="n">
        <v>83</v>
      </c>
      <c r="F9" s="18" t="n">
        <f aca="false">((E9/D9)-1)*100</f>
        <v>6.13810741687979</v>
      </c>
      <c r="G9" s="19" t="n">
        <v>93.7</v>
      </c>
      <c r="H9" s="17" t="n">
        <v>71.5</v>
      </c>
      <c r="I9" s="17" t="n">
        <v>84</v>
      </c>
      <c r="J9" s="18" t="n">
        <f aca="false">((I9/G9)-1)*100</f>
        <v>-10.3521878335112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64</v>
      </c>
      <c r="D10" s="19" t="n">
        <v>71.4</v>
      </c>
      <c r="E10" s="19" t="n">
        <v>66.8</v>
      </c>
      <c r="F10" s="18" t="n">
        <f aca="false">((E10/D10)-1)*100</f>
        <v>-6.44257703081234</v>
      </c>
      <c r="G10" s="19" t="n">
        <v>112</v>
      </c>
      <c r="H10" s="19" t="n">
        <v>66.9</v>
      </c>
      <c r="I10" s="19" t="n">
        <v>68.6</v>
      </c>
      <c r="J10" s="18" t="n">
        <f aca="false">((I10/G10)-1)*100</f>
        <v>-38.75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59.4</v>
      </c>
      <c r="D11" s="19" t="n">
        <v>65.5</v>
      </c>
      <c r="E11" s="19" t="n">
        <v>69.9</v>
      </c>
      <c r="F11" s="18" t="n">
        <f aca="false">((E11/D11)-1)*100</f>
        <v>6.71755725190841</v>
      </c>
      <c r="G11" s="19" t="n">
        <v>91.3</v>
      </c>
      <c r="H11" s="19" t="n">
        <v>56.9</v>
      </c>
      <c r="I11" s="19" t="n">
        <v>68</v>
      </c>
      <c r="J11" s="18" t="n">
        <f aca="false">((I11/G11)-1)*100</f>
        <v>-25.5202628696605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60.1</v>
      </c>
      <c r="D12" s="19" t="n">
        <v>58.2</v>
      </c>
      <c r="E12" s="19" t="n">
        <v>58.5</v>
      </c>
      <c r="F12" s="18" t="n">
        <f aca="false">((E12/D12)-1)*100</f>
        <v>0.515463917525771</v>
      </c>
      <c r="G12" s="19" t="n">
        <v>96.3</v>
      </c>
      <c r="H12" s="19" t="n">
        <v>57</v>
      </c>
      <c r="I12" s="19" t="n">
        <v>62.1</v>
      </c>
      <c r="J12" s="18" t="n">
        <f aca="false">((I12/G12)-1)*100</f>
        <v>-35.5140186915888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95.5</v>
      </c>
      <c r="D13" s="19" t="n">
        <v>92.2</v>
      </c>
      <c r="E13" s="19" t="n">
        <v>81.3</v>
      </c>
      <c r="F13" s="18" t="n">
        <f aca="false">((E13/D13)-1)*100</f>
        <v>-11.822125813449</v>
      </c>
      <c r="G13" s="19" t="n">
        <v>82.6</v>
      </c>
      <c r="H13" s="19" t="n">
        <v>75.4</v>
      </c>
      <c r="I13" s="19" t="n">
        <v>74.3</v>
      </c>
      <c r="J13" s="18" t="n">
        <f aca="false">((I13/G13)-1)*100</f>
        <v>-10.0484261501211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n">
        <v>120.8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47.9</v>
      </c>
      <c r="D15" s="19" t="n">
        <v>56</v>
      </c>
      <c r="E15" s="19" t="n">
        <v>60.5</v>
      </c>
      <c r="F15" s="18" t="n">
        <f aca="false">((E15/D15)-1)*100</f>
        <v>8.03571428571428</v>
      </c>
      <c r="G15" s="19" t="n">
        <v>97.1</v>
      </c>
      <c r="H15" s="19" t="n">
        <v>51.3</v>
      </c>
      <c r="I15" s="19" t="n">
        <v>61.2</v>
      </c>
      <c r="J15" s="18" t="n">
        <f aca="false">((I15/G15)-1)*100</f>
        <v>-36.9721936148301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42.6</v>
      </c>
      <c r="D16" s="19" t="n">
        <v>43.9</v>
      </c>
      <c r="E16" s="19" t="n">
        <v>42.2</v>
      </c>
      <c r="F16" s="18" t="n">
        <f aca="false">((E16/D16)-1)*100</f>
        <v>-3.87243735763096</v>
      </c>
      <c r="G16" s="19" t="n">
        <v>56.3</v>
      </c>
      <c r="H16" s="19" t="n">
        <v>41.9</v>
      </c>
      <c r="I16" s="19" t="n">
        <v>45.5</v>
      </c>
      <c r="J16" s="18" t="n">
        <f aca="false">((I16/G16)-1)*100</f>
        <v>-19.1829484902309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88.5</v>
      </c>
      <c r="D17" s="19" t="n">
        <v>93.3</v>
      </c>
      <c r="E17" s="19" t="n">
        <v>98.4</v>
      </c>
      <c r="F17" s="18" t="n">
        <f aca="false">((E17/D17)-1)*100</f>
        <v>5.4662379421222</v>
      </c>
      <c r="G17" s="19" t="n">
        <v>109.7</v>
      </c>
      <c r="H17" s="19" t="n">
        <v>93.7</v>
      </c>
      <c r="I17" s="19" t="n">
        <v>101.3</v>
      </c>
      <c r="J17" s="18" t="n">
        <f aca="false">((I17/G17)-1)*100</f>
        <v>-7.65724703737466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98.1</v>
      </c>
      <c r="D18" s="19" t="n">
        <v>74.5</v>
      </c>
      <c r="E18" s="19" t="n">
        <v>94.3</v>
      </c>
      <c r="F18" s="18" t="n">
        <f aca="false">((E18/D18)-1)*100</f>
        <v>26.5771812080537</v>
      </c>
      <c r="G18" s="19" t="n">
        <v>116.2</v>
      </c>
      <c r="H18" s="19" t="n">
        <v>69</v>
      </c>
      <c r="I18" s="19" t="n">
        <v>95.3</v>
      </c>
      <c r="J18" s="18" t="n">
        <f aca="false">((I18/G18)-1)*100</f>
        <v>-17.9862306368331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67.9</v>
      </c>
      <c r="D19" s="19" t="n">
        <v>76.8</v>
      </c>
      <c r="E19" s="19" t="n">
        <v>75.2</v>
      </c>
      <c r="F19" s="18" t="n">
        <f aca="false">((E19/D19)-1)*100</f>
        <v>-2.08333333333333</v>
      </c>
      <c r="G19" s="19" t="n">
        <v>103.4</v>
      </c>
      <c r="H19" s="17" t="n">
        <v>80.5</v>
      </c>
      <c r="I19" s="17" t="n">
        <v>82</v>
      </c>
      <c r="J19" s="18" t="n">
        <f aca="false">((I19/G19)-1)*100</f>
        <v>-20.6963249516441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101.9</v>
      </c>
      <c r="D20" s="19" t="n">
        <v>97.8</v>
      </c>
      <c r="E20" s="19" t="n">
        <v>89.7</v>
      </c>
      <c r="F20" s="18" t="n">
        <f aca="false">((E20/D20)-1)*100</f>
        <v>-8.28220858895705</v>
      </c>
      <c r="G20" s="19" t="n">
        <v>77.8</v>
      </c>
      <c r="H20" s="19" t="n">
        <v>90.3</v>
      </c>
      <c r="I20" s="19" t="n">
        <v>91.9</v>
      </c>
      <c r="J20" s="18" t="n">
        <f aca="false">((I20/G20)-1)*100</f>
        <v>18.1233933161954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n">
        <v>95.7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46.6</v>
      </c>
      <c r="D22" s="19" t="n">
        <v>57.5</v>
      </c>
      <c r="E22" s="19" t="n">
        <v>57.2</v>
      </c>
      <c r="F22" s="18" t="n">
        <f aca="false">((E22/D22)-1)*100</f>
        <v>-0.521739130434773</v>
      </c>
      <c r="G22" s="19" t="n">
        <v>79.6</v>
      </c>
      <c r="H22" s="19" t="n">
        <v>43.6</v>
      </c>
      <c r="I22" s="19" t="n">
        <v>54.6</v>
      </c>
      <c r="J22" s="18" t="n">
        <f aca="false">((I22/G22)-1)*100</f>
        <v>-31.4070351758794</v>
      </c>
    </row>
    <row r="23" customFormat="false" ht="20.1" hidden="false" customHeight="true" outlineLevel="0" collapsed="false">
      <c r="A23" s="14" t="s">
        <v>30</v>
      </c>
      <c r="B23" s="20" t="n">
        <v>33.9</v>
      </c>
      <c r="C23" s="17" t="n">
        <v>101.6</v>
      </c>
      <c r="D23" s="19" t="n">
        <v>107.8</v>
      </c>
      <c r="E23" s="19" t="n">
        <v>252.9</v>
      </c>
      <c r="F23" s="18" t="n">
        <f aca="false">((E23/D23)-1)*100</f>
        <v>134.601113172542</v>
      </c>
      <c r="G23" s="19" t="n">
        <v>100.5</v>
      </c>
      <c r="H23" s="19" t="n">
        <v>101.6</v>
      </c>
      <c r="I23" s="19" t="n">
        <v>267.9</v>
      </c>
      <c r="J23" s="18" t="n">
        <f aca="false">((I23/G23)-1)*100</f>
        <v>166.567164179104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21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79.5</v>
      </c>
      <c r="D25" s="19" t="n">
        <v>56.2</v>
      </c>
      <c r="E25" s="19" t="n">
        <v>42.4</v>
      </c>
      <c r="F25" s="18" t="n">
        <f aca="false">((E25/D25)-1)*100</f>
        <v>-24.5551601423488</v>
      </c>
      <c r="G25" s="19" t="n">
        <v>147.7</v>
      </c>
      <c r="H25" s="19" t="n">
        <v>51.8</v>
      </c>
      <c r="I25" s="19" t="n">
        <v>52.6</v>
      </c>
      <c r="J25" s="18" t="n">
        <f aca="false">((I25/G25)-1)*100</f>
        <v>-64.3872714962762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4" t="n">
        <v>80.5</v>
      </c>
      <c r="D26" s="25" t="n">
        <v>91.4</v>
      </c>
      <c r="E26" s="25" t="n">
        <v>82</v>
      </c>
      <c r="F26" s="18" t="n">
        <f aca="false">((E26/D26)-1)*100</f>
        <v>-10.2844638949672</v>
      </c>
      <c r="G26" s="25" t="n">
        <v>95.1</v>
      </c>
      <c r="H26" s="25" t="n">
        <v>86.6</v>
      </c>
      <c r="I26" s="25" t="n">
        <v>83.5</v>
      </c>
      <c r="J26" s="18" t="n">
        <f aca="false">((I26/G26)-1)*100</f>
        <v>-12.1976866456362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33.2</v>
      </c>
      <c r="C29" s="17" t="n">
        <v>76.8</v>
      </c>
      <c r="D29" s="19" t="n">
        <v>78.3</v>
      </c>
      <c r="E29" s="19" t="n">
        <v>83.2</v>
      </c>
      <c r="F29" s="18" t="n">
        <f aca="false">((E29/D29)-1)*100</f>
        <v>6.25798212005109</v>
      </c>
      <c r="G29" s="19" t="n">
        <v>93.9</v>
      </c>
      <c r="H29" s="17" t="n">
        <v>71.7</v>
      </c>
      <c r="I29" s="17" t="n">
        <v>84.2</v>
      </c>
      <c r="J29" s="18" t="n">
        <f aca="false">((I29/G29)-1)*100</f>
        <v>-10.3301384451544</v>
      </c>
    </row>
    <row r="30" customFormat="false" ht="20.1" hidden="false" customHeight="true" outlineLevel="0" collapsed="false">
      <c r="A30" s="26" t="s">
        <v>37</v>
      </c>
      <c r="B30" s="27" t="n">
        <v>133.2</v>
      </c>
      <c r="C30" s="28" t="n">
        <v>99.3</v>
      </c>
      <c r="D30" s="29" t="n">
        <v>93.7</v>
      </c>
      <c r="E30" s="29" t="n">
        <v>98.9</v>
      </c>
      <c r="F30" s="30" t="n">
        <f aca="false">((E30/D30)-1)*100</f>
        <v>5.54962646744932</v>
      </c>
      <c r="G30" s="29" t="n">
        <v>108.9</v>
      </c>
      <c r="H30" s="29" t="n">
        <v>89.6</v>
      </c>
      <c r="I30" s="29" t="n">
        <v>98.6</v>
      </c>
      <c r="J30" s="30" t="n">
        <f aca="false">((I30/G30)-1)*100</f>
        <v>-9.45821854912765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67.9</v>
      </c>
      <c r="D31" s="19" t="n">
        <v>73.9</v>
      </c>
      <c r="E31" s="19" t="n">
        <v>83.4</v>
      </c>
      <c r="F31" s="18" t="n">
        <f aca="false">((E31/D31)-1)*100</f>
        <v>12.8552097428958</v>
      </c>
      <c r="G31" s="19" t="n">
        <v>98.9</v>
      </c>
      <c r="H31" s="19" t="n">
        <v>66.2</v>
      </c>
      <c r="I31" s="19" t="n">
        <v>83.9</v>
      </c>
      <c r="J31" s="32" t="n">
        <f aca="false">((I31/G31)-1)*100</f>
        <v>-15.1668351870576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4" t="n">
        <v>66.4</v>
      </c>
      <c r="D32" s="25" t="n">
        <v>64.5</v>
      </c>
      <c r="E32" s="25" t="n">
        <v>68.2</v>
      </c>
      <c r="F32" s="18" t="n">
        <f aca="false">((E32/D32)-1)*100</f>
        <v>5.73643410852713</v>
      </c>
      <c r="G32" s="25" t="n">
        <v>92.1</v>
      </c>
      <c r="H32" s="24" t="n">
        <v>62.9</v>
      </c>
      <c r="I32" s="24" t="n">
        <v>72.1</v>
      </c>
      <c r="J32" s="18" t="n">
        <f aca="false">((I32/G32)-1)*100</f>
        <v>-21.7155266015201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30.6</v>
      </c>
      <c r="C34" s="24" t="n">
        <v>127</v>
      </c>
      <c r="D34" s="25" t="n">
        <v>92.5</v>
      </c>
      <c r="E34" s="25" t="n">
        <v>77.4</v>
      </c>
      <c r="F34" s="18" t="n">
        <f aca="false">((E34/D34)-1)*100</f>
        <v>-16.3243243243243</v>
      </c>
      <c r="G34" s="25" t="n">
        <v>116.5</v>
      </c>
      <c r="H34" s="24" t="n">
        <v>69.3</v>
      </c>
      <c r="I34" s="24" t="n">
        <v>79.4</v>
      </c>
      <c r="J34" s="18" t="n">
        <f aca="false">((I34/G34)-1)*100</f>
        <v>-31.8454935622318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4" t="n">
        <v>35.9</v>
      </c>
      <c r="D35" s="25" t="n">
        <v>31.7</v>
      </c>
      <c r="E35" s="25" t="n">
        <v>28.6</v>
      </c>
      <c r="F35" s="18" t="n">
        <f aca="false">((E35/D35)-1)*100</f>
        <v>-9.77917981072555</v>
      </c>
      <c r="G35" s="25" t="n">
        <v>82.6</v>
      </c>
      <c r="H35" s="24" t="n">
        <v>33.4</v>
      </c>
      <c r="I35" s="24" t="n">
        <v>30.4</v>
      </c>
      <c r="J35" s="18" t="n">
        <f aca="false">((I35/G35)-1)*100</f>
        <v>-63.1961259079903</v>
      </c>
    </row>
    <row r="36" customFormat="false" ht="20.1" hidden="false" customHeight="true" outlineLevel="0" collapsed="false">
      <c r="A36" s="37" t="s">
        <v>43</v>
      </c>
      <c r="B36" s="38" t="n">
        <v>103.2</v>
      </c>
      <c r="C36" s="39" t="n">
        <v>154.9</v>
      </c>
      <c r="D36" s="40" t="n">
        <v>170.7</v>
      </c>
      <c r="E36" s="40" t="n">
        <v>172.8</v>
      </c>
      <c r="F36" s="41" t="n">
        <f aca="false">((E36/D36)-1)*100</f>
        <v>1.23022847100178</v>
      </c>
      <c r="G36" s="40" t="n">
        <v>144</v>
      </c>
      <c r="H36" s="39" t="n">
        <v>148.2</v>
      </c>
      <c r="I36" s="39" t="n">
        <v>184.7</v>
      </c>
      <c r="J36" s="41" t="n">
        <f aca="false">((I36/G36)-1)*100</f>
        <v>28.2638888888889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84.3</v>
      </c>
      <c r="D38" s="19" t="n">
        <v>90.7</v>
      </c>
      <c r="E38" s="19" t="n">
        <v>93.5</v>
      </c>
      <c r="F38" s="18" t="n">
        <f aca="false">((E38/D38)-1)*100</f>
        <v>3.08710033076074</v>
      </c>
      <c r="G38" s="19" t="n">
        <v>91.5</v>
      </c>
      <c r="H38" s="17" t="n">
        <v>80.7</v>
      </c>
      <c r="I38" s="17" t="n">
        <v>92.2</v>
      </c>
      <c r="J38" s="18" t="n">
        <f aca="false">((I38/G38)-1)*100</f>
        <v>0.765027322404377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53.2</v>
      </c>
      <c r="D39" s="19" t="n">
        <v>55.5</v>
      </c>
      <c r="E39" s="19" t="n">
        <v>53.4</v>
      </c>
      <c r="F39" s="18" t="n">
        <f aca="false">((E39/D39)-1)*100</f>
        <v>-3.78378378378379</v>
      </c>
      <c r="G39" s="19" t="n">
        <v>84.7</v>
      </c>
      <c r="H39" s="19" t="n">
        <v>52.7</v>
      </c>
      <c r="I39" s="19" t="n">
        <v>53.1</v>
      </c>
      <c r="J39" s="18" t="n">
        <f aca="false">((I39/G39)-1)*100</f>
        <v>-37.3081463990555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32.5</v>
      </c>
      <c r="D40" s="19" t="n">
        <v>39.6</v>
      </c>
      <c r="E40" s="19" t="n">
        <v>32.7</v>
      </c>
      <c r="F40" s="18" t="n">
        <f aca="false">((E40/D40)-1)*100</f>
        <v>-17.4242424242424</v>
      </c>
      <c r="G40" s="19" t="n">
        <v>78.8</v>
      </c>
      <c r="H40" s="19" t="n">
        <v>36.8</v>
      </c>
      <c r="I40" s="19" t="n">
        <v>30.8</v>
      </c>
      <c r="J40" s="18" t="n">
        <f aca="false">((I40/G40)-1)*100</f>
        <v>-60.9137055837564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69.5</v>
      </c>
      <c r="D41" s="19" t="n">
        <v>71.1</v>
      </c>
      <c r="E41" s="19" t="n">
        <v>70.5</v>
      </c>
      <c r="F41" s="18" t="n">
        <f aca="false">((E41/D41)-1)*100</f>
        <v>-0.843881856540074</v>
      </c>
      <c r="G41" s="19" t="n">
        <v>89.7</v>
      </c>
      <c r="H41" s="19" t="n">
        <v>66.2</v>
      </c>
      <c r="I41" s="19" t="n">
        <v>72</v>
      </c>
      <c r="J41" s="18" t="n">
        <f aca="false">((I41/G41)-1)*100</f>
        <v>-19.7324414715719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93.4</v>
      </c>
      <c r="D42" s="19" t="n">
        <v>101.4</v>
      </c>
      <c r="E42" s="19" t="n">
        <v>105.2</v>
      </c>
      <c r="F42" s="18" t="n">
        <f aca="false">((E42/D42)-1)*100</f>
        <v>3.74753451676528</v>
      </c>
      <c r="G42" s="19" t="n">
        <v>93.5</v>
      </c>
      <c r="H42" s="17" t="n">
        <v>89</v>
      </c>
      <c r="I42" s="17" t="n">
        <v>103.8</v>
      </c>
      <c r="J42" s="18" t="n">
        <f aca="false">((I42/G42)-1)*100</f>
        <v>11.0160427807487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86.3</v>
      </c>
      <c r="D43" s="19" t="n">
        <v>108.9</v>
      </c>
      <c r="E43" s="19" t="n">
        <v>121</v>
      </c>
      <c r="F43" s="18" t="n">
        <f aca="false">((E43/D43)-1)*100</f>
        <v>11.1111111111111</v>
      </c>
      <c r="G43" s="19" t="n">
        <v>105.7</v>
      </c>
      <c r="H43" s="19" t="n">
        <v>87</v>
      </c>
      <c r="I43" s="19" t="n">
        <v>117</v>
      </c>
      <c r="J43" s="18" t="n">
        <f aca="false">((I43/G43)-1)*100</f>
        <v>10.6906338694418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98.5</v>
      </c>
      <c r="D44" s="19" t="n">
        <v>95.1</v>
      </c>
      <c r="E44" s="19" t="n">
        <v>89.8</v>
      </c>
      <c r="F44" s="18" t="n">
        <f aca="false">((E44/D44)-1)*100</f>
        <v>-5.57308096740273</v>
      </c>
      <c r="G44" s="19" t="n">
        <v>83</v>
      </c>
      <c r="H44" s="17" t="n">
        <v>90.7</v>
      </c>
      <c r="I44" s="17" t="n">
        <v>92.4</v>
      </c>
      <c r="J44" s="18" t="n">
        <f aca="false">((I44/G44)-1)*100</f>
        <v>11.3253012048193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59.6</v>
      </c>
      <c r="D45" s="19" t="n">
        <v>60.8</v>
      </c>
      <c r="E45" s="19" t="n">
        <v>68.5</v>
      </c>
      <c r="F45" s="18" t="n">
        <f aca="false">((E45/D45)-1)*100</f>
        <v>12.6644736842105</v>
      </c>
      <c r="G45" s="19" t="n">
        <v>97.2</v>
      </c>
      <c r="H45" s="19" t="n">
        <v>57.3</v>
      </c>
      <c r="I45" s="19" t="n">
        <v>71.4</v>
      </c>
      <c r="J45" s="18" t="n">
        <f aca="false">((I45/G45)-1)*100</f>
        <v>-26.5432098765432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57.1</v>
      </c>
      <c r="D46" s="19" t="n">
        <v>60.4</v>
      </c>
      <c r="E46" s="19" t="n">
        <v>66.6</v>
      </c>
      <c r="F46" s="18" t="n">
        <f aca="false">((E46/D46)-1)*100</f>
        <v>10.2649006622517</v>
      </c>
      <c r="G46" s="19" t="n">
        <v>96.7</v>
      </c>
      <c r="H46" s="19" t="n">
        <v>57.3</v>
      </c>
      <c r="I46" s="19" t="n">
        <v>69.5</v>
      </c>
      <c r="J46" s="18" t="n">
        <f aca="false">((I46/G46)-1)*100</f>
        <v>-28.1282316442606</v>
      </c>
    </row>
    <row r="47" customFormat="false" ht="20.1" hidden="false" customHeight="true" outlineLevel="0" collapsed="false">
      <c r="A47" s="42" t="s">
        <v>53</v>
      </c>
      <c r="B47" s="43" t="n">
        <v>84.8</v>
      </c>
      <c r="C47" s="44" t="n">
        <v>144.3</v>
      </c>
      <c r="D47" s="45" t="n">
        <v>104.5</v>
      </c>
      <c r="E47" s="45" t="n">
        <v>153.8</v>
      </c>
      <c r="F47" s="46" t="n">
        <f aca="false">((E47/D47)-1)*100</f>
        <v>47.177033492823</v>
      </c>
      <c r="G47" s="45" t="n">
        <v>122.2</v>
      </c>
      <c r="H47" s="45" t="n">
        <v>58.7</v>
      </c>
      <c r="I47" s="45" t="n">
        <v>156.8</v>
      </c>
      <c r="J47" s="46" t="n">
        <f aca="false">((I47/G47)-1)*100</f>
        <v>28.3142389525368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8-12T05:21:40Z</cp:lastPrinted>
  <dcterms:modified xsi:type="dcterms:W3CDTF">2009-08-17T01:47:02Z</dcterms:modified>
  <cp:revision>0</cp:revision>
  <dc:subject/>
  <dc:title/>
</cp:coreProperties>
</file>