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５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1.6</v>
      </c>
      <c r="D9" s="17" t="n">
        <v>76.1</v>
      </c>
      <c r="E9" s="17" t="n">
        <v>75.3</v>
      </c>
      <c r="F9" s="18" t="n">
        <f aca="false">((E9/D9)-1)*100</f>
        <v>-1.05124835742444</v>
      </c>
      <c r="G9" s="19" t="n">
        <v>86.6</v>
      </c>
      <c r="H9" s="17" t="n">
        <v>77</v>
      </c>
      <c r="I9" s="17" t="n">
        <v>68.4</v>
      </c>
      <c r="J9" s="18" t="n">
        <f aca="false">((I9/G9)-1)*100</f>
        <v>-21.016166281755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57.8</v>
      </c>
      <c r="D10" s="19" t="n">
        <v>63</v>
      </c>
      <c r="E10" s="19" t="n">
        <v>70.7</v>
      </c>
      <c r="F10" s="18" t="n">
        <f aca="false">((E10/D10)-1)*100</f>
        <v>12.2222222222222</v>
      </c>
      <c r="G10" s="19" t="n">
        <v>107.7</v>
      </c>
      <c r="H10" s="19" t="n">
        <v>63.4</v>
      </c>
      <c r="I10" s="19" t="n">
        <v>65.9</v>
      </c>
      <c r="J10" s="18" t="n">
        <f aca="false">((I10/G10)-1)*100</f>
        <v>-38.811513463324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3.7</v>
      </c>
      <c r="D11" s="19" t="n">
        <v>55.2</v>
      </c>
      <c r="E11" s="19" t="n">
        <v>59.4</v>
      </c>
      <c r="F11" s="18" t="n">
        <f aca="false">((E11/D11)-1)*100</f>
        <v>7.6086956521739</v>
      </c>
      <c r="G11" s="19" t="n">
        <v>90.4</v>
      </c>
      <c r="H11" s="19" t="n">
        <v>54.1</v>
      </c>
      <c r="I11" s="19" t="n">
        <v>51</v>
      </c>
      <c r="J11" s="18" t="n">
        <f aca="false">((I11/G11)-1)*100</f>
        <v>-43.584070796460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45</v>
      </c>
      <c r="D12" s="19" t="n">
        <v>45.6</v>
      </c>
      <c r="E12" s="19" t="n">
        <v>46.4</v>
      </c>
      <c r="F12" s="18" t="n">
        <f aca="false">((E12/D12)-1)*100</f>
        <v>1.75438596491226</v>
      </c>
      <c r="G12" s="19" t="n">
        <v>87.1</v>
      </c>
      <c r="H12" s="19" t="n">
        <v>42.5</v>
      </c>
      <c r="I12" s="19" t="n">
        <v>43</v>
      </c>
      <c r="J12" s="18" t="n">
        <f aca="false">((I12/G12)-1)*100</f>
        <v>-50.6314580941447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75.2</v>
      </c>
      <c r="D13" s="19" t="n">
        <v>85.1</v>
      </c>
      <c r="E13" s="19" t="n">
        <v>84.3</v>
      </c>
      <c r="F13" s="18" t="n">
        <f aca="false">((E13/D13)-1)*100</f>
        <v>-0.940070505287893</v>
      </c>
      <c r="G13" s="19" t="n">
        <v>90.2</v>
      </c>
      <c r="H13" s="19" t="n">
        <v>78.9</v>
      </c>
      <c r="I13" s="19" t="n">
        <v>70.8</v>
      </c>
      <c r="J13" s="18" t="n">
        <f aca="false">((I13/G13)-1)*100</f>
        <v>-21.507760532150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92.8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40.2</v>
      </c>
      <c r="D15" s="19" t="n">
        <v>47.5</v>
      </c>
      <c r="E15" s="19" t="n">
        <v>55.2</v>
      </c>
      <c r="F15" s="18" t="n">
        <f aca="false">((E15/D15)-1)*100</f>
        <v>16.2105263157895</v>
      </c>
      <c r="G15" s="19" t="n">
        <v>86.9</v>
      </c>
      <c r="H15" s="19" t="n">
        <v>47.3</v>
      </c>
      <c r="I15" s="19" t="n">
        <v>50.4</v>
      </c>
      <c r="J15" s="18" t="n">
        <f aca="false">((I15/G15)-1)*100</f>
        <v>-42.002301495972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9.9</v>
      </c>
      <c r="D16" s="19" t="n">
        <v>42.6</v>
      </c>
      <c r="E16" s="19" t="n">
        <v>43.9</v>
      </c>
      <c r="F16" s="18" t="n">
        <f aca="false">((E16/D16)-1)*100</f>
        <v>3.05164319248825</v>
      </c>
      <c r="G16" s="19" t="n">
        <v>59.9</v>
      </c>
      <c r="H16" s="19" t="n">
        <v>40</v>
      </c>
      <c r="I16" s="19" t="n">
        <v>41.6</v>
      </c>
      <c r="J16" s="18" t="n">
        <f aca="false">((I16/G16)-1)*100</f>
        <v>-30.550918196995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7.3</v>
      </c>
      <c r="D17" s="19" t="n">
        <v>85.4</v>
      </c>
      <c r="E17" s="19" t="n">
        <v>92.2</v>
      </c>
      <c r="F17" s="18" t="n">
        <f aca="false">((E17/D17)-1)*100</f>
        <v>7.96252927400467</v>
      </c>
      <c r="G17" s="19" t="n">
        <v>100.9</v>
      </c>
      <c r="H17" s="19" t="n">
        <v>91.3</v>
      </c>
      <c r="I17" s="19" t="n">
        <v>90.8</v>
      </c>
      <c r="J17" s="18" t="n">
        <f aca="false">((I17/G17)-1)*100</f>
        <v>-10.00991080277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72.1</v>
      </c>
      <c r="D18" s="19" t="n">
        <v>87.7</v>
      </c>
      <c r="E18" s="19" t="n">
        <v>66.3</v>
      </c>
      <c r="F18" s="18" t="n">
        <f aca="false">((E18/D18)-1)*100</f>
        <v>-24.4013683010262</v>
      </c>
      <c r="G18" s="19" t="n">
        <v>106.4</v>
      </c>
      <c r="H18" s="19" t="n">
        <v>79.7</v>
      </c>
      <c r="I18" s="19" t="n">
        <v>59.4</v>
      </c>
      <c r="J18" s="18" t="n">
        <f aca="false">((I18/G18)-1)*100</f>
        <v>-44.1729323308271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4.6</v>
      </c>
      <c r="D19" s="19" t="n">
        <v>70.1</v>
      </c>
      <c r="E19" s="19" t="n">
        <v>69.6</v>
      </c>
      <c r="F19" s="18" t="n">
        <f aca="false">((E19/D19)-1)*100</f>
        <v>-0.713266761768905</v>
      </c>
      <c r="G19" s="19" t="n">
        <v>112</v>
      </c>
      <c r="H19" s="17" t="n">
        <v>79.5</v>
      </c>
      <c r="I19" s="17" t="n">
        <v>79.2</v>
      </c>
      <c r="J19" s="18" t="n">
        <f aca="false">((I19/G19)-1)*100</f>
        <v>-29.2857142857143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89.9</v>
      </c>
      <c r="D20" s="19" t="n">
        <v>84.6</v>
      </c>
      <c r="E20" s="19" t="n">
        <v>70.5</v>
      </c>
      <c r="F20" s="18" t="n">
        <f aca="false">((E20/D20)-1)*100</f>
        <v>-16.6666666666667</v>
      </c>
      <c r="G20" s="19" t="n">
        <v>70.5</v>
      </c>
      <c r="H20" s="19" t="n">
        <v>88.9</v>
      </c>
      <c r="I20" s="19" t="n">
        <v>67</v>
      </c>
      <c r="J20" s="18" t="n">
        <f aca="false">((I20/G20)-1)*100</f>
        <v>-4.964539007092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4.4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1</v>
      </c>
      <c r="D22" s="19" t="n">
        <v>46.5</v>
      </c>
      <c r="E22" s="19" t="n">
        <v>57.5</v>
      </c>
      <c r="F22" s="18" t="n">
        <f aca="false">((E22/D22)-1)*100</f>
        <v>23.6559139784946</v>
      </c>
      <c r="G22" s="19" t="n">
        <v>103.2</v>
      </c>
      <c r="H22" s="19" t="n">
        <v>43.3</v>
      </c>
      <c r="I22" s="19" t="n">
        <v>43.5</v>
      </c>
      <c r="J22" s="18" t="n">
        <f aca="false">((I22/G22)-1)*100</f>
        <v>-57.848837209302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76.6</v>
      </c>
      <c r="D23" s="19" t="n">
        <v>116</v>
      </c>
      <c r="E23" s="19" t="n">
        <v>107.8</v>
      </c>
      <c r="F23" s="18" t="n">
        <f aca="false">((E23/D23)-1)*100</f>
        <v>-7.06896551724138</v>
      </c>
      <c r="G23" s="19" t="n">
        <v>98.3</v>
      </c>
      <c r="H23" s="19" t="n">
        <v>137.2</v>
      </c>
      <c r="I23" s="19" t="n">
        <v>100.3</v>
      </c>
      <c r="J23" s="18" t="n">
        <f aca="false">((I23/G23)-1)*100</f>
        <v>2.0345879959308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73.9</v>
      </c>
      <c r="D25" s="19" t="n">
        <v>53.8</v>
      </c>
      <c r="E25" s="19" t="n">
        <v>52.9</v>
      </c>
      <c r="F25" s="18" t="n">
        <f aca="false">((E25/D25)-1)*100</f>
        <v>-1.6728624535316</v>
      </c>
      <c r="G25" s="19" t="n">
        <v>45.6</v>
      </c>
      <c r="H25" s="19" t="n">
        <v>66.3</v>
      </c>
      <c r="I25" s="19" t="n">
        <v>45.1</v>
      </c>
      <c r="J25" s="18" t="n">
        <f aca="false">((I25/G25)-1)*100</f>
        <v>-1.0964912280701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73.5</v>
      </c>
      <c r="D26" s="25" t="n">
        <v>80.9</v>
      </c>
      <c r="E26" s="25" t="n">
        <v>84.5</v>
      </c>
      <c r="F26" s="18" t="n">
        <f aca="false">((E26/D26)-1)*100</f>
        <v>4.44993819530284</v>
      </c>
      <c r="G26" s="25" t="n">
        <v>92.4</v>
      </c>
      <c r="H26" s="25" t="n">
        <v>78.9</v>
      </c>
      <c r="I26" s="25" t="n">
        <v>78.3</v>
      </c>
      <c r="J26" s="18" t="n">
        <f aca="false">((I26/G26)-1)*100</f>
        <v>-15.259740259740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1.9</v>
      </c>
      <c r="D29" s="19" t="n">
        <v>76.5</v>
      </c>
      <c r="E29" s="19" t="n">
        <v>75.8</v>
      </c>
      <c r="F29" s="18" t="n">
        <f aca="false">((E29/D29)-1)*100</f>
        <v>-0.91503267973857</v>
      </c>
      <c r="G29" s="19" t="n">
        <v>86.7</v>
      </c>
      <c r="H29" s="17" t="n">
        <v>77.2</v>
      </c>
      <c r="I29" s="17" t="n">
        <v>68.8</v>
      </c>
      <c r="J29" s="18" t="n">
        <f aca="false">((I29/G29)-1)*100</f>
        <v>-20.645905420991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4.1</v>
      </c>
      <c r="D30" s="29" t="n">
        <v>99.4</v>
      </c>
      <c r="E30" s="29" t="n">
        <v>94.1</v>
      </c>
      <c r="F30" s="30" t="n">
        <f aca="false">((E30/D30)-1)*100</f>
        <v>-5.33199195171027</v>
      </c>
      <c r="G30" s="29" t="n">
        <v>97.1</v>
      </c>
      <c r="H30" s="29" t="n">
        <v>91.5</v>
      </c>
      <c r="I30" s="29" t="n">
        <v>89.1</v>
      </c>
      <c r="J30" s="30" t="n">
        <f aca="false">((I30/G30)-1)*100</f>
        <v>-8.2389289392379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64.5</v>
      </c>
      <c r="D31" s="19" t="n">
        <v>72.5</v>
      </c>
      <c r="E31" s="19" t="n">
        <v>80.8</v>
      </c>
      <c r="F31" s="18" t="n">
        <f aca="false">((E31/D31)-1)*100</f>
        <v>11.448275862069</v>
      </c>
      <c r="G31" s="19" t="n">
        <v>89.4</v>
      </c>
      <c r="H31" s="19" t="n">
        <v>72.7</v>
      </c>
      <c r="I31" s="19" t="n">
        <v>71.1</v>
      </c>
      <c r="J31" s="32" t="n">
        <f aca="false">((I31/G31)-1)*100</f>
        <v>-20.4697986577181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69.3</v>
      </c>
      <c r="D32" s="25" t="n">
        <v>74.1</v>
      </c>
      <c r="E32" s="25" t="n">
        <v>63.7</v>
      </c>
      <c r="F32" s="18" t="n">
        <f aca="false">((E32/D32)-1)*100</f>
        <v>-14.0350877192982</v>
      </c>
      <c r="G32" s="25" t="n">
        <v>99.6</v>
      </c>
      <c r="H32" s="24" t="n">
        <v>71.3</v>
      </c>
      <c r="I32" s="24" t="n">
        <v>60.7</v>
      </c>
      <c r="J32" s="18" t="n">
        <f aca="false">((I32/G32)-1)*100</f>
        <v>-39.056224899598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67.1</v>
      </c>
      <c r="D34" s="25" t="n">
        <v>129.8</v>
      </c>
      <c r="E34" s="25" t="n">
        <v>85.2</v>
      </c>
      <c r="F34" s="18" t="n">
        <f aca="false">((E34/D34)-1)*100</f>
        <v>-34.3605546995378</v>
      </c>
      <c r="G34" s="25" t="n">
        <v>65</v>
      </c>
      <c r="H34" s="24" t="n">
        <v>86.4</v>
      </c>
      <c r="I34" s="24" t="n">
        <v>60.2</v>
      </c>
      <c r="J34" s="18" t="n">
        <f aca="false">((I34/G34)-1)*100</f>
        <v>-7.38461538461538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5.1</v>
      </c>
      <c r="D35" s="25" t="n">
        <v>19.8</v>
      </c>
      <c r="E35" s="25" t="n">
        <v>24.2</v>
      </c>
      <c r="F35" s="18" t="n">
        <f aca="false">((E35/D35)-1)*100</f>
        <v>22.2222222222222</v>
      </c>
      <c r="G35" s="25" t="n">
        <v>80.9</v>
      </c>
      <c r="H35" s="24" t="n">
        <v>19.4</v>
      </c>
      <c r="I35" s="24" t="n">
        <v>23.8</v>
      </c>
      <c r="J35" s="18" t="n">
        <f aca="false">((I35/G35)-1)*100</f>
        <v>-70.5809641532756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70.5</v>
      </c>
      <c r="D36" s="40" t="n">
        <v>132.6</v>
      </c>
      <c r="E36" s="40" t="n">
        <v>136</v>
      </c>
      <c r="F36" s="41" t="n">
        <f aca="false">((E36/D36)-1)*100</f>
        <v>2.56410256410258</v>
      </c>
      <c r="G36" s="40" t="n">
        <v>125.4</v>
      </c>
      <c r="H36" s="39" t="n">
        <v>122</v>
      </c>
      <c r="I36" s="39" t="n">
        <v>122</v>
      </c>
      <c r="J36" s="41" t="n">
        <f aca="false">((I36/G36)-1)*100</f>
        <v>-2.7113237639553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7.4</v>
      </c>
      <c r="D38" s="19" t="n">
        <v>88.3</v>
      </c>
      <c r="E38" s="19" t="n">
        <v>86.4</v>
      </c>
      <c r="F38" s="18" t="n">
        <f aca="false">((E38/D38)-1)*100</f>
        <v>-2.15175537938844</v>
      </c>
      <c r="G38" s="19" t="n">
        <v>81.7</v>
      </c>
      <c r="H38" s="17" t="n">
        <v>92</v>
      </c>
      <c r="I38" s="17" t="n">
        <v>78.7</v>
      </c>
      <c r="J38" s="18" t="n">
        <f aca="false">((I38/G38)-1)*100</f>
        <v>-3.67197062423501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54.6</v>
      </c>
      <c r="D39" s="19" t="n">
        <v>47.8</v>
      </c>
      <c r="E39" s="19" t="n">
        <v>50.6</v>
      </c>
      <c r="F39" s="18" t="n">
        <f aca="false">((E39/D39)-1)*100</f>
        <v>5.85774058577406</v>
      </c>
      <c r="G39" s="19" t="n">
        <v>83.9</v>
      </c>
      <c r="H39" s="19" t="n">
        <v>45.3</v>
      </c>
      <c r="I39" s="19" t="n">
        <v>45.9</v>
      </c>
      <c r="J39" s="18" t="n">
        <f aca="false">((I39/G39)-1)*100</f>
        <v>-45.2920143027414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48.6</v>
      </c>
      <c r="D40" s="19" t="n">
        <v>31.4</v>
      </c>
      <c r="E40" s="19" t="n">
        <v>35.7</v>
      </c>
      <c r="F40" s="18" t="n">
        <f aca="false">((E40/D40)-1)*100</f>
        <v>13.6942675159236</v>
      </c>
      <c r="G40" s="19" t="n">
        <v>77.8</v>
      </c>
      <c r="H40" s="19" t="n">
        <v>28.7</v>
      </c>
      <c r="I40" s="19" t="n">
        <v>31.7</v>
      </c>
      <c r="J40" s="18" t="n">
        <f aca="false">((I40/G40)-1)*100</f>
        <v>-59.25449871465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59.2</v>
      </c>
      <c r="D41" s="19" t="n">
        <v>62.1</v>
      </c>
      <c r="E41" s="19" t="n">
        <v>64.2</v>
      </c>
      <c r="F41" s="18" t="n">
        <f aca="false">((E41/D41)-1)*100</f>
        <v>3.38164251207729</v>
      </c>
      <c r="G41" s="19" t="n">
        <v>89.5</v>
      </c>
      <c r="H41" s="19" t="n">
        <v>60.8</v>
      </c>
      <c r="I41" s="19" t="n">
        <v>59.2</v>
      </c>
      <c r="J41" s="18" t="n">
        <f aca="false">((I41/G41)-1)*100</f>
        <v>-33.854748603352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4.6</v>
      </c>
      <c r="D42" s="19" t="n">
        <v>95.7</v>
      </c>
      <c r="E42" s="19" t="n">
        <v>93.8</v>
      </c>
      <c r="F42" s="18" t="n">
        <f aca="false">((E42/D42)-1)*100</f>
        <v>-1.9853709508882</v>
      </c>
      <c r="G42" s="19" t="n">
        <v>81.3</v>
      </c>
      <c r="H42" s="17" t="n">
        <v>102.4</v>
      </c>
      <c r="I42" s="17" t="n">
        <v>86</v>
      </c>
      <c r="J42" s="18" t="n">
        <f aca="false">((I42/G42)-1)*100</f>
        <v>5.7810578105781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02.9</v>
      </c>
      <c r="D43" s="19" t="n">
        <v>111.9</v>
      </c>
      <c r="E43" s="19" t="n">
        <v>134.1</v>
      </c>
      <c r="F43" s="18" t="n">
        <f aca="false">((E43/D43)-1)*100</f>
        <v>19.8391420911528</v>
      </c>
      <c r="G43" s="19" t="n">
        <v>88.3</v>
      </c>
      <c r="H43" s="19" t="n">
        <v>120.1</v>
      </c>
      <c r="I43" s="19" t="n">
        <v>111.3</v>
      </c>
      <c r="J43" s="18" t="n">
        <f aca="false">((I43/G43)-1)*100</f>
        <v>26.0475651189128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90.1</v>
      </c>
      <c r="D44" s="19" t="n">
        <v>85.4</v>
      </c>
      <c r="E44" s="19" t="n">
        <v>72.4</v>
      </c>
      <c r="F44" s="18" t="n">
        <f aca="false">((E44/D44)-1)*100</f>
        <v>-15.2224824355972</v>
      </c>
      <c r="G44" s="19" t="n">
        <v>76.9</v>
      </c>
      <c r="H44" s="17" t="n">
        <v>91.4</v>
      </c>
      <c r="I44" s="17" t="n">
        <v>70.3</v>
      </c>
      <c r="J44" s="18" t="n">
        <f aca="false">((I44/G44)-1)*100</f>
        <v>-8.58257477243174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51.3</v>
      </c>
      <c r="D45" s="19" t="n">
        <v>58.6</v>
      </c>
      <c r="E45" s="19" t="n">
        <v>58.5</v>
      </c>
      <c r="F45" s="18" t="n">
        <f aca="false">((E45/D45)-1)*100</f>
        <v>-0.170648464163825</v>
      </c>
      <c r="G45" s="19" t="n">
        <v>92.9</v>
      </c>
      <c r="H45" s="19" t="n">
        <v>57.4</v>
      </c>
      <c r="I45" s="19" t="n">
        <v>55</v>
      </c>
      <c r="J45" s="18" t="n">
        <f aca="false">((I45/G45)-1)*100</f>
        <v>-40.7965554359526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50.4</v>
      </c>
      <c r="D46" s="19" t="n">
        <v>56.4</v>
      </c>
      <c r="E46" s="19" t="n">
        <v>57.4</v>
      </c>
      <c r="F46" s="18" t="n">
        <f aca="false">((E46/D46)-1)*100</f>
        <v>1.77304964539007</v>
      </c>
      <c r="G46" s="19" t="n">
        <v>92.9</v>
      </c>
      <c r="H46" s="19" t="n">
        <v>55.3</v>
      </c>
      <c r="I46" s="19" t="n">
        <v>54.4</v>
      </c>
      <c r="J46" s="18" t="n">
        <f aca="false">((I46/G46)-1)*100</f>
        <v>-41.4424111948332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77.1</v>
      </c>
      <c r="D47" s="45" t="n">
        <v>150.1</v>
      </c>
      <c r="E47" s="45" t="n">
        <v>134.4</v>
      </c>
      <c r="F47" s="46" t="n">
        <f aca="false">((E47/D47)-1)*100</f>
        <v>-10.4596935376416</v>
      </c>
      <c r="G47" s="45" t="n">
        <v>92.2</v>
      </c>
      <c r="H47" s="45" t="n">
        <v>149.6</v>
      </c>
      <c r="I47" s="45" t="n">
        <v>82.3</v>
      </c>
      <c r="J47" s="46" t="n">
        <f aca="false">((I47/G47)-1)*100</f>
        <v>-10.737527114967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7-15T06:28:13Z</cp:lastPrinted>
  <dcterms:modified xsi:type="dcterms:W3CDTF">2009-07-16T05:30:49Z</dcterms:modified>
  <cp:revision>0</cp:revision>
  <dc:subject/>
  <dc:title/>
</cp:coreProperties>
</file>