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５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5.5</v>
      </c>
      <c r="D9" s="17" t="n">
        <v>76.4</v>
      </c>
      <c r="E9" s="17" t="n">
        <v>78.2</v>
      </c>
      <c r="F9" s="18" t="n">
        <f aca="false">((E9/D9)-1)*100</f>
        <v>2.35602094240837</v>
      </c>
      <c r="G9" s="19" t="n">
        <v>90.1</v>
      </c>
      <c r="H9" s="17" t="n">
        <v>76.6</v>
      </c>
      <c r="I9" s="17" t="n">
        <v>71.5</v>
      </c>
      <c r="J9" s="18" t="n">
        <f aca="false">((I9/G9)-1)*100</f>
        <v>-20.6437291897891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57.7</v>
      </c>
      <c r="D10" s="19" t="n">
        <v>64</v>
      </c>
      <c r="E10" s="19" t="n">
        <v>71.4</v>
      </c>
      <c r="F10" s="18" t="n">
        <f aca="false">((E10/D10)-1)*100</f>
        <v>11.5625</v>
      </c>
      <c r="G10" s="19" t="n">
        <v>104.7</v>
      </c>
      <c r="H10" s="19" t="n">
        <v>64.6</v>
      </c>
      <c r="I10" s="19" t="n">
        <v>66.9</v>
      </c>
      <c r="J10" s="18" t="n">
        <f aca="false">((I10/G10)-1)*100</f>
        <v>-36.1031518624642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58.2</v>
      </c>
      <c r="D11" s="19" t="n">
        <v>59.4</v>
      </c>
      <c r="E11" s="19" t="n">
        <v>65.5</v>
      </c>
      <c r="F11" s="18" t="n">
        <f aca="false">((E11/D11)-1)*100</f>
        <v>10.2693602693603</v>
      </c>
      <c r="G11" s="19" t="n">
        <v>90.4</v>
      </c>
      <c r="H11" s="19" t="n">
        <v>58.9</v>
      </c>
      <c r="I11" s="19" t="n">
        <v>56.9</v>
      </c>
      <c r="J11" s="18" t="n">
        <f aca="false">((I11/G11)-1)*100</f>
        <v>-37.0575221238938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48.8</v>
      </c>
      <c r="D12" s="19" t="n">
        <v>60.1</v>
      </c>
      <c r="E12" s="19" t="n">
        <v>58.2</v>
      </c>
      <c r="F12" s="18" t="n">
        <f aca="false">((E12/D12)-1)*100</f>
        <v>-3.16139767054908</v>
      </c>
      <c r="G12" s="19" t="n">
        <v>103</v>
      </c>
      <c r="H12" s="19" t="n">
        <v>60.1</v>
      </c>
      <c r="I12" s="19" t="n">
        <v>57</v>
      </c>
      <c r="J12" s="18" t="n">
        <f aca="false">((I12/G12)-1)*100</f>
        <v>-44.6601941747573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82.7</v>
      </c>
      <c r="D13" s="19" t="n">
        <v>95.5</v>
      </c>
      <c r="E13" s="19" t="n">
        <v>92.2</v>
      </c>
      <c r="F13" s="18" t="n">
        <f aca="false">((E13/D13)-1)*100</f>
        <v>-3.45549738219895</v>
      </c>
      <c r="G13" s="19" t="n">
        <v>94.7</v>
      </c>
      <c r="H13" s="19" t="n">
        <v>87.2</v>
      </c>
      <c r="I13" s="19" t="n">
        <v>75.4</v>
      </c>
      <c r="J13" s="18" t="n">
        <f aca="false">((I13/G13)-1)*100</f>
        <v>-20.3801478352693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73.4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39.3</v>
      </c>
      <c r="D15" s="19" t="n">
        <v>47.9</v>
      </c>
      <c r="E15" s="19" t="n">
        <v>56</v>
      </c>
      <c r="F15" s="18" t="n">
        <f aca="false">((E15/D15)-1)*100</f>
        <v>16.9102296450939</v>
      </c>
      <c r="G15" s="19" t="n">
        <v>96.8</v>
      </c>
      <c r="H15" s="19" t="n">
        <v>48.5</v>
      </c>
      <c r="I15" s="19" t="n">
        <v>51.3</v>
      </c>
      <c r="J15" s="18" t="n">
        <f aca="false">((I15/G15)-1)*100</f>
        <v>-47.004132231405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0.1</v>
      </c>
      <c r="D16" s="19" t="n">
        <v>42.6</v>
      </c>
      <c r="E16" s="19" t="n">
        <v>43.9</v>
      </c>
      <c r="F16" s="18" t="n">
        <f aca="false">((E16/D16)-1)*100</f>
        <v>3.05164319248825</v>
      </c>
      <c r="G16" s="19" t="n">
        <v>55.2</v>
      </c>
      <c r="H16" s="19" t="n">
        <v>41.2</v>
      </c>
      <c r="I16" s="19" t="n">
        <v>41.9</v>
      </c>
      <c r="J16" s="18" t="n">
        <f aca="false">((I16/G16)-1)*100</f>
        <v>-24.0942028985507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97.7</v>
      </c>
      <c r="D17" s="19" t="n">
        <v>88.5</v>
      </c>
      <c r="E17" s="19" t="n">
        <v>93.3</v>
      </c>
      <c r="F17" s="18" t="n">
        <f aca="false">((E17/D17)-1)*100</f>
        <v>5.42372881355933</v>
      </c>
      <c r="G17" s="19" t="n">
        <v>101.8</v>
      </c>
      <c r="H17" s="19" t="n">
        <v>94.2</v>
      </c>
      <c r="I17" s="19" t="n">
        <v>93.7</v>
      </c>
      <c r="J17" s="18" t="n">
        <f aca="false">((I17/G17)-1)*100</f>
        <v>-7.95677799607072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83.1</v>
      </c>
      <c r="D18" s="19" t="n">
        <v>98.1</v>
      </c>
      <c r="E18" s="19" t="n">
        <v>74.5</v>
      </c>
      <c r="F18" s="18" t="n">
        <f aca="false">((E18/D18)-1)*100</f>
        <v>-24.0570846075433</v>
      </c>
      <c r="G18" s="19" t="n">
        <v>111.3</v>
      </c>
      <c r="H18" s="19" t="n">
        <v>83.1</v>
      </c>
      <c r="I18" s="19" t="n">
        <v>69</v>
      </c>
      <c r="J18" s="18" t="n">
        <f aca="false">((I18/G18)-1)*100</f>
        <v>-38.0053908355795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6.2</v>
      </c>
      <c r="D19" s="19" t="n">
        <v>67.9</v>
      </c>
      <c r="E19" s="19" t="n">
        <v>76.8</v>
      </c>
      <c r="F19" s="18" t="n">
        <f aca="false">((E19/D19)-1)*100</f>
        <v>13.1075110456554</v>
      </c>
      <c r="G19" s="19" t="n">
        <v>107.1</v>
      </c>
      <c r="H19" s="17" t="n">
        <v>75.4</v>
      </c>
      <c r="I19" s="17" t="n">
        <v>80.5</v>
      </c>
      <c r="J19" s="18" t="n">
        <f aca="false">((I19/G19)-1)*100</f>
        <v>-24.8366013071895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6.8</v>
      </c>
      <c r="D20" s="19" t="n">
        <v>101.9</v>
      </c>
      <c r="E20" s="19" t="n">
        <v>97.8</v>
      </c>
      <c r="F20" s="18" t="n">
        <f aca="false">((E20/D20)-1)*100</f>
        <v>-4.0235525024534</v>
      </c>
      <c r="G20" s="19" t="n">
        <v>85.7</v>
      </c>
      <c r="H20" s="19" t="n">
        <v>108.2</v>
      </c>
      <c r="I20" s="19" t="n">
        <v>90.3</v>
      </c>
      <c r="J20" s="18" t="n">
        <f aca="false">((I20/G20)-1)*100</f>
        <v>5.36756126021003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93.9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50.7</v>
      </c>
      <c r="D22" s="19" t="n">
        <v>46.6</v>
      </c>
      <c r="E22" s="19" t="n">
        <v>57.5</v>
      </c>
      <c r="F22" s="18" t="n">
        <f aca="false">((E22/D22)-1)*100</f>
        <v>23.3905579399142</v>
      </c>
      <c r="G22" s="19" t="n">
        <v>103.4</v>
      </c>
      <c r="H22" s="19" t="n">
        <v>43.4</v>
      </c>
      <c r="I22" s="19" t="n">
        <v>43.6</v>
      </c>
      <c r="J22" s="18" t="n">
        <f aca="false">((I22/G22)-1)*100</f>
        <v>-57.8336557059961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65.5</v>
      </c>
      <c r="D23" s="19" t="n">
        <v>101.6</v>
      </c>
      <c r="E23" s="19" t="n">
        <v>107.8</v>
      </c>
      <c r="F23" s="18" t="n">
        <f aca="false">((E23/D23)-1)*100</f>
        <v>6.10236220472442</v>
      </c>
      <c r="G23" s="19" t="n">
        <v>88.9</v>
      </c>
      <c r="H23" s="19" t="n">
        <v>124.3</v>
      </c>
      <c r="I23" s="19" t="n">
        <v>101.6</v>
      </c>
      <c r="J23" s="18" t="n">
        <f aca="false">((I23/G23)-1)*100</f>
        <v>14.2857142857143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19" t="s">
        <v>21</v>
      </c>
      <c r="H24" s="19" t="s">
        <v>21</v>
      </c>
      <c r="I24" s="19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72.1</v>
      </c>
      <c r="D25" s="19" t="n">
        <v>79.5</v>
      </c>
      <c r="E25" s="19" t="n">
        <v>56.2</v>
      </c>
      <c r="F25" s="18" t="n">
        <f aca="false">((E25/D25)-1)*100</f>
        <v>-29.3081761006289</v>
      </c>
      <c r="G25" s="19" t="n">
        <v>48.2</v>
      </c>
      <c r="H25" s="19" t="n">
        <v>59.7</v>
      </c>
      <c r="I25" s="19" t="n">
        <v>51.8</v>
      </c>
      <c r="J25" s="18" t="n">
        <f aca="false">((I25/G25)-1)*100</f>
        <v>7.46887966804979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73.8</v>
      </c>
      <c r="D26" s="25" t="n">
        <v>80.5</v>
      </c>
      <c r="E26" s="25" t="n">
        <v>91.4</v>
      </c>
      <c r="F26" s="18" t="n">
        <f aca="false">((E26/D26)-1)*100</f>
        <v>13.5403726708075</v>
      </c>
      <c r="G26" s="25" t="n">
        <v>95.5</v>
      </c>
      <c r="H26" s="25" t="n">
        <v>80.1</v>
      </c>
      <c r="I26" s="25" t="n">
        <v>86.6</v>
      </c>
      <c r="J26" s="18" t="n">
        <f aca="false">((I26/G26)-1)*100</f>
        <v>-9.31937172774869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65.9</v>
      </c>
      <c r="D29" s="19" t="n">
        <v>76.8</v>
      </c>
      <c r="E29" s="19" t="n">
        <v>78.3</v>
      </c>
      <c r="F29" s="18" t="n">
        <f aca="false">((E29/D29)-1)*100</f>
        <v>1.953125</v>
      </c>
      <c r="G29" s="19" t="n">
        <v>90.2</v>
      </c>
      <c r="H29" s="17" t="n">
        <v>76.8</v>
      </c>
      <c r="I29" s="17" t="n">
        <v>71.7</v>
      </c>
      <c r="J29" s="18" t="n">
        <f aca="false">((I29/G29)-1)*100</f>
        <v>-20.509977827051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93.2</v>
      </c>
      <c r="D30" s="29" t="n">
        <v>99.3</v>
      </c>
      <c r="E30" s="29" t="n">
        <v>93.7</v>
      </c>
      <c r="F30" s="30" t="n">
        <f aca="false">((E30/D30)-1)*100</f>
        <v>-5.63947633434038</v>
      </c>
      <c r="G30" s="29" t="n">
        <v>98.4</v>
      </c>
      <c r="H30" s="29" t="n">
        <v>91.7</v>
      </c>
      <c r="I30" s="29" t="n">
        <v>89.6</v>
      </c>
      <c r="J30" s="30" t="n">
        <f aca="false">((I30/G30)-1)*100</f>
        <v>-8.94308943089433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53.5</v>
      </c>
      <c r="D31" s="19" t="n">
        <v>67.9</v>
      </c>
      <c r="E31" s="19" t="n">
        <v>73.9</v>
      </c>
      <c r="F31" s="18" t="n">
        <f aca="false">((E31/D31)-1)*100</f>
        <v>8.83652430044182</v>
      </c>
      <c r="G31" s="19" t="n">
        <v>90.9</v>
      </c>
      <c r="H31" s="19" t="n">
        <v>67.4</v>
      </c>
      <c r="I31" s="19" t="n">
        <v>66.2</v>
      </c>
      <c r="J31" s="32" t="n">
        <f aca="false">((I31/G31)-1)*100</f>
        <v>-27.1727172717272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68.1</v>
      </c>
      <c r="D32" s="25" t="n">
        <v>66.4</v>
      </c>
      <c r="E32" s="25" t="n">
        <v>64.5</v>
      </c>
      <c r="F32" s="18" t="n">
        <f aca="false">((E32/D32)-1)*100</f>
        <v>-2.86144578313254</v>
      </c>
      <c r="G32" s="25" t="n">
        <v>90.6</v>
      </c>
      <c r="H32" s="24" t="n">
        <v>64.9</v>
      </c>
      <c r="I32" s="24" t="n">
        <v>62.9</v>
      </c>
      <c r="J32" s="18" t="n">
        <f aca="false">((I32/G32)-1)*100</f>
        <v>-30.5739514348786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68.3</v>
      </c>
      <c r="D34" s="25" t="n">
        <v>127</v>
      </c>
      <c r="E34" s="25" t="n">
        <v>92.5</v>
      </c>
      <c r="F34" s="18" t="n">
        <f aca="false">((E34/D34)-1)*100</f>
        <v>-27.1653543307087</v>
      </c>
      <c r="G34" s="25" t="n">
        <v>71.1</v>
      </c>
      <c r="H34" s="24" t="n">
        <v>91.7</v>
      </c>
      <c r="I34" s="24" t="n">
        <v>69.3</v>
      </c>
      <c r="J34" s="18" t="n">
        <f aca="false">((I34/G34)-1)*100</f>
        <v>-2.53164556962024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35.8</v>
      </c>
      <c r="D35" s="25" t="n">
        <v>35.9</v>
      </c>
      <c r="E35" s="25" t="n">
        <v>31.7</v>
      </c>
      <c r="F35" s="18" t="n">
        <f aca="false">((E35/D35)-1)*100</f>
        <v>-11.6991643454039</v>
      </c>
      <c r="G35" s="25" t="n">
        <v>94.5</v>
      </c>
      <c r="H35" s="24" t="n">
        <v>35.7</v>
      </c>
      <c r="I35" s="24" t="n">
        <v>33.4</v>
      </c>
      <c r="J35" s="18" t="n">
        <f aca="false">((I35/G35)-1)*100</f>
        <v>-64.6560846560847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97</v>
      </c>
      <c r="D36" s="40" t="n">
        <v>154.9</v>
      </c>
      <c r="E36" s="40" t="n">
        <v>170.7</v>
      </c>
      <c r="F36" s="41" t="n">
        <f aca="false">((E36/D36)-1)*100</f>
        <v>10.2001291155584</v>
      </c>
      <c r="G36" s="40" t="n">
        <v>143.4</v>
      </c>
      <c r="H36" s="39" t="n">
        <v>147.5</v>
      </c>
      <c r="I36" s="39" t="n">
        <v>148.2</v>
      </c>
      <c r="J36" s="41" t="n">
        <f aca="false">((I36/G36)-1)*100</f>
        <v>3.34728033472802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74.7</v>
      </c>
      <c r="D38" s="19" t="n">
        <v>84.3</v>
      </c>
      <c r="E38" s="19" t="n">
        <v>90.7</v>
      </c>
      <c r="F38" s="18" t="n">
        <f aca="false">((E38/D38)-1)*100</f>
        <v>7.59193357058126</v>
      </c>
      <c r="G38" s="19" t="n">
        <v>86.7</v>
      </c>
      <c r="H38" s="17" t="n">
        <v>87.6</v>
      </c>
      <c r="I38" s="17" t="n">
        <v>80.7</v>
      </c>
      <c r="J38" s="18" t="n">
        <f aca="false">((I38/G38)-1)*100</f>
        <v>-6.92041522491349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56.6</v>
      </c>
      <c r="D39" s="19" t="n">
        <v>53.2</v>
      </c>
      <c r="E39" s="19" t="n">
        <v>55.5</v>
      </c>
      <c r="F39" s="18" t="n">
        <f aca="false">((E39/D39)-1)*100</f>
        <v>4.32330827067668</v>
      </c>
      <c r="G39" s="19" t="n">
        <v>88</v>
      </c>
      <c r="H39" s="19" t="n">
        <v>51.9</v>
      </c>
      <c r="I39" s="19" t="n">
        <v>52.7</v>
      </c>
      <c r="J39" s="18" t="n">
        <f aca="false">((I39/G39)-1)*100</f>
        <v>-40.1136363636364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46.3</v>
      </c>
      <c r="D40" s="19" t="n">
        <v>32.5</v>
      </c>
      <c r="E40" s="19" t="n">
        <v>39.6</v>
      </c>
      <c r="F40" s="18" t="n">
        <f aca="false">((E40/D40)-1)*100</f>
        <v>21.8461538461538</v>
      </c>
      <c r="G40" s="19" t="n">
        <v>86.1</v>
      </c>
      <c r="H40" s="19" t="n">
        <v>31.6</v>
      </c>
      <c r="I40" s="19" t="n">
        <v>36.8</v>
      </c>
      <c r="J40" s="18" t="n">
        <f aca="false">((I40/G40)-1)*100</f>
        <v>-57.2590011614402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65.8</v>
      </c>
      <c r="D41" s="19" t="n">
        <v>69.5</v>
      </c>
      <c r="E41" s="19" t="n">
        <v>71.1</v>
      </c>
      <c r="F41" s="18" t="n">
        <f aca="false">((E41/D41)-1)*100</f>
        <v>2.30215827338129</v>
      </c>
      <c r="G41" s="19" t="n">
        <v>89.6</v>
      </c>
      <c r="H41" s="19" t="n">
        <v>69</v>
      </c>
      <c r="I41" s="19" t="n">
        <v>66.2</v>
      </c>
      <c r="J41" s="18" t="n">
        <f aca="false">((I41/G41)-1)*100</f>
        <v>-26.1160714285714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79.8</v>
      </c>
      <c r="D42" s="19" t="n">
        <v>93.4</v>
      </c>
      <c r="E42" s="19" t="n">
        <v>101.4</v>
      </c>
      <c r="F42" s="18" t="n">
        <f aca="false">((E42/D42)-1)*100</f>
        <v>8.56531049250535</v>
      </c>
      <c r="G42" s="19" t="n">
        <v>86.4</v>
      </c>
      <c r="H42" s="17" t="n">
        <v>98.2</v>
      </c>
      <c r="I42" s="17" t="n">
        <v>89</v>
      </c>
      <c r="J42" s="18" t="n">
        <f aca="false">((I42/G42)-1)*100</f>
        <v>3.00925925925926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68.9</v>
      </c>
      <c r="D43" s="19" t="n">
        <v>86.3</v>
      </c>
      <c r="E43" s="19" t="n">
        <v>108.9</v>
      </c>
      <c r="F43" s="18" t="n">
        <f aca="false">((E43/D43)-1)*100</f>
        <v>26.1877172653534</v>
      </c>
      <c r="G43" s="19" t="n">
        <v>79.6</v>
      </c>
      <c r="H43" s="19" t="n">
        <v>91</v>
      </c>
      <c r="I43" s="19" t="n">
        <v>87</v>
      </c>
      <c r="J43" s="18" t="n">
        <f aca="false">((I43/G43)-1)*100</f>
        <v>9.29648241206031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3.5</v>
      </c>
      <c r="D44" s="19" t="n">
        <v>98.5</v>
      </c>
      <c r="E44" s="19" t="n">
        <v>95.1</v>
      </c>
      <c r="F44" s="18" t="n">
        <f aca="false">((E44/D44)-1)*100</f>
        <v>-3.4517766497462</v>
      </c>
      <c r="G44" s="19" t="n">
        <v>92.2</v>
      </c>
      <c r="H44" s="17" t="n">
        <v>104.3</v>
      </c>
      <c r="I44" s="17" t="n">
        <v>90.7</v>
      </c>
      <c r="J44" s="18" t="n">
        <f aca="false">((I44/G44)-1)*100</f>
        <v>-1.62689804772235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52.4</v>
      </c>
      <c r="D45" s="19" t="n">
        <v>59.6</v>
      </c>
      <c r="E45" s="19" t="n">
        <v>60.8</v>
      </c>
      <c r="F45" s="18" t="n">
        <f aca="false">((E45/D45)-1)*100</f>
        <v>2.01342281879193</v>
      </c>
      <c r="G45" s="19" t="n">
        <v>95.3</v>
      </c>
      <c r="H45" s="19" t="n">
        <v>59.6</v>
      </c>
      <c r="I45" s="19" t="n">
        <v>57.3</v>
      </c>
      <c r="J45" s="18" t="n">
        <f aca="false">((I45/G45)-1)*100</f>
        <v>-39.8740818467996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51.7</v>
      </c>
      <c r="D46" s="19" t="n">
        <v>57.1</v>
      </c>
      <c r="E46" s="19" t="n">
        <v>60.4</v>
      </c>
      <c r="F46" s="18" t="n">
        <f aca="false">((E46/D46)-1)*100</f>
        <v>5.77933450087564</v>
      </c>
      <c r="G46" s="19" t="n">
        <v>95.8</v>
      </c>
      <c r="H46" s="19" t="n">
        <v>56.8</v>
      </c>
      <c r="I46" s="19" t="n">
        <v>57.3</v>
      </c>
      <c r="J46" s="18" t="n">
        <f aca="false">((I46/G46)-1)*100</f>
        <v>-40.1878914405011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69.7</v>
      </c>
      <c r="D47" s="45" t="n">
        <v>144.3</v>
      </c>
      <c r="E47" s="45" t="n">
        <v>104.5</v>
      </c>
      <c r="F47" s="46" t="n">
        <f aca="false">((E47/D47)-1)*100</f>
        <v>-27.5814275814276</v>
      </c>
      <c r="G47" s="45" t="n">
        <v>72.4</v>
      </c>
      <c r="H47" s="45" t="n">
        <v>188.1</v>
      </c>
      <c r="I47" s="45" t="n">
        <v>58.7</v>
      </c>
      <c r="J47" s="46" t="n">
        <f aca="false">((I47/G47)-1)*100</f>
        <v>-18.9226519337017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7-15T06:28:13Z</cp:lastPrinted>
  <dcterms:modified xsi:type="dcterms:W3CDTF">2009-07-16T05:30:07Z</dcterms:modified>
  <cp:revision>0</cp:revision>
  <dc:subject/>
  <dc:title/>
</cp:coreProperties>
</file>