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データ" sheetId="3" state="visible" r:id="rId4"/>
  </sheets>
  <definedNames>
    <definedName function="false" hidden="false" localSheetId="2" name="_xlnm.Print_Area" vbProcedure="false">データ!$A$1:$L$80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2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#,##0.0"/>
    <numFmt numFmtId="170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7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7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Q$4:$Q$16</c:f>
              <c:numCache>
                <c:formatCode>General</c:formatCode>
                <c:ptCount val="13"/>
                <c:pt idx="0">
                  <c:v>109.5</c:v>
                </c:pt>
                <c:pt idx="1">
                  <c:v>109.2</c:v>
                </c:pt>
                <c:pt idx="2">
                  <c:v>115.2</c:v>
                </c:pt>
                <c:pt idx="3">
                  <c:v>111.1</c:v>
                </c:pt>
                <c:pt idx="4">
                  <c:v>110.1</c:v>
                </c:pt>
                <c:pt idx="5">
                  <c:v>111.4</c:v>
                </c:pt>
                <c:pt idx="6">
                  <c:v>93</c:v>
                </c:pt>
                <c:pt idx="7">
                  <c:v>74.8</c:v>
                </c:pt>
                <c:pt idx="8">
                  <c:v>66.2</c:v>
                </c:pt>
                <c:pt idx="9">
                  <c:v>61</c:v>
                </c:pt>
                <c:pt idx="10">
                  <c:v>57.5</c:v>
                </c:pt>
                <c:pt idx="11">
                  <c:v>64</c:v>
                </c:pt>
                <c:pt idx="12">
                  <c:v>7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R$4:$R$16</c:f>
              <c:numCache>
                <c:formatCode>General</c:formatCode>
                <c:ptCount val="13"/>
                <c:pt idx="0">
                  <c:v>112.2</c:v>
                </c:pt>
                <c:pt idx="1">
                  <c:v>112.7</c:v>
                </c:pt>
                <c:pt idx="2">
                  <c:v>117.6</c:v>
                </c:pt>
                <c:pt idx="3">
                  <c:v>111.3</c:v>
                </c:pt>
                <c:pt idx="4">
                  <c:v>109.6</c:v>
                </c:pt>
                <c:pt idx="5">
                  <c:v>107.1</c:v>
                </c:pt>
                <c:pt idx="6">
                  <c:v>99.7</c:v>
                </c:pt>
                <c:pt idx="7">
                  <c:v>73</c:v>
                </c:pt>
                <c:pt idx="8">
                  <c:v>65.8</c:v>
                </c:pt>
                <c:pt idx="9">
                  <c:v>59.8</c:v>
                </c:pt>
                <c:pt idx="10">
                  <c:v>57.9</c:v>
                </c:pt>
                <c:pt idx="11">
                  <c:v>63</c:v>
                </c:pt>
                <c:pt idx="12">
                  <c:v>7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S$4:$S$16</c:f>
              <c:numCache>
                <c:formatCode>General</c:formatCode>
                <c:ptCount val="13"/>
                <c:pt idx="0">
                  <c:v>89.6</c:v>
                </c:pt>
                <c:pt idx="1">
                  <c:v>92.3</c:v>
                </c:pt>
                <c:pt idx="2">
                  <c:v>95.3</c:v>
                </c:pt>
                <c:pt idx="3">
                  <c:v>95.3</c:v>
                </c:pt>
                <c:pt idx="4">
                  <c:v>100.5</c:v>
                </c:pt>
                <c:pt idx="5">
                  <c:v>112.4</c:v>
                </c:pt>
                <c:pt idx="6">
                  <c:v>101.9</c:v>
                </c:pt>
                <c:pt idx="7">
                  <c:v>111.3</c:v>
                </c:pt>
                <c:pt idx="8">
                  <c:v>102.4</c:v>
                </c:pt>
                <c:pt idx="9">
                  <c:v>96</c:v>
                </c:pt>
                <c:pt idx="10">
                  <c:v>82.6</c:v>
                </c:pt>
                <c:pt idx="11">
                  <c:v>82.7</c:v>
                </c:pt>
                <c:pt idx="12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65190"/>
        <c:axId val="81305417"/>
      </c:lineChart>
      <c:catAx>
        <c:axId val="116651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05417"/>
        <c:crossesAt val="0"/>
        <c:auto val="1"/>
        <c:lblAlgn val="ctr"/>
        <c:lblOffset val="100"/>
        <c:noMultiLvlLbl val="0"/>
      </c:catAx>
      <c:valAx>
        <c:axId val="81305417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651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BA$4:$BA$16</c:f>
              <c:numCache>
                <c:formatCode>General</c:formatCode>
                <c:ptCount val="13"/>
                <c:pt idx="0">
                  <c:v>95.2</c:v>
                </c:pt>
                <c:pt idx="1">
                  <c:v>103.3</c:v>
                </c:pt>
                <c:pt idx="2">
                  <c:v>102.4</c:v>
                </c:pt>
                <c:pt idx="3">
                  <c:v>98.9</c:v>
                </c:pt>
                <c:pt idx="4">
                  <c:v>100.4</c:v>
                </c:pt>
                <c:pt idx="5">
                  <c:v>101.9</c:v>
                </c:pt>
                <c:pt idx="6">
                  <c:v>92.5</c:v>
                </c:pt>
                <c:pt idx="7">
                  <c:v>77.1</c:v>
                </c:pt>
                <c:pt idx="8">
                  <c:v>72.7</c:v>
                </c:pt>
                <c:pt idx="9">
                  <c:v>56</c:v>
                </c:pt>
                <c:pt idx="10">
                  <c:v>53.9</c:v>
                </c:pt>
                <c:pt idx="11">
                  <c:v>67.9</c:v>
                </c:pt>
                <c:pt idx="12">
                  <c:v>7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BB$4:$BB$16</c:f>
              <c:numCache>
                <c:formatCode>General</c:formatCode>
                <c:ptCount val="13"/>
                <c:pt idx="0">
                  <c:v>96.3</c:v>
                </c:pt>
                <c:pt idx="1">
                  <c:v>93.8</c:v>
                </c:pt>
                <c:pt idx="2">
                  <c:v>95.1</c:v>
                </c:pt>
                <c:pt idx="3">
                  <c:v>102.9</c:v>
                </c:pt>
                <c:pt idx="4">
                  <c:v>102.1</c:v>
                </c:pt>
                <c:pt idx="5">
                  <c:v>94.4</c:v>
                </c:pt>
                <c:pt idx="6">
                  <c:v>86.6</c:v>
                </c:pt>
                <c:pt idx="7">
                  <c:v>71.3</c:v>
                </c:pt>
                <c:pt idx="8">
                  <c:v>71.2</c:v>
                </c:pt>
                <c:pt idx="9">
                  <c:v>69</c:v>
                </c:pt>
                <c:pt idx="10">
                  <c:v>66</c:v>
                </c:pt>
                <c:pt idx="11">
                  <c:v>72.5</c:v>
                </c:pt>
                <c:pt idx="12">
                  <c:v>8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BC$4:$BC$16</c:f>
              <c:numCache>
                <c:formatCode>General</c:formatCode>
                <c:ptCount val="13"/>
                <c:pt idx="0">
                  <c:v>88.6</c:v>
                </c:pt>
                <c:pt idx="1">
                  <c:v>89.7</c:v>
                </c:pt>
                <c:pt idx="2">
                  <c:v>87.2</c:v>
                </c:pt>
                <c:pt idx="3">
                  <c:v>92</c:v>
                </c:pt>
                <c:pt idx="4">
                  <c:v>91.1</c:v>
                </c:pt>
                <c:pt idx="5">
                  <c:v>99.1</c:v>
                </c:pt>
                <c:pt idx="6">
                  <c:v>94.5</c:v>
                </c:pt>
                <c:pt idx="7">
                  <c:v>108.8</c:v>
                </c:pt>
                <c:pt idx="8">
                  <c:v>109.5</c:v>
                </c:pt>
                <c:pt idx="9">
                  <c:v>107.9</c:v>
                </c:pt>
                <c:pt idx="10">
                  <c:v>108.8</c:v>
                </c:pt>
                <c:pt idx="11">
                  <c:v>112.2</c:v>
                </c:pt>
                <c:pt idx="12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45184"/>
        <c:axId val="6405112"/>
      </c:lineChart>
      <c:catAx>
        <c:axId val="415451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5112"/>
        <c:crossesAt val="0"/>
        <c:auto val="1"/>
        <c:lblAlgn val="ctr"/>
        <c:lblOffset val="100"/>
        <c:noMultiLvlLbl val="0"/>
      </c:catAx>
      <c:valAx>
        <c:axId val="6405112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51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BD$4:$BD$16</c:f>
              <c:numCache>
                <c:formatCode>General</c:formatCode>
                <c:ptCount val="13"/>
                <c:pt idx="0">
                  <c:v>91.8</c:v>
                </c:pt>
                <c:pt idx="1">
                  <c:v>89.2</c:v>
                </c:pt>
                <c:pt idx="2">
                  <c:v>85</c:v>
                </c:pt>
                <c:pt idx="3">
                  <c:v>80.7</c:v>
                </c:pt>
                <c:pt idx="4">
                  <c:v>80.7</c:v>
                </c:pt>
                <c:pt idx="5">
                  <c:v>82.6</c:v>
                </c:pt>
                <c:pt idx="6">
                  <c:v>76.7</c:v>
                </c:pt>
                <c:pt idx="7">
                  <c:v>74.4</c:v>
                </c:pt>
                <c:pt idx="8">
                  <c:v>67.7</c:v>
                </c:pt>
                <c:pt idx="9">
                  <c:v>66.3</c:v>
                </c:pt>
                <c:pt idx="10">
                  <c:v>69.2</c:v>
                </c:pt>
                <c:pt idx="11">
                  <c:v>66.4</c:v>
                </c:pt>
                <c:pt idx="12">
                  <c:v>6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BE$4:$BE$16</c:f>
              <c:numCache>
                <c:formatCode>General</c:formatCode>
                <c:ptCount val="13"/>
                <c:pt idx="0">
                  <c:v>103.7</c:v>
                </c:pt>
                <c:pt idx="1">
                  <c:v>99.4</c:v>
                </c:pt>
                <c:pt idx="2">
                  <c:v>101.1</c:v>
                </c:pt>
                <c:pt idx="3">
                  <c:v>92.2</c:v>
                </c:pt>
                <c:pt idx="4">
                  <c:v>89.1</c:v>
                </c:pt>
                <c:pt idx="5">
                  <c:v>89.6</c:v>
                </c:pt>
                <c:pt idx="6">
                  <c:v>80.7</c:v>
                </c:pt>
                <c:pt idx="7">
                  <c:v>77.9</c:v>
                </c:pt>
                <c:pt idx="8">
                  <c:v>70.6</c:v>
                </c:pt>
                <c:pt idx="9">
                  <c:v>67.9</c:v>
                </c:pt>
                <c:pt idx="10">
                  <c:v>70.3</c:v>
                </c:pt>
                <c:pt idx="11">
                  <c:v>74.1</c:v>
                </c:pt>
                <c:pt idx="12">
                  <c:v>6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BF$4:$BF$16</c:f>
              <c:numCache>
                <c:formatCode>General</c:formatCode>
                <c:ptCount val="13"/>
                <c:pt idx="0">
                  <c:v>97.5</c:v>
                </c:pt>
                <c:pt idx="1">
                  <c:v>99.3</c:v>
                </c:pt>
                <c:pt idx="2">
                  <c:v>94.9</c:v>
                </c:pt>
                <c:pt idx="3">
                  <c:v>99.3</c:v>
                </c:pt>
                <c:pt idx="4">
                  <c:v>95.8</c:v>
                </c:pt>
                <c:pt idx="5">
                  <c:v>93.7</c:v>
                </c:pt>
                <c:pt idx="6">
                  <c:v>88.5</c:v>
                </c:pt>
                <c:pt idx="7">
                  <c:v>82.4</c:v>
                </c:pt>
                <c:pt idx="8">
                  <c:v>71.1</c:v>
                </c:pt>
                <c:pt idx="9">
                  <c:v>68.4</c:v>
                </c:pt>
                <c:pt idx="10">
                  <c:v>73.8</c:v>
                </c:pt>
                <c:pt idx="11">
                  <c:v>75.1</c:v>
                </c:pt>
                <c:pt idx="12">
                  <c:v>7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0924"/>
        <c:axId val="55956147"/>
      </c:lineChart>
      <c:catAx>
        <c:axId val="27909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6147"/>
        <c:crossesAt val="0"/>
        <c:auto val="1"/>
        <c:lblAlgn val="ctr"/>
        <c:lblOffset val="100"/>
        <c:noMultiLvlLbl val="0"/>
      </c:catAx>
      <c:valAx>
        <c:axId val="55956147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09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AL$4:$AL$16</c:f>
              <c:numCache>
                <c:formatCode>General</c:formatCode>
                <c:ptCount val="13"/>
                <c:pt idx="0">
                  <c:v>101</c:v>
                </c:pt>
                <c:pt idx="1">
                  <c:v>108.9</c:v>
                </c:pt>
                <c:pt idx="2">
                  <c:v>102.1</c:v>
                </c:pt>
                <c:pt idx="3">
                  <c:v>111.4</c:v>
                </c:pt>
                <c:pt idx="4">
                  <c:v>126</c:v>
                </c:pt>
                <c:pt idx="5">
                  <c:v>101.8</c:v>
                </c:pt>
                <c:pt idx="6">
                  <c:v>90.2</c:v>
                </c:pt>
                <c:pt idx="7">
                  <c:v>85.6</c:v>
                </c:pt>
                <c:pt idx="8">
                  <c:v>112.9</c:v>
                </c:pt>
                <c:pt idx="9">
                  <c:v>96.8</c:v>
                </c:pt>
                <c:pt idx="10">
                  <c:v>96.4</c:v>
                </c:pt>
                <c:pt idx="11">
                  <c:v>88.5</c:v>
                </c:pt>
                <c:pt idx="12">
                  <c:v>9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AM$4:$AM$16</c:f>
              <c:numCache>
                <c:formatCode>General</c:formatCode>
                <c:ptCount val="13"/>
                <c:pt idx="0">
                  <c:v>99.8</c:v>
                </c:pt>
                <c:pt idx="1">
                  <c:v>106.3</c:v>
                </c:pt>
                <c:pt idx="2">
                  <c:v>98.3</c:v>
                </c:pt>
                <c:pt idx="3">
                  <c:v>107.6</c:v>
                </c:pt>
                <c:pt idx="4">
                  <c:v>112.6</c:v>
                </c:pt>
                <c:pt idx="5">
                  <c:v>107</c:v>
                </c:pt>
                <c:pt idx="6">
                  <c:v>103</c:v>
                </c:pt>
                <c:pt idx="7">
                  <c:v>93.3</c:v>
                </c:pt>
                <c:pt idx="8">
                  <c:v>106.6</c:v>
                </c:pt>
                <c:pt idx="9">
                  <c:v>99.4</c:v>
                </c:pt>
                <c:pt idx="10">
                  <c:v>97.7</c:v>
                </c:pt>
                <c:pt idx="11">
                  <c:v>85.4</c:v>
                </c:pt>
                <c:pt idx="12">
                  <c:v>9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AN$4:$AN$16</c:f>
              <c:numCache>
                <c:formatCode>General</c:formatCode>
                <c:ptCount val="13"/>
                <c:pt idx="0">
                  <c:v>94.3</c:v>
                </c:pt>
                <c:pt idx="1">
                  <c:v>100.3</c:v>
                </c:pt>
                <c:pt idx="2">
                  <c:v>108.1</c:v>
                </c:pt>
                <c:pt idx="3">
                  <c:v>128.1</c:v>
                </c:pt>
                <c:pt idx="4">
                  <c:v>154.2</c:v>
                </c:pt>
                <c:pt idx="5">
                  <c:v>154.2</c:v>
                </c:pt>
                <c:pt idx="6">
                  <c:v>116.8</c:v>
                </c:pt>
                <c:pt idx="7">
                  <c:v>115.3</c:v>
                </c:pt>
                <c:pt idx="8">
                  <c:v>110.4</c:v>
                </c:pt>
                <c:pt idx="9">
                  <c:v>104</c:v>
                </c:pt>
                <c:pt idx="10">
                  <c:v>89.8</c:v>
                </c:pt>
                <c:pt idx="11">
                  <c:v>118.9</c:v>
                </c:pt>
                <c:pt idx="12">
                  <c:v>1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93408"/>
        <c:axId val="36509569"/>
      </c:lineChart>
      <c:catAx>
        <c:axId val="680934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09569"/>
        <c:crossesAt val="0"/>
        <c:auto val="1"/>
        <c:lblAlgn val="ctr"/>
        <c:lblOffset val="100"/>
        <c:noMultiLvlLbl val="0"/>
      </c:catAx>
      <c:valAx>
        <c:axId val="36509569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934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T$4:$T$16</c:f>
              <c:numCache>
                <c:formatCode>General</c:formatCode>
                <c:ptCount val="13"/>
                <c:pt idx="0">
                  <c:v>103.9</c:v>
                </c:pt>
                <c:pt idx="1">
                  <c:v>93.8</c:v>
                </c:pt>
                <c:pt idx="2">
                  <c:v>94.1</c:v>
                </c:pt>
                <c:pt idx="3">
                  <c:v>85</c:v>
                </c:pt>
                <c:pt idx="4">
                  <c:v>86.4</c:v>
                </c:pt>
                <c:pt idx="5">
                  <c:v>81.6</c:v>
                </c:pt>
                <c:pt idx="6">
                  <c:v>81.4</c:v>
                </c:pt>
                <c:pt idx="7">
                  <c:v>74.6</c:v>
                </c:pt>
                <c:pt idx="8">
                  <c:v>83.2</c:v>
                </c:pt>
                <c:pt idx="9">
                  <c:v>84.8</c:v>
                </c:pt>
                <c:pt idx="10">
                  <c:v>59.9</c:v>
                </c:pt>
                <c:pt idx="11">
                  <c:v>59.4</c:v>
                </c:pt>
                <c:pt idx="12">
                  <c:v>6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U$4:$U$16</c:f>
              <c:numCache>
                <c:formatCode>General</c:formatCode>
                <c:ptCount val="13"/>
                <c:pt idx="0">
                  <c:v>104.3</c:v>
                </c:pt>
                <c:pt idx="1">
                  <c:v>95.4</c:v>
                </c:pt>
                <c:pt idx="2">
                  <c:v>96.1</c:v>
                </c:pt>
                <c:pt idx="3">
                  <c:v>89.2</c:v>
                </c:pt>
                <c:pt idx="4">
                  <c:v>85.9</c:v>
                </c:pt>
                <c:pt idx="5">
                  <c:v>80.4</c:v>
                </c:pt>
                <c:pt idx="6">
                  <c:v>86.1</c:v>
                </c:pt>
                <c:pt idx="7">
                  <c:v>77.8</c:v>
                </c:pt>
                <c:pt idx="8">
                  <c:v>94.9</c:v>
                </c:pt>
                <c:pt idx="9">
                  <c:v>72.8</c:v>
                </c:pt>
                <c:pt idx="10">
                  <c:v>56.2</c:v>
                </c:pt>
                <c:pt idx="11">
                  <c:v>55.2</c:v>
                </c:pt>
                <c:pt idx="12">
                  <c:v>5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V$4:$V$16</c:f>
              <c:numCache>
                <c:formatCode>General</c:formatCode>
                <c:ptCount val="13"/>
                <c:pt idx="0">
                  <c:v>114.3</c:v>
                </c:pt>
                <c:pt idx="1">
                  <c:v>112.6</c:v>
                </c:pt>
                <c:pt idx="2">
                  <c:v>113.7</c:v>
                </c:pt>
                <c:pt idx="3">
                  <c:v>106.5</c:v>
                </c:pt>
                <c:pt idx="4">
                  <c:v>116</c:v>
                </c:pt>
                <c:pt idx="5">
                  <c:v>116.7</c:v>
                </c:pt>
                <c:pt idx="6">
                  <c:v>100.3</c:v>
                </c:pt>
                <c:pt idx="7">
                  <c:v>106.5</c:v>
                </c:pt>
                <c:pt idx="8">
                  <c:v>116.6</c:v>
                </c:pt>
                <c:pt idx="9">
                  <c:v>113.9</c:v>
                </c:pt>
                <c:pt idx="10">
                  <c:v>92.9</c:v>
                </c:pt>
                <c:pt idx="11">
                  <c:v>88.6</c:v>
                </c:pt>
                <c:pt idx="12">
                  <c:v>8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46826"/>
        <c:axId val="20768826"/>
      </c:lineChart>
      <c:catAx>
        <c:axId val="666468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68826"/>
        <c:crossesAt val="0"/>
        <c:auto val="1"/>
        <c:lblAlgn val="ctr"/>
        <c:lblOffset val="100"/>
        <c:noMultiLvlLbl val="0"/>
      </c:catAx>
      <c:valAx>
        <c:axId val="20768826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468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484125337207"/>
          <c:y val="0.161204852879654"/>
          <c:w val="0.747665490765719"/>
          <c:h val="0.79654162599358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W$4:$W$16</c:f>
              <c:numCache>
                <c:formatCode>General</c:formatCode>
                <c:ptCount val="13"/>
                <c:pt idx="0">
                  <c:v>108.2</c:v>
                </c:pt>
                <c:pt idx="1">
                  <c:v>93.3</c:v>
                </c:pt>
                <c:pt idx="2">
                  <c:v>90.6</c:v>
                </c:pt>
                <c:pt idx="3">
                  <c:v>92.4</c:v>
                </c:pt>
                <c:pt idx="4">
                  <c:v>85.7</c:v>
                </c:pt>
                <c:pt idx="5">
                  <c:v>110.2</c:v>
                </c:pt>
                <c:pt idx="6">
                  <c:v>88.3</c:v>
                </c:pt>
                <c:pt idx="7">
                  <c:v>78.3</c:v>
                </c:pt>
                <c:pt idx="8">
                  <c:v>65.2</c:v>
                </c:pt>
                <c:pt idx="9">
                  <c:v>59.5</c:v>
                </c:pt>
                <c:pt idx="10">
                  <c:v>45.5</c:v>
                </c:pt>
                <c:pt idx="11">
                  <c:v>60.1</c:v>
                </c:pt>
                <c:pt idx="12">
                  <c:v>5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X$4:$X$16</c:f>
              <c:numCache>
                <c:formatCode>General</c:formatCode>
                <c:ptCount val="13"/>
                <c:pt idx="0">
                  <c:v>94.7</c:v>
                </c:pt>
                <c:pt idx="1">
                  <c:v>80.3</c:v>
                </c:pt>
                <c:pt idx="2">
                  <c:v>87</c:v>
                </c:pt>
                <c:pt idx="3">
                  <c:v>93.4</c:v>
                </c:pt>
                <c:pt idx="4">
                  <c:v>87</c:v>
                </c:pt>
                <c:pt idx="5">
                  <c:v>96.5</c:v>
                </c:pt>
                <c:pt idx="6">
                  <c:v>73.4</c:v>
                </c:pt>
                <c:pt idx="7">
                  <c:v>63</c:v>
                </c:pt>
                <c:pt idx="8">
                  <c:v>52.7</c:v>
                </c:pt>
                <c:pt idx="9">
                  <c:v>54.9</c:v>
                </c:pt>
                <c:pt idx="10">
                  <c:v>40.4</c:v>
                </c:pt>
                <c:pt idx="11">
                  <c:v>45.6</c:v>
                </c:pt>
                <c:pt idx="12">
                  <c:v>4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Y$4:$Y$16</c:f>
              <c:numCache>
                <c:formatCode>General</c:formatCode>
                <c:ptCount val="13"/>
                <c:pt idx="0">
                  <c:v>103.5</c:v>
                </c:pt>
                <c:pt idx="1">
                  <c:v>102.4</c:v>
                </c:pt>
                <c:pt idx="2">
                  <c:v>85.6</c:v>
                </c:pt>
                <c:pt idx="3">
                  <c:v>102.3</c:v>
                </c:pt>
                <c:pt idx="4">
                  <c:v>93</c:v>
                </c:pt>
                <c:pt idx="5">
                  <c:v>83.3</c:v>
                </c:pt>
                <c:pt idx="6">
                  <c:v>73.5</c:v>
                </c:pt>
                <c:pt idx="7">
                  <c:v>75.5</c:v>
                </c:pt>
                <c:pt idx="8">
                  <c:v>78.8</c:v>
                </c:pt>
                <c:pt idx="9">
                  <c:v>62</c:v>
                </c:pt>
                <c:pt idx="10">
                  <c:v>60.3</c:v>
                </c:pt>
                <c:pt idx="11">
                  <c:v>60.1</c:v>
                </c:pt>
                <c:pt idx="12">
                  <c:v>7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73517"/>
        <c:axId val="68913426"/>
      </c:lineChart>
      <c:catAx>
        <c:axId val="796735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13426"/>
        <c:crossesAt val="0"/>
        <c:auto val="1"/>
        <c:lblAlgn val="ctr"/>
        <c:lblOffset val="100"/>
        <c:noMultiLvlLbl val="0"/>
      </c:catAx>
      <c:valAx>
        <c:axId val="68913426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735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597426852044"/>
          <c:y val="0.423650815785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Z$4:$Z$16</c:f>
              <c:numCache>
                <c:formatCode>General</c:formatCode>
                <c:ptCount val="13"/>
                <c:pt idx="0">
                  <c:v>115.2</c:v>
                </c:pt>
                <c:pt idx="1">
                  <c:v>90.5</c:v>
                </c:pt>
                <c:pt idx="2">
                  <c:v>105.4</c:v>
                </c:pt>
                <c:pt idx="3">
                  <c:v>100.9</c:v>
                </c:pt>
                <c:pt idx="4">
                  <c:v>97.8</c:v>
                </c:pt>
                <c:pt idx="5">
                  <c:v>117.6</c:v>
                </c:pt>
                <c:pt idx="6">
                  <c:v>105.4</c:v>
                </c:pt>
                <c:pt idx="7">
                  <c:v>96.2</c:v>
                </c:pt>
                <c:pt idx="8">
                  <c:v>97.9</c:v>
                </c:pt>
                <c:pt idx="9">
                  <c:v>76</c:v>
                </c:pt>
                <c:pt idx="10">
                  <c:v>83.1</c:v>
                </c:pt>
                <c:pt idx="11">
                  <c:v>95.5</c:v>
                </c:pt>
                <c:pt idx="12">
                  <c:v>9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AA$4:$AA$16</c:f>
              <c:numCache>
                <c:formatCode>General</c:formatCode>
                <c:ptCount val="13"/>
                <c:pt idx="0">
                  <c:v>105.8</c:v>
                </c:pt>
                <c:pt idx="1">
                  <c:v>94.2</c:v>
                </c:pt>
                <c:pt idx="2">
                  <c:v>108.3</c:v>
                </c:pt>
                <c:pt idx="3">
                  <c:v>98.4</c:v>
                </c:pt>
                <c:pt idx="4">
                  <c:v>99.2</c:v>
                </c:pt>
                <c:pt idx="5">
                  <c:v>103.8</c:v>
                </c:pt>
                <c:pt idx="6">
                  <c:v>106.9</c:v>
                </c:pt>
                <c:pt idx="7">
                  <c:v>84.4</c:v>
                </c:pt>
                <c:pt idx="8">
                  <c:v>87</c:v>
                </c:pt>
                <c:pt idx="9">
                  <c:v>73.3</c:v>
                </c:pt>
                <c:pt idx="10">
                  <c:v>73.8</c:v>
                </c:pt>
                <c:pt idx="11">
                  <c:v>85.1</c:v>
                </c:pt>
                <c:pt idx="12">
                  <c:v>8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AB$4:$AB$16</c:f>
              <c:numCache>
                <c:formatCode>General</c:formatCode>
                <c:ptCount val="13"/>
                <c:pt idx="0">
                  <c:v>108.5</c:v>
                </c:pt>
                <c:pt idx="1">
                  <c:v>102.5</c:v>
                </c:pt>
                <c:pt idx="2">
                  <c:v>97</c:v>
                </c:pt>
                <c:pt idx="3">
                  <c:v>91.2</c:v>
                </c:pt>
                <c:pt idx="4">
                  <c:v>98.6</c:v>
                </c:pt>
                <c:pt idx="5">
                  <c:v>121.7</c:v>
                </c:pt>
                <c:pt idx="6">
                  <c:v>90.4</c:v>
                </c:pt>
                <c:pt idx="7">
                  <c:v>117</c:v>
                </c:pt>
                <c:pt idx="8">
                  <c:v>109.9</c:v>
                </c:pt>
                <c:pt idx="9">
                  <c:v>105</c:v>
                </c:pt>
                <c:pt idx="10">
                  <c:v>132.3</c:v>
                </c:pt>
                <c:pt idx="11">
                  <c:v>141.4</c:v>
                </c:pt>
                <c:pt idx="12">
                  <c:v>12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47660"/>
        <c:axId val="8972444"/>
      </c:lineChart>
      <c:catAx>
        <c:axId val="359476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2444"/>
        <c:crossesAt val="0"/>
        <c:auto val="1"/>
        <c:lblAlgn val="ctr"/>
        <c:lblOffset val="100"/>
        <c:noMultiLvlLbl val="0"/>
      </c:catAx>
      <c:valAx>
        <c:axId val="8972444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476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AF$4:$AF$16</c:f>
              <c:numCache>
                <c:formatCode>General</c:formatCode>
                <c:ptCount val="13"/>
                <c:pt idx="0">
                  <c:v>102.2</c:v>
                </c:pt>
                <c:pt idx="1">
                  <c:v>96.9</c:v>
                </c:pt>
                <c:pt idx="2">
                  <c:v>97.3</c:v>
                </c:pt>
                <c:pt idx="3">
                  <c:v>98.9</c:v>
                </c:pt>
                <c:pt idx="4">
                  <c:v>94.1</c:v>
                </c:pt>
                <c:pt idx="5">
                  <c:v>101.1</c:v>
                </c:pt>
                <c:pt idx="6">
                  <c:v>85.2</c:v>
                </c:pt>
                <c:pt idx="7">
                  <c:v>66.2</c:v>
                </c:pt>
                <c:pt idx="8">
                  <c:v>53.8</c:v>
                </c:pt>
                <c:pt idx="9">
                  <c:v>47.3</c:v>
                </c:pt>
                <c:pt idx="10">
                  <c:v>39.4</c:v>
                </c:pt>
                <c:pt idx="11">
                  <c:v>47.9</c:v>
                </c:pt>
                <c:pt idx="12">
                  <c:v>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AG$4:$AG$16</c:f>
              <c:numCache>
                <c:formatCode>General</c:formatCode>
                <c:ptCount val="13"/>
                <c:pt idx="0">
                  <c:v>90.5</c:v>
                </c:pt>
                <c:pt idx="1">
                  <c:v>90.5</c:v>
                </c:pt>
                <c:pt idx="2">
                  <c:v>89.5</c:v>
                </c:pt>
                <c:pt idx="3">
                  <c:v>93.8</c:v>
                </c:pt>
                <c:pt idx="4">
                  <c:v>86.9</c:v>
                </c:pt>
                <c:pt idx="5">
                  <c:v>87.9</c:v>
                </c:pt>
                <c:pt idx="6">
                  <c:v>70.2</c:v>
                </c:pt>
                <c:pt idx="7">
                  <c:v>61.6</c:v>
                </c:pt>
                <c:pt idx="8">
                  <c:v>53.3</c:v>
                </c:pt>
                <c:pt idx="9">
                  <c:v>51.2</c:v>
                </c:pt>
                <c:pt idx="10">
                  <c:v>41.8</c:v>
                </c:pt>
                <c:pt idx="11">
                  <c:v>47.5</c:v>
                </c:pt>
                <c:pt idx="12">
                  <c:v>5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AH$4:$AH$16</c:f>
              <c:numCache>
                <c:formatCode>General</c:formatCode>
                <c:ptCount val="13"/>
                <c:pt idx="0">
                  <c:v>74.4</c:v>
                </c:pt>
                <c:pt idx="1">
                  <c:v>78</c:v>
                </c:pt>
                <c:pt idx="2">
                  <c:v>80.9</c:v>
                </c:pt>
                <c:pt idx="3">
                  <c:v>83.9</c:v>
                </c:pt>
                <c:pt idx="4">
                  <c:v>85.6</c:v>
                </c:pt>
                <c:pt idx="5">
                  <c:v>88.3</c:v>
                </c:pt>
                <c:pt idx="6">
                  <c:v>101.8</c:v>
                </c:pt>
                <c:pt idx="7">
                  <c:v>108.5</c:v>
                </c:pt>
                <c:pt idx="8">
                  <c:v>120.3</c:v>
                </c:pt>
                <c:pt idx="9">
                  <c:v>121.1</c:v>
                </c:pt>
                <c:pt idx="10">
                  <c:v>106.6</c:v>
                </c:pt>
                <c:pt idx="11">
                  <c:v>105.4</c:v>
                </c:pt>
                <c:pt idx="12">
                  <c:v>9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72552"/>
        <c:axId val="30334985"/>
      </c:lineChart>
      <c:catAx>
        <c:axId val="417725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34985"/>
        <c:crossesAt val="0"/>
        <c:auto val="1"/>
        <c:lblAlgn val="ctr"/>
        <c:lblOffset val="100"/>
        <c:noMultiLvlLbl val="0"/>
      </c:catAx>
      <c:valAx>
        <c:axId val="30334985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725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AI$4:$AI$16</c:f>
              <c:numCache>
                <c:formatCode>General</c:formatCode>
                <c:ptCount val="13"/>
                <c:pt idx="0">
                  <c:v>55.7</c:v>
                </c:pt>
                <c:pt idx="1">
                  <c:v>53.7</c:v>
                </c:pt>
                <c:pt idx="2">
                  <c:v>49.4</c:v>
                </c:pt>
                <c:pt idx="3">
                  <c:v>41</c:v>
                </c:pt>
                <c:pt idx="4">
                  <c:v>48.4</c:v>
                </c:pt>
                <c:pt idx="5">
                  <c:v>52.1</c:v>
                </c:pt>
                <c:pt idx="6">
                  <c:v>50.8</c:v>
                </c:pt>
                <c:pt idx="7">
                  <c:v>51.3</c:v>
                </c:pt>
                <c:pt idx="8">
                  <c:v>43</c:v>
                </c:pt>
                <c:pt idx="9">
                  <c:v>48.5</c:v>
                </c:pt>
                <c:pt idx="10">
                  <c:v>51.5</c:v>
                </c:pt>
                <c:pt idx="11">
                  <c:v>42.6</c:v>
                </c:pt>
                <c:pt idx="12">
                  <c:v>4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AJ$4:$AJ$16</c:f>
              <c:numCache>
                <c:formatCode>General</c:formatCode>
                <c:ptCount val="13"/>
                <c:pt idx="0">
                  <c:v>61.4</c:v>
                </c:pt>
                <c:pt idx="1">
                  <c:v>58</c:v>
                </c:pt>
                <c:pt idx="2">
                  <c:v>53.8</c:v>
                </c:pt>
                <c:pt idx="3">
                  <c:v>44.5</c:v>
                </c:pt>
                <c:pt idx="4">
                  <c:v>50.1</c:v>
                </c:pt>
                <c:pt idx="5">
                  <c:v>53.9</c:v>
                </c:pt>
                <c:pt idx="6">
                  <c:v>54</c:v>
                </c:pt>
                <c:pt idx="7">
                  <c:v>56.4</c:v>
                </c:pt>
                <c:pt idx="8">
                  <c:v>47.4</c:v>
                </c:pt>
                <c:pt idx="9">
                  <c:v>55.1</c:v>
                </c:pt>
                <c:pt idx="10">
                  <c:v>51.7</c:v>
                </c:pt>
                <c:pt idx="11">
                  <c:v>42.6</c:v>
                </c:pt>
                <c:pt idx="12">
                  <c:v>4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AK$4:$AK$16</c:f>
              <c:numCache>
                <c:formatCode>General</c:formatCode>
                <c:ptCount val="13"/>
                <c:pt idx="0">
                  <c:v>96.3</c:v>
                </c:pt>
                <c:pt idx="1">
                  <c:v>95.2</c:v>
                </c:pt>
                <c:pt idx="2">
                  <c:v>92</c:v>
                </c:pt>
                <c:pt idx="3">
                  <c:v>90.5</c:v>
                </c:pt>
                <c:pt idx="4">
                  <c:v>89.9</c:v>
                </c:pt>
                <c:pt idx="5">
                  <c:v>80.4</c:v>
                </c:pt>
                <c:pt idx="6">
                  <c:v>80.7</c:v>
                </c:pt>
                <c:pt idx="7">
                  <c:v>80.9</c:v>
                </c:pt>
                <c:pt idx="8">
                  <c:v>52.6</c:v>
                </c:pt>
                <c:pt idx="9">
                  <c:v>54.1</c:v>
                </c:pt>
                <c:pt idx="10">
                  <c:v>57</c:v>
                </c:pt>
                <c:pt idx="11">
                  <c:v>56.6</c:v>
                </c:pt>
                <c:pt idx="12">
                  <c:v>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23326"/>
        <c:axId val="70867716"/>
      </c:lineChart>
      <c:catAx>
        <c:axId val="622233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67716"/>
        <c:crossesAt val="20"/>
        <c:auto val="1"/>
        <c:lblAlgn val="ctr"/>
        <c:lblOffset val="100"/>
        <c:noMultiLvlLbl val="0"/>
      </c:catAx>
      <c:valAx>
        <c:axId val="70867716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233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ﾊﾟﾙﾌﾟ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AO$4:$AO$16</c:f>
              <c:numCache>
                <c:formatCode>General</c:formatCode>
                <c:ptCount val="13"/>
                <c:pt idx="0">
                  <c:v>119.3</c:v>
                </c:pt>
                <c:pt idx="1">
                  <c:v>113.5</c:v>
                </c:pt>
                <c:pt idx="2">
                  <c:v>114.2</c:v>
                </c:pt>
                <c:pt idx="3">
                  <c:v>110</c:v>
                </c:pt>
                <c:pt idx="4">
                  <c:v>96.6</c:v>
                </c:pt>
                <c:pt idx="5">
                  <c:v>95.1</c:v>
                </c:pt>
                <c:pt idx="6">
                  <c:v>83.6</c:v>
                </c:pt>
                <c:pt idx="7">
                  <c:v>86.9</c:v>
                </c:pt>
                <c:pt idx="8">
                  <c:v>77.3</c:v>
                </c:pt>
                <c:pt idx="9">
                  <c:v>74.6</c:v>
                </c:pt>
                <c:pt idx="10">
                  <c:v>82.8</c:v>
                </c:pt>
                <c:pt idx="11">
                  <c:v>98.1</c:v>
                </c:pt>
                <c:pt idx="12">
                  <c:v>7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AP$4:$AP$16</c:f>
              <c:numCache>
                <c:formatCode>General</c:formatCode>
                <c:ptCount val="13"/>
                <c:pt idx="0">
                  <c:v>117.1</c:v>
                </c:pt>
                <c:pt idx="1">
                  <c:v>113.4</c:v>
                </c:pt>
                <c:pt idx="2">
                  <c:v>115.8</c:v>
                </c:pt>
                <c:pt idx="3">
                  <c:v>104.8</c:v>
                </c:pt>
                <c:pt idx="4">
                  <c:v>95.9</c:v>
                </c:pt>
                <c:pt idx="5">
                  <c:v>91</c:v>
                </c:pt>
                <c:pt idx="6">
                  <c:v>82.7</c:v>
                </c:pt>
                <c:pt idx="7">
                  <c:v>85.3</c:v>
                </c:pt>
                <c:pt idx="8">
                  <c:v>73.9</c:v>
                </c:pt>
                <c:pt idx="9">
                  <c:v>69.1</c:v>
                </c:pt>
                <c:pt idx="10">
                  <c:v>72.8</c:v>
                </c:pt>
                <c:pt idx="11">
                  <c:v>87.7</c:v>
                </c:pt>
                <c:pt idx="12">
                  <c:v>6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AQ$4:$AQ$16</c:f>
              <c:numCache>
                <c:formatCode>General</c:formatCode>
                <c:ptCount val="13"/>
                <c:pt idx="0">
                  <c:v>100.6</c:v>
                </c:pt>
                <c:pt idx="1">
                  <c:v>102.2</c:v>
                </c:pt>
                <c:pt idx="2">
                  <c:v>94.7</c:v>
                </c:pt>
                <c:pt idx="3">
                  <c:v>102.6</c:v>
                </c:pt>
                <c:pt idx="4">
                  <c:v>97.4</c:v>
                </c:pt>
                <c:pt idx="5">
                  <c:v>98.4</c:v>
                </c:pt>
                <c:pt idx="6">
                  <c:v>90.1</c:v>
                </c:pt>
                <c:pt idx="7">
                  <c:v>78.1</c:v>
                </c:pt>
                <c:pt idx="8">
                  <c:v>72.7</c:v>
                </c:pt>
                <c:pt idx="9">
                  <c:v>69.7</c:v>
                </c:pt>
                <c:pt idx="10">
                  <c:v>79</c:v>
                </c:pt>
                <c:pt idx="11">
                  <c:v>85.9</c:v>
                </c:pt>
                <c:pt idx="12">
                  <c:v>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40122"/>
        <c:axId val="70709175"/>
      </c:lineChart>
      <c:catAx>
        <c:axId val="143401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09175"/>
        <c:crossesAt val="0"/>
        <c:auto val="1"/>
        <c:lblAlgn val="ctr"/>
        <c:lblOffset val="100"/>
        <c:noMultiLvlLbl val="0"/>
      </c:catAx>
      <c:valAx>
        <c:axId val="70709175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401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AR$4:$AR$16</c:f>
              <c:numCache>
                <c:formatCode>General</c:formatCode>
                <c:ptCount val="13"/>
                <c:pt idx="0">
                  <c:v>101.9</c:v>
                </c:pt>
                <c:pt idx="1">
                  <c:v>100.4</c:v>
                </c:pt>
                <c:pt idx="2">
                  <c:v>96</c:v>
                </c:pt>
                <c:pt idx="3">
                  <c:v>92.2</c:v>
                </c:pt>
                <c:pt idx="4">
                  <c:v>95.6</c:v>
                </c:pt>
                <c:pt idx="5">
                  <c:v>96</c:v>
                </c:pt>
                <c:pt idx="6">
                  <c:v>96</c:v>
                </c:pt>
                <c:pt idx="7">
                  <c:v>88.6</c:v>
                </c:pt>
                <c:pt idx="8">
                  <c:v>85</c:v>
                </c:pt>
                <c:pt idx="9">
                  <c:v>80.6</c:v>
                </c:pt>
                <c:pt idx="10">
                  <c:v>77.9</c:v>
                </c:pt>
                <c:pt idx="11">
                  <c:v>67.9</c:v>
                </c:pt>
                <c:pt idx="12">
                  <c:v>7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AS$4:$AS$16</c:f>
              <c:numCache>
                <c:formatCode>General</c:formatCode>
                <c:ptCount val="13"/>
                <c:pt idx="0">
                  <c:v>101.2</c:v>
                </c:pt>
                <c:pt idx="1">
                  <c:v>93.8</c:v>
                </c:pt>
                <c:pt idx="2">
                  <c:v>95.1</c:v>
                </c:pt>
                <c:pt idx="3">
                  <c:v>90.2</c:v>
                </c:pt>
                <c:pt idx="4">
                  <c:v>102.9</c:v>
                </c:pt>
                <c:pt idx="5">
                  <c:v>103</c:v>
                </c:pt>
                <c:pt idx="6">
                  <c:v>94.8</c:v>
                </c:pt>
                <c:pt idx="7">
                  <c:v>87.3</c:v>
                </c:pt>
                <c:pt idx="8">
                  <c:v>78.4</c:v>
                </c:pt>
                <c:pt idx="9">
                  <c:v>83.3</c:v>
                </c:pt>
                <c:pt idx="10">
                  <c:v>84.6</c:v>
                </c:pt>
                <c:pt idx="11">
                  <c:v>70.1</c:v>
                </c:pt>
                <c:pt idx="12">
                  <c:v>6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AT$4:$AT$16</c:f>
              <c:numCache>
                <c:formatCode>General</c:formatCode>
                <c:ptCount val="13"/>
                <c:pt idx="0">
                  <c:v>86.9</c:v>
                </c:pt>
                <c:pt idx="1">
                  <c:v>110.2</c:v>
                </c:pt>
                <c:pt idx="2">
                  <c:v>103.9</c:v>
                </c:pt>
                <c:pt idx="3">
                  <c:v>112.2</c:v>
                </c:pt>
                <c:pt idx="4">
                  <c:v>102.1</c:v>
                </c:pt>
                <c:pt idx="5">
                  <c:v>95.6</c:v>
                </c:pt>
                <c:pt idx="6">
                  <c:v>98.6</c:v>
                </c:pt>
                <c:pt idx="7">
                  <c:v>99</c:v>
                </c:pt>
                <c:pt idx="8">
                  <c:v>105.3</c:v>
                </c:pt>
                <c:pt idx="9">
                  <c:v>97.8</c:v>
                </c:pt>
                <c:pt idx="10">
                  <c:v>90.7</c:v>
                </c:pt>
                <c:pt idx="11">
                  <c:v>71.4</c:v>
                </c:pt>
                <c:pt idx="12">
                  <c:v>7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75285"/>
        <c:axId val="96481511"/>
      </c:lineChart>
      <c:catAx>
        <c:axId val="564752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81511"/>
        <c:crossesAt val="0"/>
        <c:auto val="1"/>
        <c:lblAlgn val="ctr"/>
        <c:lblOffset val="100"/>
        <c:noMultiLvlLbl val="0"/>
      </c:catAx>
      <c:valAx>
        <c:axId val="9648151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752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AU$4:$AU$16</c:f>
              <c:numCache>
                <c:formatCode>General</c:formatCode>
                <c:ptCount val="13"/>
                <c:pt idx="0">
                  <c:v>89.1</c:v>
                </c:pt>
                <c:pt idx="1">
                  <c:v>78.4</c:v>
                </c:pt>
                <c:pt idx="2">
                  <c:v>91.6</c:v>
                </c:pt>
                <c:pt idx="3">
                  <c:v>87.6</c:v>
                </c:pt>
                <c:pt idx="4">
                  <c:v>92.2</c:v>
                </c:pt>
                <c:pt idx="5">
                  <c:v>88.8</c:v>
                </c:pt>
                <c:pt idx="6">
                  <c:v>91</c:v>
                </c:pt>
                <c:pt idx="7">
                  <c:v>95</c:v>
                </c:pt>
                <c:pt idx="8">
                  <c:v>91.6</c:v>
                </c:pt>
                <c:pt idx="9">
                  <c:v>92.8</c:v>
                </c:pt>
                <c:pt idx="10">
                  <c:v>96.6</c:v>
                </c:pt>
                <c:pt idx="11">
                  <c:v>101.9</c:v>
                </c:pt>
                <c:pt idx="12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AV$4:$AV$16</c:f>
              <c:numCache>
                <c:formatCode>General</c:formatCode>
                <c:ptCount val="13"/>
                <c:pt idx="0">
                  <c:v>70.8</c:v>
                </c:pt>
                <c:pt idx="1">
                  <c:v>68.2</c:v>
                </c:pt>
                <c:pt idx="2">
                  <c:v>80</c:v>
                </c:pt>
                <c:pt idx="3">
                  <c:v>76.6</c:v>
                </c:pt>
                <c:pt idx="4">
                  <c:v>81.7</c:v>
                </c:pt>
                <c:pt idx="5">
                  <c:v>78.6</c:v>
                </c:pt>
                <c:pt idx="6">
                  <c:v>77.6</c:v>
                </c:pt>
                <c:pt idx="7">
                  <c:v>83.8</c:v>
                </c:pt>
                <c:pt idx="8">
                  <c:v>74.1</c:v>
                </c:pt>
                <c:pt idx="9">
                  <c:v>59.4</c:v>
                </c:pt>
                <c:pt idx="10">
                  <c:v>90.9</c:v>
                </c:pt>
                <c:pt idx="11">
                  <c:v>84.6</c:v>
                </c:pt>
                <c:pt idx="12">
                  <c:v>7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5月</c:v>
                </c:pt>
              </c:strCache>
            </c:strRef>
          </c:cat>
          <c:val>
            <c:numRef>
              <c:f>データ!$AW$4:$AW$16</c:f>
              <c:numCache>
                <c:formatCode>General</c:formatCode>
                <c:ptCount val="13"/>
                <c:pt idx="0">
                  <c:v>98.4</c:v>
                </c:pt>
                <c:pt idx="1">
                  <c:v>110.8</c:v>
                </c:pt>
                <c:pt idx="2">
                  <c:v>113.8</c:v>
                </c:pt>
                <c:pt idx="3">
                  <c:v>104.8</c:v>
                </c:pt>
                <c:pt idx="4">
                  <c:v>105</c:v>
                </c:pt>
                <c:pt idx="5">
                  <c:v>94.3</c:v>
                </c:pt>
                <c:pt idx="6">
                  <c:v>82.5</c:v>
                </c:pt>
                <c:pt idx="7">
                  <c:v>91.4</c:v>
                </c:pt>
                <c:pt idx="8">
                  <c:v>102.9</c:v>
                </c:pt>
                <c:pt idx="9">
                  <c:v>106.7</c:v>
                </c:pt>
                <c:pt idx="10">
                  <c:v>93</c:v>
                </c:pt>
                <c:pt idx="11">
                  <c:v>95.7</c:v>
                </c:pt>
                <c:pt idx="12">
                  <c:v>10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09054"/>
        <c:axId val="32553886"/>
      </c:lineChart>
      <c:catAx>
        <c:axId val="810090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3886"/>
        <c:crossesAt val="0"/>
        <c:auto val="1"/>
        <c:lblAlgn val="ctr"/>
        <c:lblOffset val="100"/>
        <c:noMultiLvlLbl val="0"/>
      </c:catAx>
      <c:valAx>
        <c:axId val="32553886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090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56" activeCellId="0" sqref="G5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4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109.5</v>
      </c>
      <c r="R4" s="17" t="n">
        <v>112.2</v>
      </c>
      <c r="S4" s="18" t="n">
        <v>89.6</v>
      </c>
      <c r="T4" s="16" t="n">
        <v>103.9</v>
      </c>
      <c r="U4" s="17" t="n">
        <v>104.3</v>
      </c>
      <c r="V4" s="18" t="n">
        <v>114.3</v>
      </c>
      <c r="W4" s="16" t="n">
        <v>108.2</v>
      </c>
      <c r="X4" s="17" t="n">
        <v>94.7</v>
      </c>
      <c r="Y4" s="18" t="n">
        <v>103.5</v>
      </c>
      <c r="Z4" s="16" t="n">
        <v>115.2</v>
      </c>
      <c r="AA4" s="17" t="n">
        <v>105.8</v>
      </c>
      <c r="AB4" s="18" t="n">
        <v>108.5</v>
      </c>
      <c r="AC4" s="16" t="n">
        <v>71.4</v>
      </c>
      <c r="AD4" s="17" t="n">
        <v>92.3</v>
      </c>
      <c r="AE4" s="18"/>
      <c r="AF4" s="16" t="n">
        <v>102.2</v>
      </c>
      <c r="AG4" s="17" t="n">
        <v>90.5</v>
      </c>
      <c r="AH4" s="18" t="n">
        <v>74.4</v>
      </c>
      <c r="AI4" s="16" t="n">
        <v>55.7</v>
      </c>
      <c r="AJ4" s="17" t="n">
        <v>61.4</v>
      </c>
      <c r="AK4" s="18" t="n">
        <v>96.3</v>
      </c>
      <c r="AL4" s="16" t="n">
        <v>101</v>
      </c>
      <c r="AM4" s="17" t="n">
        <v>99.8</v>
      </c>
      <c r="AN4" s="18" t="n">
        <v>94.3</v>
      </c>
      <c r="AO4" s="16" t="n">
        <v>119.3</v>
      </c>
      <c r="AP4" s="17" t="n">
        <v>117.1</v>
      </c>
      <c r="AQ4" s="18" t="n">
        <v>100.6</v>
      </c>
      <c r="AR4" s="16" t="n">
        <v>101.9</v>
      </c>
      <c r="AS4" s="17" t="n">
        <v>101.2</v>
      </c>
      <c r="AT4" s="18" t="n">
        <v>86.9</v>
      </c>
      <c r="AU4" s="16" t="n">
        <v>89.1</v>
      </c>
      <c r="AV4" s="17" t="n">
        <v>70.8</v>
      </c>
      <c r="AW4" s="18" t="n">
        <v>98.4</v>
      </c>
      <c r="AX4" s="16" t="n">
        <v>100.9</v>
      </c>
      <c r="AY4" s="17" t="n">
        <v>102.4</v>
      </c>
      <c r="AZ4" s="18" t="n">
        <v>126</v>
      </c>
      <c r="BA4" s="16" t="n">
        <v>95.2</v>
      </c>
      <c r="BB4" s="17" t="n">
        <v>96.3</v>
      </c>
      <c r="BC4" s="18" t="n">
        <v>88.6</v>
      </c>
      <c r="BD4" s="16" t="n">
        <v>91.8</v>
      </c>
      <c r="BE4" s="17" t="n">
        <v>103.7</v>
      </c>
      <c r="BF4" s="18" t="n">
        <v>97.5</v>
      </c>
    </row>
    <row r="5" customFormat="false" ht="13.5" hidden="false" customHeight="false" outlineLevel="0" collapsed="false">
      <c r="A5" s="19" t="s">
        <v>32</v>
      </c>
      <c r="B5" s="7" t="n">
        <v>98.9</v>
      </c>
      <c r="C5" s="7" t="n">
        <v>94.2</v>
      </c>
      <c r="D5" s="3" t="n">
        <v>102.9</v>
      </c>
      <c r="E5" s="7" t="n">
        <v>98.9</v>
      </c>
      <c r="F5" s="8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109.2</v>
      </c>
      <c r="R5" s="17" t="n">
        <v>112.7</v>
      </c>
      <c r="S5" s="18" t="n">
        <v>92.3</v>
      </c>
      <c r="T5" s="16" t="n">
        <v>93.8</v>
      </c>
      <c r="U5" s="17" t="n">
        <v>95.4</v>
      </c>
      <c r="V5" s="18" t="n">
        <v>112.6</v>
      </c>
      <c r="W5" s="16" t="n">
        <v>93.3</v>
      </c>
      <c r="X5" s="17" t="n">
        <v>80.3</v>
      </c>
      <c r="Y5" s="18" t="n">
        <v>102.4</v>
      </c>
      <c r="Z5" s="16" t="n">
        <v>90.5</v>
      </c>
      <c r="AA5" s="17" t="n">
        <v>94.2</v>
      </c>
      <c r="AB5" s="18" t="n">
        <v>102.5</v>
      </c>
      <c r="AC5" s="16" t="n">
        <v>132</v>
      </c>
      <c r="AD5" s="17" t="n">
        <v>102.5</v>
      </c>
      <c r="AE5" s="18"/>
      <c r="AF5" s="16" t="n">
        <v>96.9</v>
      </c>
      <c r="AG5" s="17" t="n">
        <v>90.5</v>
      </c>
      <c r="AH5" s="18" t="n">
        <v>78</v>
      </c>
      <c r="AI5" s="16" t="n">
        <v>53.7</v>
      </c>
      <c r="AJ5" s="17" t="n">
        <v>58</v>
      </c>
      <c r="AK5" s="18" t="n">
        <v>95.2</v>
      </c>
      <c r="AL5" s="16" t="n">
        <v>108.9</v>
      </c>
      <c r="AM5" s="17" t="n">
        <v>106.3</v>
      </c>
      <c r="AN5" s="18" t="n">
        <v>100.3</v>
      </c>
      <c r="AO5" s="16" t="n">
        <v>113.5</v>
      </c>
      <c r="AP5" s="17" t="n">
        <v>113.4</v>
      </c>
      <c r="AQ5" s="18" t="n">
        <v>102.2</v>
      </c>
      <c r="AR5" s="16" t="n">
        <v>100.4</v>
      </c>
      <c r="AS5" s="17" t="n">
        <v>93.8</v>
      </c>
      <c r="AT5" s="18" t="n">
        <v>110.2</v>
      </c>
      <c r="AU5" s="16" t="n">
        <v>78.4</v>
      </c>
      <c r="AV5" s="17" t="n">
        <v>68.2</v>
      </c>
      <c r="AW5" s="18" t="n">
        <v>110.8</v>
      </c>
      <c r="AX5" s="16" t="n">
        <v>97.4</v>
      </c>
      <c r="AY5" s="17" t="n">
        <v>95.2</v>
      </c>
      <c r="AZ5" s="18" t="n">
        <v>126.9</v>
      </c>
      <c r="BA5" s="16" t="n">
        <v>103.3</v>
      </c>
      <c r="BB5" s="17" t="n">
        <v>93.8</v>
      </c>
      <c r="BC5" s="18" t="n">
        <v>89.7</v>
      </c>
      <c r="BD5" s="16" t="n">
        <v>89.2</v>
      </c>
      <c r="BE5" s="17" t="n">
        <v>99.4</v>
      </c>
      <c r="BF5" s="18" t="n">
        <v>99.3</v>
      </c>
    </row>
    <row r="6" customFormat="false" ht="13.5" hidden="false" customHeight="false" outlineLevel="0" collapsed="false">
      <c r="A6" s="20" t="s">
        <v>33</v>
      </c>
      <c r="B6" s="7" t="n">
        <v>94.4</v>
      </c>
      <c r="C6" s="7" t="n">
        <v>87.8</v>
      </c>
      <c r="D6" s="3" t="n">
        <v>106.5</v>
      </c>
      <c r="E6" s="7" t="n">
        <v>94.4</v>
      </c>
      <c r="F6" s="21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115.2</v>
      </c>
      <c r="R6" s="17" t="n">
        <v>117.6</v>
      </c>
      <c r="S6" s="18" t="n">
        <v>95.3</v>
      </c>
      <c r="T6" s="16" t="n">
        <v>94.1</v>
      </c>
      <c r="U6" s="17" t="n">
        <v>96.1</v>
      </c>
      <c r="V6" s="18" t="n">
        <v>113.7</v>
      </c>
      <c r="W6" s="16" t="n">
        <v>90.6</v>
      </c>
      <c r="X6" s="17" t="n">
        <v>87</v>
      </c>
      <c r="Y6" s="18" t="n">
        <v>85.6</v>
      </c>
      <c r="Z6" s="16" t="n">
        <v>105.4</v>
      </c>
      <c r="AA6" s="17" t="n">
        <v>108.3</v>
      </c>
      <c r="AB6" s="18" t="n">
        <v>97</v>
      </c>
      <c r="AC6" s="16" t="n">
        <v>103.3</v>
      </c>
      <c r="AD6" s="17" t="n">
        <v>108.8</v>
      </c>
      <c r="AE6" s="18"/>
      <c r="AF6" s="16" t="n">
        <v>97.3</v>
      </c>
      <c r="AG6" s="17" t="n">
        <v>89.5</v>
      </c>
      <c r="AH6" s="18" t="n">
        <v>80.9</v>
      </c>
      <c r="AI6" s="16" t="n">
        <v>49.4</v>
      </c>
      <c r="AJ6" s="17" t="n">
        <v>53.8</v>
      </c>
      <c r="AK6" s="18" t="n">
        <v>92</v>
      </c>
      <c r="AL6" s="16" t="n">
        <v>102.1</v>
      </c>
      <c r="AM6" s="17" t="n">
        <v>98.3</v>
      </c>
      <c r="AN6" s="18" t="n">
        <v>108.1</v>
      </c>
      <c r="AO6" s="16" t="n">
        <v>114.2</v>
      </c>
      <c r="AP6" s="17" t="n">
        <v>115.8</v>
      </c>
      <c r="AQ6" s="18" t="n">
        <v>94.7</v>
      </c>
      <c r="AR6" s="16" t="n">
        <v>96</v>
      </c>
      <c r="AS6" s="17" t="n">
        <v>95.1</v>
      </c>
      <c r="AT6" s="18" t="n">
        <v>103.9</v>
      </c>
      <c r="AU6" s="16" t="n">
        <v>91.6</v>
      </c>
      <c r="AV6" s="17" t="n">
        <v>80</v>
      </c>
      <c r="AW6" s="18" t="n">
        <v>113.8</v>
      </c>
      <c r="AX6" s="16" t="n">
        <v>118.7</v>
      </c>
      <c r="AY6" s="17" t="n">
        <v>109.4</v>
      </c>
      <c r="AZ6" s="18" t="n">
        <v>125.1</v>
      </c>
      <c r="BA6" s="16" t="n">
        <v>102.4</v>
      </c>
      <c r="BB6" s="17" t="n">
        <v>95.1</v>
      </c>
      <c r="BC6" s="18" t="n">
        <v>87.2</v>
      </c>
      <c r="BD6" s="16" t="n">
        <v>85</v>
      </c>
      <c r="BE6" s="17" t="n">
        <v>101.1</v>
      </c>
      <c r="BF6" s="18" t="n">
        <v>94.9</v>
      </c>
    </row>
    <row r="7" customFormat="false" ht="13.5" hidden="false" customHeight="false" outlineLevel="0" collapsed="false">
      <c r="A7" s="19" t="s">
        <v>34</v>
      </c>
      <c r="B7" s="7" t="n">
        <v>88</v>
      </c>
      <c r="C7" s="7" t="n">
        <v>86.9</v>
      </c>
      <c r="D7" s="3" t="n">
        <v>103.3</v>
      </c>
      <c r="E7" s="7" t="n">
        <v>88</v>
      </c>
      <c r="F7" s="21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111.1</v>
      </c>
      <c r="R7" s="17" t="n">
        <v>111.3</v>
      </c>
      <c r="S7" s="18" t="n">
        <v>95.3</v>
      </c>
      <c r="T7" s="16" t="n">
        <v>85</v>
      </c>
      <c r="U7" s="17" t="n">
        <v>89.2</v>
      </c>
      <c r="V7" s="18" t="n">
        <v>106.5</v>
      </c>
      <c r="W7" s="16" t="n">
        <v>92.4</v>
      </c>
      <c r="X7" s="17" t="n">
        <v>93.4</v>
      </c>
      <c r="Y7" s="18" t="n">
        <v>102.3</v>
      </c>
      <c r="Z7" s="16" t="n">
        <v>100.9</v>
      </c>
      <c r="AA7" s="17" t="n">
        <v>98.4</v>
      </c>
      <c r="AB7" s="18" t="n">
        <v>91.2</v>
      </c>
      <c r="AC7" s="16" t="n">
        <v>93.5</v>
      </c>
      <c r="AD7" s="17" t="n">
        <v>130.1</v>
      </c>
      <c r="AE7" s="18"/>
      <c r="AF7" s="16" t="n">
        <v>98.9</v>
      </c>
      <c r="AG7" s="17" t="n">
        <v>93.8</v>
      </c>
      <c r="AH7" s="18" t="n">
        <v>83.9</v>
      </c>
      <c r="AI7" s="16" t="n">
        <v>41</v>
      </c>
      <c r="AJ7" s="17" t="n">
        <v>44.5</v>
      </c>
      <c r="AK7" s="18" t="n">
        <v>90.5</v>
      </c>
      <c r="AL7" s="16" t="n">
        <v>111.4</v>
      </c>
      <c r="AM7" s="17" t="n">
        <v>107.6</v>
      </c>
      <c r="AN7" s="18" t="n">
        <v>128.1</v>
      </c>
      <c r="AO7" s="16" t="n">
        <v>110</v>
      </c>
      <c r="AP7" s="17" t="n">
        <v>104.8</v>
      </c>
      <c r="AQ7" s="18" t="n">
        <v>102.6</v>
      </c>
      <c r="AR7" s="16" t="n">
        <v>92.2</v>
      </c>
      <c r="AS7" s="17" t="n">
        <v>90.2</v>
      </c>
      <c r="AT7" s="18" t="n">
        <v>112.2</v>
      </c>
      <c r="AU7" s="16" t="n">
        <v>87.6</v>
      </c>
      <c r="AV7" s="17" t="n">
        <v>76.6</v>
      </c>
      <c r="AW7" s="18" t="n">
        <v>104.8</v>
      </c>
      <c r="AX7" s="16" t="n">
        <v>90.4</v>
      </c>
      <c r="AY7" s="17" t="n">
        <v>89.7</v>
      </c>
      <c r="AZ7" s="18" t="n">
        <v>126.1</v>
      </c>
      <c r="BA7" s="16" t="n">
        <v>98.9</v>
      </c>
      <c r="BB7" s="17" t="n">
        <v>102.9</v>
      </c>
      <c r="BC7" s="18" t="n">
        <v>92</v>
      </c>
      <c r="BD7" s="16" t="n">
        <v>80.7</v>
      </c>
      <c r="BE7" s="17" t="n">
        <v>92.2</v>
      </c>
      <c r="BF7" s="18" t="n">
        <v>99.3</v>
      </c>
    </row>
    <row r="8" customFormat="false" ht="13.5" hidden="false" customHeight="false" outlineLevel="0" collapsed="false">
      <c r="A8" s="19" t="s">
        <v>35</v>
      </c>
      <c r="B8" s="7" t="n">
        <v>91.6</v>
      </c>
      <c r="C8" s="7" t="n">
        <v>89.4</v>
      </c>
      <c r="D8" s="3" t="n">
        <v>100.6</v>
      </c>
      <c r="E8" s="7" t="n">
        <v>91.6</v>
      </c>
      <c r="F8" s="21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110.1</v>
      </c>
      <c r="R8" s="17" t="n">
        <v>109.6</v>
      </c>
      <c r="S8" s="18" t="n">
        <v>100.5</v>
      </c>
      <c r="T8" s="16" t="n">
        <v>86.4</v>
      </c>
      <c r="U8" s="17" t="n">
        <v>85.9</v>
      </c>
      <c r="V8" s="18" t="n">
        <v>116</v>
      </c>
      <c r="W8" s="16" t="n">
        <v>85.7</v>
      </c>
      <c r="X8" s="17" t="n">
        <v>87</v>
      </c>
      <c r="Y8" s="18" t="n">
        <v>93</v>
      </c>
      <c r="Z8" s="16" t="n">
        <v>97.8</v>
      </c>
      <c r="AA8" s="17" t="n">
        <v>99.2</v>
      </c>
      <c r="AB8" s="18" t="n">
        <v>98.6</v>
      </c>
      <c r="AC8" s="16" t="s">
        <v>36</v>
      </c>
      <c r="AD8" s="17" t="s">
        <v>37</v>
      </c>
      <c r="AE8" s="18"/>
      <c r="AF8" s="16" t="n">
        <v>94.1</v>
      </c>
      <c r="AG8" s="17" t="n">
        <v>86.9</v>
      </c>
      <c r="AH8" s="18" t="n">
        <v>85.6</v>
      </c>
      <c r="AI8" s="16" t="n">
        <v>48.4</v>
      </c>
      <c r="AJ8" s="17" t="n">
        <v>50.1</v>
      </c>
      <c r="AK8" s="18" t="n">
        <v>89.9</v>
      </c>
      <c r="AL8" s="16" t="n">
        <v>126</v>
      </c>
      <c r="AM8" s="17" t="n">
        <v>112.6</v>
      </c>
      <c r="AN8" s="18" t="n">
        <v>154.2</v>
      </c>
      <c r="AO8" s="16" t="n">
        <v>96.6</v>
      </c>
      <c r="AP8" s="17" t="n">
        <v>95.9</v>
      </c>
      <c r="AQ8" s="18" t="n">
        <v>97.4</v>
      </c>
      <c r="AR8" s="16" t="n">
        <v>95.6</v>
      </c>
      <c r="AS8" s="17" t="n">
        <v>102.9</v>
      </c>
      <c r="AT8" s="18" t="n">
        <v>102.1</v>
      </c>
      <c r="AU8" s="16" t="n">
        <v>92.2</v>
      </c>
      <c r="AV8" s="17" t="n">
        <v>81.7</v>
      </c>
      <c r="AW8" s="18" t="n">
        <v>105</v>
      </c>
      <c r="AX8" s="16" t="s">
        <v>36</v>
      </c>
      <c r="AY8" s="17" t="s">
        <v>37</v>
      </c>
      <c r="AZ8" s="18" t="n">
        <v>116.1</v>
      </c>
      <c r="BA8" s="16" t="n">
        <v>100.4</v>
      </c>
      <c r="BB8" s="17" t="n">
        <v>102.1</v>
      </c>
      <c r="BC8" s="18" t="n">
        <v>91.1</v>
      </c>
      <c r="BD8" s="16" t="n">
        <v>80.7</v>
      </c>
      <c r="BE8" s="17" t="n">
        <v>89.1</v>
      </c>
      <c r="BF8" s="18" t="n">
        <v>95.8</v>
      </c>
    </row>
    <row r="9" customFormat="false" ht="13.5" hidden="false" customHeight="false" outlineLevel="0" collapsed="false">
      <c r="A9" s="19" t="s">
        <v>38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111.4</v>
      </c>
      <c r="R9" s="17" t="n">
        <v>107.1</v>
      </c>
      <c r="S9" s="18" t="n">
        <v>112.4</v>
      </c>
      <c r="T9" s="16" t="n">
        <v>81.6</v>
      </c>
      <c r="U9" s="17" t="n">
        <v>80.4</v>
      </c>
      <c r="V9" s="18" t="n">
        <v>116.7</v>
      </c>
      <c r="W9" s="16" t="n">
        <v>110.2</v>
      </c>
      <c r="X9" s="17" t="n">
        <v>96.5</v>
      </c>
      <c r="Y9" s="18" t="n">
        <v>83.3</v>
      </c>
      <c r="Z9" s="16" t="n">
        <v>117.6</v>
      </c>
      <c r="AA9" s="17" t="n">
        <v>103.8</v>
      </c>
      <c r="AB9" s="18" t="n">
        <v>121.7</v>
      </c>
      <c r="AC9" s="16" t="s">
        <v>36</v>
      </c>
      <c r="AD9" s="17" t="s">
        <v>37</v>
      </c>
      <c r="AE9" s="18"/>
      <c r="AF9" s="16" t="n">
        <v>101.1</v>
      </c>
      <c r="AG9" s="17" t="n">
        <v>87.9</v>
      </c>
      <c r="AH9" s="18" t="n">
        <v>88.3</v>
      </c>
      <c r="AI9" s="16" t="n">
        <v>52.1</v>
      </c>
      <c r="AJ9" s="17" t="n">
        <v>53.9</v>
      </c>
      <c r="AK9" s="18" t="n">
        <v>80.4</v>
      </c>
      <c r="AL9" s="16" t="n">
        <v>101.8</v>
      </c>
      <c r="AM9" s="17" t="n">
        <v>107</v>
      </c>
      <c r="AN9" s="18" t="n">
        <v>154.2</v>
      </c>
      <c r="AO9" s="16" t="n">
        <v>95.1</v>
      </c>
      <c r="AP9" s="17" t="n">
        <v>91</v>
      </c>
      <c r="AQ9" s="18" t="n">
        <v>98.4</v>
      </c>
      <c r="AR9" s="16" t="n">
        <v>96</v>
      </c>
      <c r="AS9" s="17" t="n">
        <v>103</v>
      </c>
      <c r="AT9" s="18" t="n">
        <v>95.6</v>
      </c>
      <c r="AU9" s="16" t="n">
        <v>88.8</v>
      </c>
      <c r="AV9" s="17" t="n">
        <v>78.6</v>
      </c>
      <c r="AW9" s="18" t="n">
        <v>94.3</v>
      </c>
      <c r="AX9" s="16" t="s">
        <v>36</v>
      </c>
      <c r="AY9" s="17" t="s">
        <v>37</v>
      </c>
      <c r="AZ9" s="18" t="n">
        <v>117.4</v>
      </c>
      <c r="BA9" s="16" t="n">
        <v>101.9</v>
      </c>
      <c r="BB9" s="17" t="n">
        <v>94.4</v>
      </c>
      <c r="BC9" s="18" t="n">
        <v>99.1</v>
      </c>
      <c r="BD9" s="16" t="n">
        <v>82.6</v>
      </c>
      <c r="BE9" s="17" t="n">
        <v>89.6</v>
      </c>
      <c r="BF9" s="18" t="n">
        <v>93.7</v>
      </c>
    </row>
    <row r="10" customFormat="false" ht="13.5" hidden="false" customHeight="false" outlineLevel="0" collapsed="false">
      <c r="A10" s="19" t="s">
        <v>39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93</v>
      </c>
      <c r="R10" s="17" t="n">
        <v>99.7</v>
      </c>
      <c r="S10" s="18" t="n">
        <v>101.9</v>
      </c>
      <c r="T10" s="16" t="n">
        <v>81.4</v>
      </c>
      <c r="U10" s="17" t="n">
        <v>86.1</v>
      </c>
      <c r="V10" s="18" t="n">
        <v>100.3</v>
      </c>
      <c r="W10" s="16" t="n">
        <v>88.3</v>
      </c>
      <c r="X10" s="17" t="n">
        <v>73.4</v>
      </c>
      <c r="Y10" s="18" t="n">
        <v>73.5</v>
      </c>
      <c r="Z10" s="16" t="n">
        <v>105.4</v>
      </c>
      <c r="AA10" s="17" t="n">
        <v>106.9</v>
      </c>
      <c r="AB10" s="18" t="n">
        <v>90.4</v>
      </c>
      <c r="AC10" s="22" t="s">
        <v>36</v>
      </c>
      <c r="AD10" s="23" t="s">
        <v>37</v>
      </c>
      <c r="AE10" s="18"/>
      <c r="AF10" s="16" t="n">
        <v>85.2</v>
      </c>
      <c r="AG10" s="17" t="n">
        <v>70.2</v>
      </c>
      <c r="AH10" s="18" t="n">
        <v>101.8</v>
      </c>
      <c r="AI10" s="16" t="n">
        <v>50.8</v>
      </c>
      <c r="AJ10" s="17" t="n">
        <v>54</v>
      </c>
      <c r="AK10" s="18" t="n">
        <v>80.7</v>
      </c>
      <c r="AL10" s="16" t="n">
        <v>90.2</v>
      </c>
      <c r="AM10" s="17" t="n">
        <v>103</v>
      </c>
      <c r="AN10" s="18" t="n">
        <v>116.8</v>
      </c>
      <c r="AO10" s="16" t="n">
        <v>83.6</v>
      </c>
      <c r="AP10" s="17" t="n">
        <v>82.7</v>
      </c>
      <c r="AQ10" s="18" t="n">
        <v>90.1</v>
      </c>
      <c r="AR10" s="16" t="n">
        <v>96</v>
      </c>
      <c r="AS10" s="17" t="n">
        <v>94.8</v>
      </c>
      <c r="AT10" s="18" t="n">
        <v>98.6</v>
      </c>
      <c r="AU10" s="16" t="n">
        <v>91</v>
      </c>
      <c r="AV10" s="17" t="n">
        <v>77.6</v>
      </c>
      <c r="AW10" s="18" t="n">
        <v>82.5</v>
      </c>
      <c r="AX10" s="22" t="s">
        <v>36</v>
      </c>
      <c r="AY10" s="23" t="s">
        <v>37</v>
      </c>
      <c r="AZ10" s="18" t="n">
        <v>130.3</v>
      </c>
      <c r="BA10" s="16" t="n">
        <v>92.5</v>
      </c>
      <c r="BB10" s="17" t="n">
        <v>86.6</v>
      </c>
      <c r="BC10" s="18" t="n">
        <v>94.5</v>
      </c>
      <c r="BD10" s="16" t="n">
        <v>76.7</v>
      </c>
      <c r="BE10" s="17" t="n">
        <v>80.7</v>
      </c>
      <c r="BF10" s="18" t="n">
        <v>88.5</v>
      </c>
    </row>
    <row r="11" customFormat="false" ht="13.5" hidden="false" customHeight="false" outlineLevel="0" collapsed="false">
      <c r="A11" s="19" t="s">
        <v>40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74.8</v>
      </c>
      <c r="R11" s="17" t="n">
        <v>73</v>
      </c>
      <c r="S11" s="18" t="n">
        <v>111.3</v>
      </c>
      <c r="T11" s="16" t="n">
        <v>74.6</v>
      </c>
      <c r="U11" s="17" t="n">
        <v>77.8</v>
      </c>
      <c r="V11" s="18" t="n">
        <v>106.5</v>
      </c>
      <c r="W11" s="16" t="n">
        <v>78.3</v>
      </c>
      <c r="X11" s="17" t="n">
        <v>63</v>
      </c>
      <c r="Y11" s="18" t="n">
        <v>75.5</v>
      </c>
      <c r="Z11" s="16" t="n">
        <v>96.2</v>
      </c>
      <c r="AA11" s="17" t="n">
        <v>84.4</v>
      </c>
      <c r="AB11" s="18" t="n">
        <v>117</v>
      </c>
      <c r="AC11" s="22" t="s">
        <v>36</v>
      </c>
      <c r="AD11" s="23" t="s">
        <v>37</v>
      </c>
      <c r="AE11" s="18"/>
      <c r="AF11" s="16" t="n">
        <v>66.2</v>
      </c>
      <c r="AG11" s="17" t="n">
        <v>61.6</v>
      </c>
      <c r="AH11" s="18" t="n">
        <v>108.5</v>
      </c>
      <c r="AI11" s="16" t="n">
        <v>51.3</v>
      </c>
      <c r="AJ11" s="17" t="n">
        <v>56.4</v>
      </c>
      <c r="AK11" s="18" t="n">
        <v>80.9</v>
      </c>
      <c r="AL11" s="16" t="n">
        <v>85.6</v>
      </c>
      <c r="AM11" s="17" t="n">
        <v>93.3</v>
      </c>
      <c r="AN11" s="18" t="n">
        <v>115.3</v>
      </c>
      <c r="AO11" s="16" t="n">
        <v>86.9</v>
      </c>
      <c r="AP11" s="17" t="n">
        <v>85.3</v>
      </c>
      <c r="AQ11" s="18" t="n">
        <v>78.1</v>
      </c>
      <c r="AR11" s="16" t="n">
        <v>88.6</v>
      </c>
      <c r="AS11" s="17" t="n">
        <v>87.3</v>
      </c>
      <c r="AT11" s="18" t="n">
        <v>99</v>
      </c>
      <c r="AU11" s="16" t="n">
        <v>95</v>
      </c>
      <c r="AV11" s="17" t="n">
        <v>83.8</v>
      </c>
      <c r="AW11" s="18" t="n">
        <v>91.4</v>
      </c>
      <c r="AX11" s="22" t="s">
        <v>36</v>
      </c>
      <c r="AY11" s="23" t="s">
        <v>37</v>
      </c>
      <c r="AZ11" s="18" t="n">
        <v>130</v>
      </c>
      <c r="BA11" s="16" t="n">
        <v>77.1</v>
      </c>
      <c r="BB11" s="17" t="n">
        <v>71.3</v>
      </c>
      <c r="BC11" s="18" t="n">
        <v>108.8</v>
      </c>
      <c r="BD11" s="16" t="n">
        <v>74.4</v>
      </c>
      <c r="BE11" s="17" t="n">
        <v>77.9</v>
      </c>
      <c r="BF11" s="18" t="n">
        <v>82.4</v>
      </c>
    </row>
    <row r="12" customFormat="false" ht="13.5" hidden="false" customHeight="false" outlineLevel="0" collapsed="false">
      <c r="A12" s="19" t="s">
        <v>41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66.2</v>
      </c>
      <c r="R12" s="17" t="n">
        <v>65.8</v>
      </c>
      <c r="S12" s="18" t="n">
        <v>102.4</v>
      </c>
      <c r="T12" s="16" t="n">
        <v>83.2</v>
      </c>
      <c r="U12" s="17" t="n">
        <v>94.9</v>
      </c>
      <c r="V12" s="18" t="n">
        <v>116.6</v>
      </c>
      <c r="W12" s="16" t="n">
        <v>65.2</v>
      </c>
      <c r="X12" s="17" t="n">
        <v>52.7</v>
      </c>
      <c r="Y12" s="18" t="n">
        <v>78.8</v>
      </c>
      <c r="Z12" s="16" t="n">
        <v>97.9</v>
      </c>
      <c r="AA12" s="17" t="n">
        <v>87</v>
      </c>
      <c r="AB12" s="18" t="n">
        <v>109.9</v>
      </c>
      <c r="AC12" s="22" t="s">
        <v>36</v>
      </c>
      <c r="AD12" s="23" t="s">
        <v>37</v>
      </c>
      <c r="AE12" s="18"/>
      <c r="AF12" s="16" t="n">
        <v>53.8</v>
      </c>
      <c r="AG12" s="17" t="n">
        <v>53.3</v>
      </c>
      <c r="AH12" s="18" t="n">
        <v>120.3</v>
      </c>
      <c r="AI12" s="16" t="n">
        <v>43</v>
      </c>
      <c r="AJ12" s="17" t="n">
        <v>47.4</v>
      </c>
      <c r="AK12" s="18" t="n">
        <v>52.6</v>
      </c>
      <c r="AL12" s="16" t="n">
        <v>112.9</v>
      </c>
      <c r="AM12" s="17" t="n">
        <v>106.6</v>
      </c>
      <c r="AN12" s="18" t="n">
        <v>110.4</v>
      </c>
      <c r="AO12" s="16" t="n">
        <v>77.3</v>
      </c>
      <c r="AP12" s="17" t="n">
        <v>73.9</v>
      </c>
      <c r="AQ12" s="18" t="n">
        <v>72.7</v>
      </c>
      <c r="AR12" s="16" t="n">
        <v>85</v>
      </c>
      <c r="AS12" s="17" t="n">
        <v>78.4</v>
      </c>
      <c r="AT12" s="18" t="n">
        <v>105.3</v>
      </c>
      <c r="AU12" s="16" t="n">
        <v>91.6</v>
      </c>
      <c r="AV12" s="17" t="n">
        <v>74.1</v>
      </c>
      <c r="AW12" s="18" t="n">
        <v>102.9</v>
      </c>
      <c r="AX12" s="22" t="s">
        <v>36</v>
      </c>
      <c r="AY12" s="23" t="s">
        <v>37</v>
      </c>
      <c r="AZ12" s="18" t="n">
        <v>132.5</v>
      </c>
      <c r="BA12" s="16" t="n">
        <v>72.7</v>
      </c>
      <c r="BB12" s="17" t="n">
        <v>71.2</v>
      </c>
      <c r="BC12" s="24" t="n">
        <v>109.5</v>
      </c>
      <c r="BD12" s="16" t="n">
        <v>67.7</v>
      </c>
      <c r="BE12" s="17" t="n">
        <v>70.6</v>
      </c>
      <c r="BF12" s="18" t="n">
        <v>71.1</v>
      </c>
    </row>
    <row r="13" customFormat="false" ht="13.5" hidden="false" customHeight="false" outlineLevel="0" collapsed="false">
      <c r="A13" s="19" t="s">
        <v>42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61</v>
      </c>
      <c r="R13" s="17" t="n">
        <v>59.8</v>
      </c>
      <c r="S13" s="18" t="n">
        <v>96</v>
      </c>
      <c r="T13" s="16" t="n">
        <v>84.8</v>
      </c>
      <c r="U13" s="17" t="n">
        <v>72.8</v>
      </c>
      <c r="V13" s="18" t="n">
        <v>113.9</v>
      </c>
      <c r="W13" s="16" t="n">
        <v>59.5</v>
      </c>
      <c r="X13" s="17" t="n">
        <v>54.9</v>
      </c>
      <c r="Y13" s="18" t="n">
        <v>62</v>
      </c>
      <c r="Z13" s="16" t="n">
        <v>76</v>
      </c>
      <c r="AA13" s="17" t="n">
        <v>73.3</v>
      </c>
      <c r="AB13" s="18" t="n">
        <v>105</v>
      </c>
      <c r="AC13" s="22" t="s">
        <v>36</v>
      </c>
      <c r="AD13" s="23" t="s">
        <v>37</v>
      </c>
      <c r="AE13" s="18"/>
      <c r="AF13" s="16" t="n">
        <v>47.3</v>
      </c>
      <c r="AG13" s="17" t="n">
        <v>51.2</v>
      </c>
      <c r="AH13" s="18" t="n">
        <v>121.1</v>
      </c>
      <c r="AI13" s="16" t="n">
        <v>48.5</v>
      </c>
      <c r="AJ13" s="17" t="n">
        <v>55.1</v>
      </c>
      <c r="AK13" s="18" t="n">
        <v>54.1</v>
      </c>
      <c r="AL13" s="16" t="n">
        <v>96.8</v>
      </c>
      <c r="AM13" s="17" t="n">
        <v>99.4</v>
      </c>
      <c r="AN13" s="18" t="n">
        <v>104</v>
      </c>
      <c r="AO13" s="16" t="n">
        <v>74.6</v>
      </c>
      <c r="AP13" s="17" t="n">
        <v>69.1</v>
      </c>
      <c r="AQ13" s="18" t="n">
        <v>69.7</v>
      </c>
      <c r="AR13" s="16" t="n">
        <v>80.6</v>
      </c>
      <c r="AS13" s="17" t="n">
        <v>83.3</v>
      </c>
      <c r="AT13" s="18" t="n">
        <v>97.8</v>
      </c>
      <c r="AU13" s="16" t="n">
        <v>92.8</v>
      </c>
      <c r="AV13" s="17" t="n">
        <v>59.4</v>
      </c>
      <c r="AW13" s="18" t="n">
        <v>106.7</v>
      </c>
      <c r="AX13" s="22" t="s">
        <v>36</v>
      </c>
      <c r="AY13" s="23" t="s">
        <v>37</v>
      </c>
      <c r="AZ13" s="18" t="n">
        <v>138</v>
      </c>
      <c r="BA13" s="16" t="n">
        <v>56</v>
      </c>
      <c r="BB13" s="17" t="n">
        <v>69</v>
      </c>
      <c r="BC13" s="24" t="n">
        <v>107.9</v>
      </c>
      <c r="BD13" s="16" t="n">
        <v>66.3</v>
      </c>
      <c r="BE13" s="17" t="n">
        <v>67.9</v>
      </c>
      <c r="BF13" s="18" t="n">
        <v>68.4</v>
      </c>
    </row>
    <row r="14" customFormat="false" ht="13.5" hidden="false" customHeight="false" outlineLevel="0" collapsed="false">
      <c r="A14" s="19" t="s">
        <v>43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57.5</v>
      </c>
      <c r="R14" s="17" t="n">
        <v>57.9</v>
      </c>
      <c r="S14" s="18" t="n">
        <v>82.6</v>
      </c>
      <c r="T14" s="16" t="n">
        <v>59.9</v>
      </c>
      <c r="U14" s="17" t="n">
        <v>56.2</v>
      </c>
      <c r="V14" s="18" t="n">
        <v>92.9</v>
      </c>
      <c r="W14" s="16" t="n">
        <v>45.5</v>
      </c>
      <c r="X14" s="17" t="n">
        <v>40.4</v>
      </c>
      <c r="Y14" s="18" t="n">
        <v>60.3</v>
      </c>
      <c r="Z14" s="16" t="n">
        <v>83.1</v>
      </c>
      <c r="AA14" s="17" t="n">
        <v>73.8</v>
      </c>
      <c r="AB14" s="18" t="n">
        <v>132.3</v>
      </c>
      <c r="AC14" s="22" t="s">
        <v>36</v>
      </c>
      <c r="AD14" s="23" t="s">
        <v>37</v>
      </c>
      <c r="AE14" s="18"/>
      <c r="AF14" s="16" t="n">
        <v>39.4</v>
      </c>
      <c r="AG14" s="17" t="n">
        <v>41.8</v>
      </c>
      <c r="AH14" s="18" t="n">
        <v>106.6</v>
      </c>
      <c r="AI14" s="16" t="n">
        <v>51.5</v>
      </c>
      <c r="AJ14" s="17" t="n">
        <v>51.7</v>
      </c>
      <c r="AK14" s="18" t="n">
        <v>57</v>
      </c>
      <c r="AL14" s="16" t="n">
        <v>96.4</v>
      </c>
      <c r="AM14" s="17" t="n">
        <v>97.7</v>
      </c>
      <c r="AN14" s="18" t="n">
        <v>89.8</v>
      </c>
      <c r="AO14" s="16" t="n">
        <v>82.8</v>
      </c>
      <c r="AP14" s="17" t="n">
        <v>72.8</v>
      </c>
      <c r="AQ14" s="18" t="n">
        <v>79</v>
      </c>
      <c r="AR14" s="16" t="n">
        <v>77.9</v>
      </c>
      <c r="AS14" s="17" t="n">
        <v>84.6</v>
      </c>
      <c r="AT14" s="18" t="n">
        <v>90.7</v>
      </c>
      <c r="AU14" s="16" t="n">
        <v>96.6</v>
      </c>
      <c r="AV14" s="17" t="n">
        <v>90.9</v>
      </c>
      <c r="AW14" s="18" t="n">
        <v>93</v>
      </c>
      <c r="AX14" s="22" t="s">
        <v>36</v>
      </c>
      <c r="AY14" s="23" t="s">
        <v>37</v>
      </c>
      <c r="AZ14" s="18" t="n">
        <v>133.3</v>
      </c>
      <c r="BA14" s="16" t="n">
        <v>53.9</v>
      </c>
      <c r="BB14" s="17" t="n">
        <v>66</v>
      </c>
      <c r="BC14" s="24" t="n">
        <v>108.8</v>
      </c>
      <c r="BD14" s="16" t="n">
        <v>69.2</v>
      </c>
      <c r="BE14" s="17" t="n">
        <v>70.3</v>
      </c>
      <c r="BF14" s="18" t="n">
        <v>73.8</v>
      </c>
    </row>
    <row r="15" customFormat="false" ht="13.5" hidden="false" customHeight="false" outlineLevel="0" collapsed="false">
      <c r="A15" s="19" t="s">
        <v>44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64</v>
      </c>
      <c r="R15" s="17" t="n">
        <v>63</v>
      </c>
      <c r="S15" s="18" t="n">
        <v>82.7</v>
      </c>
      <c r="T15" s="16" t="n">
        <v>59.4</v>
      </c>
      <c r="U15" s="17" t="n">
        <v>55.2</v>
      </c>
      <c r="V15" s="18" t="n">
        <v>88.6</v>
      </c>
      <c r="W15" s="16" t="n">
        <v>60.1</v>
      </c>
      <c r="X15" s="17" t="n">
        <v>45.6</v>
      </c>
      <c r="Y15" s="18" t="n">
        <v>60.1</v>
      </c>
      <c r="Z15" s="16" t="n">
        <v>95.5</v>
      </c>
      <c r="AA15" s="17" t="n">
        <v>85.1</v>
      </c>
      <c r="AB15" s="18" t="n">
        <v>141.4</v>
      </c>
      <c r="AC15" s="22" t="s">
        <v>36</v>
      </c>
      <c r="AD15" s="23" t="s">
        <v>37</v>
      </c>
      <c r="AE15" s="18"/>
      <c r="AF15" s="16" t="n">
        <v>47.9</v>
      </c>
      <c r="AG15" s="17" t="n">
        <v>47.5</v>
      </c>
      <c r="AH15" s="18" t="n">
        <v>105.4</v>
      </c>
      <c r="AI15" s="16" t="n">
        <v>42.6</v>
      </c>
      <c r="AJ15" s="17" t="n">
        <v>42.6</v>
      </c>
      <c r="AK15" s="18" t="n">
        <v>56.6</v>
      </c>
      <c r="AL15" s="16" t="n">
        <v>88.5</v>
      </c>
      <c r="AM15" s="17" t="n">
        <v>85.4</v>
      </c>
      <c r="AN15" s="18" t="n">
        <v>118.9</v>
      </c>
      <c r="AO15" s="16" t="n">
        <v>98.1</v>
      </c>
      <c r="AP15" s="17" t="n">
        <v>87.7</v>
      </c>
      <c r="AQ15" s="18" t="n">
        <v>85.9</v>
      </c>
      <c r="AR15" s="16" t="n">
        <v>67.9</v>
      </c>
      <c r="AS15" s="17" t="n">
        <v>70.1</v>
      </c>
      <c r="AT15" s="18" t="n">
        <v>71.4</v>
      </c>
      <c r="AU15" s="16" t="n">
        <v>101.9</v>
      </c>
      <c r="AV15" s="17" t="n">
        <v>84.6</v>
      </c>
      <c r="AW15" s="18" t="n">
        <v>95.7</v>
      </c>
      <c r="AX15" s="22" t="s">
        <v>36</v>
      </c>
      <c r="AY15" s="23" t="s">
        <v>37</v>
      </c>
      <c r="AZ15" s="18" t="n">
        <v>139.5</v>
      </c>
      <c r="BA15" s="16" t="n">
        <v>67.9</v>
      </c>
      <c r="BB15" s="17" t="n">
        <v>72.5</v>
      </c>
      <c r="BC15" s="24" t="n">
        <v>112.2</v>
      </c>
      <c r="BD15" s="16" t="n">
        <v>66.4</v>
      </c>
      <c r="BE15" s="17" t="n">
        <v>74.1</v>
      </c>
      <c r="BF15" s="18" t="n">
        <v>75.1</v>
      </c>
    </row>
    <row r="16" customFormat="false" ht="13.5" hidden="false" customHeight="false" outlineLevel="0" collapsed="false">
      <c r="A16" s="3" t="s">
        <v>45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5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6</v>
      </c>
      <c r="Q16" s="25" t="n">
        <v>71.4</v>
      </c>
      <c r="R16" s="26" t="n">
        <v>70.7</v>
      </c>
      <c r="S16" s="27" t="n">
        <v>81</v>
      </c>
      <c r="T16" s="25" t="n">
        <v>65.5</v>
      </c>
      <c r="U16" s="26" t="n">
        <v>59.4</v>
      </c>
      <c r="V16" s="27" t="n">
        <v>83.5</v>
      </c>
      <c r="W16" s="25" t="n">
        <v>58.2</v>
      </c>
      <c r="X16" s="26" t="n">
        <v>46.4</v>
      </c>
      <c r="Y16" s="27" t="n">
        <v>71.1</v>
      </c>
      <c r="Z16" s="25" t="n">
        <v>92.2</v>
      </c>
      <c r="AA16" s="26" t="n">
        <v>84.3</v>
      </c>
      <c r="AB16" s="27" t="n">
        <v>128.9</v>
      </c>
      <c r="AC16" s="28" t="s">
        <v>36</v>
      </c>
      <c r="AD16" s="28" t="s">
        <v>37</v>
      </c>
      <c r="AE16" s="27"/>
      <c r="AF16" s="25" t="n">
        <v>56</v>
      </c>
      <c r="AG16" s="26" t="n">
        <v>55.2</v>
      </c>
      <c r="AH16" s="27" t="n">
        <v>91.6</v>
      </c>
      <c r="AI16" s="25" t="n">
        <v>43.9</v>
      </c>
      <c r="AJ16" s="26" t="n">
        <v>43.9</v>
      </c>
      <c r="AK16" s="27" t="n">
        <v>56.7</v>
      </c>
      <c r="AL16" s="25" t="n">
        <v>93.3</v>
      </c>
      <c r="AM16" s="26" t="n">
        <v>92.2</v>
      </c>
      <c r="AN16" s="27" t="n">
        <v>116.9</v>
      </c>
      <c r="AO16" s="25" t="n">
        <v>74.5</v>
      </c>
      <c r="AP16" s="26" t="n">
        <v>66.3</v>
      </c>
      <c r="AQ16" s="27" t="n">
        <v>80.4</v>
      </c>
      <c r="AR16" s="25" t="n">
        <v>76.8</v>
      </c>
      <c r="AS16" s="26" t="n">
        <v>69.6</v>
      </c>
      <c r="AT16" s="27" t="n">
        <v>73.7</v>
      </c>
      <c r="AU16" s="25" t="n">
        <v>97.8</v>
      </c>
      <c r="AV16" s="26" t="n">
        <v>70.5</v>
      </c>
      <c r="AW16" s="27" t="n">
        <v>105.4</v>
      </c>
      <c r="AX16" s="28" t="s">
        <v>36</v>
      </c>
      <c r="AY16" s="28" t="s">
        <v>37</v>
      </c>
      <c r="AZ16" s="27" t="n">
        <v>141.5</v>
      </c>
      <c r="BA16" s="25" t="n">
        <v>73.9</v>
      </c>
      <c r="BB16" s="26" t="n">
        <v>80.8</v>
      </c>
      <c r="BC16" s="29" t="n">
        <v>99.8</v>
      </c>
      <c r="BD16" s="25" t="n">
        <v>64.5</v>
      </c>
      <c r="BE16" s="26" t="n">
        <v>63.7</v>
      </c>
      <c r="BF16" s="27" t="n">
        <v>72.5</v>
      </c>
    </row>
    <row r="17" customFormat="false" ht="13.5" hidden="false" customHeight="false" outlineLevel="0" collapsed="false">
      <c r="A17" s="19" t="s">
        <v>32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19" t="s">
        <v>33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19" t="s">
        <v>34</v>
      </c>
      <c r="B19" s="3" t="n">
        <v>115.5</v>
      </c>
      <c r="C19" s="13" t="n">
        <v>117.2</v>
      </c>
      <c r="D19" s="3" t="n">
        <v>111.6</v>
      </c>
      <c r="E19" s="3" t="n">
        <v>115.5</v>
      </c>
      <c r="F19" s="3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19" t="s">
        <v>35</v>
      </c>
      <c r="B20" s="13" t="n">
        <v>118.5</v>
      </c>
      <c r="C20" s="13" t="n">
        <v>123.6</v>
      </c>
      <c r="D20" s="13" t="n">
        <v>108</v>
      </c>
      <c r="E20" s="13" t="n">
        <v>118.5</v>
      </c>
      <c r="F20" s="3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19" t="s">
        <v>38</v>
      </c>
      <c r="B21" s="3" t="n">
        <v>111.4</v>
      </c>
      <c r="C21" s="3" t="n">
        <v>112.8</v>
      </c>
      <c r="D21" s="3" t="n">
        <v>107.2</v>
      </c>
      <c r="E21" s="3" t="n">
        <v>111.4</v>
      </c>
      <c r="F21" s="3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19" t="s">
        <v>39</v>
      </c>
      <c r="B22" s="3" t="n">
        <v>114.3</v>
      </c>
      <c r="C22" s="3" t="n">
        <v>116</v>
      </c>
      <c r="D22" s="3" t="n">
        <v>105.1</v>
      </c>
      <c r="E22" s="3" t="n">
        <v>114.3</v>
      </c>
      <c r="F22" s="3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19" t="s">
        <v>40</v>
      </c>
      <c r="B23" s="3" t="n">
        <v>113.8</v>
      </c>
      <c r="C23" s="3" t="n">
        <v>118.5</v>
      </c>
      <c r="D23" s="3" t="n">
        <v>104.1</v>
      </c>
      <c r="E23" s="3" t="n">
        <v>113.8</v>
      </c>
      <c r="F23" s="3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19" t="s">
        <v>41</v>
      </c>
      <c r="B24" s="3" t="n">
        <v>113</v>
      </c>
      <c r="C24" s="3" t="n">
        <v>121.7</v>
      </c>
      <c r="D24" s="3" t="n">
        <v>104.6</v>
      </c>
      <c r="E24" s="3" t="n">
        <v>113</v>
      </c>
      <c r="F24" s="3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19" t="s">
        <v>42</v>
      </c>
      <c r="B25" s="3" t="n">
        <v>102.4</v>
      </c>
      <c r="C25" s="3" t="n">
        <v>113.8</v>
      </c>
      <c r="D25" s="3" t="n">
        <v>101.9</v>
      </c>
      <c r="E25" s="3" t="n">
        <v>102.4</v>
      </c>
      <c r="F25" s="3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19" t="s">
        <v>43</v>
      </c>
      <c r="B26" s="3" t="n">
        <v>107.6</v>
      </c>
      <c r="C26" s="3" t="n">
        <v>114.6</v>
      </c>
      <c r="D26" s="3" t="n">
        <v>103.5</v>
      </c>
      <c r="E26" s="3" t="n">
        <v>107.6</v>
      </c>
      <c r="F26" s="3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19" t="s">
        <v>44</v>
      </c>
      <c r="B27" s="3" t="n">
        <v>117.7</v>
      </c>
      <c r="C27" s="3" t="n">
        <v>125.2</v>
      </c>
      <c r="D27" s="3" t="n">
        <v>104</v>
      </c>
      <c r="E27" s="3" t="n">
        <v>117.7</v>
      </c>
      <c r="F27" s="3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7</v>
      </c>
      <c r="B28" s="3" t="n">
        <v>112.1</v>
      </c>
      <c r="C28" s="3" t="n">
        <v>114.9</v>
      </c>
      <c r="D28" s="3" t="n">
        <v>103.1</v>
      </c>
      <c r="E28" s="3" t="n">
        <v>112.1</v>
      </c>
      <c r="F28" s="3" t="n">
        <v>100.2</v>
      </c>
      <c r="G28" s="30" t="n">
        <v>99.8</v>
      </c>
      <c r="I28" s="3" t="s">
        <v>47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19" t="s">
        <v>32</v>
      </c>
      <c r="B29" s="3" t="n">
        <v>101.9</v>
      </c>
      <c r="C29" s="3" t="n">
        <v>102.5</v>
      </c>
      <c r="D29" s="3" t="n">
        <v>103.9</v>
      </c>
      <c r="E29" s="3" t="n">
        <v>101.9</v>
      </c>
      <c r="F29" s="3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19" t="s">
        <v>33</v>
      </c>
      <c r="B30" s="3" t="n">
        <v>101.7</v>
      </c>
      <c r="C30" s="3" t="n">
        <v>104.4</v>
      </c>
      <c r="D30" s="3" t="n">
        <v>107.6</v>
      </c>
      <c r="E30" s="3" t="n">
        <v>101.7</v>
      </c>
      <c r="F30" s="3" t="n">
        <v>99.3</v>
      </c>
      <c r="G30" s="19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19" t="s">
        <v>34</v>
      </c>
      <c r="B31" s="3" t="n">
        <v>104.1</v>
      </c>
      <c r="C31" s="3" t="n">
        <v>111.9</v>
      </c>
      <c r="D31" s="3" t="n">
        <v>101</v>
      </c>
      <c r="E31" s="3" t="n">
        <v>104.1</v>
      </c>
      <c r="F31" s="3" t="n">
        <v>100.7</v>
      </c>
      <c r="G31" s="19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19" t="s">
        <v>35</v>
      </c>
      <c r="B32" s="3" t="n">
        <v>97.3</v>
      </c>
      <c r="C32" s="3" t="n">
        <v>96.8</v>
      </c>
      <c r="D32" s="3" t="n">
        <v>98.6</v>
      </c>
      <c r="E32" s="3" t="n">
        <v>97.3</v>
      </c>
      <c r="F32" s="3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19" t="s">
        <v>38</v>
      </c>
      <c r="B33" s="3" t="n">
        <v>97.5</v>
      </c>
      <c r="C33" s="3" t="n">
        <v>94.7</v>
      </c>
      <c r="D33" s="3" t="n">
        <v>98</v>
      </c>
      <c r="E33" s="3" t="n">
        <v>97.5</v>
      </c>
      <c r="F33" s="3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19" t="s">
        <v>39</v>
      </c>
      <c r="B34" s="3" t="n">
        <v>93.2</v>
      </c>
      <c r="C34" s="3" t="n">
        <v>91.3</v>
      </c>
      <c r="D34" s="3" t="n">
        <v>97.1</v>
      </c>
      <c r="E34" s="3" t="n">
        <v>93.2</v>
      </c>
      <c r="F34" s="3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19" t="s">
        <v>40</v>
      </c>
      <c r="B35" s="3" t="n">
        <v>93.6</v>
      </c>
      <c r="C35" s="3" t="n">
        <v>93</v>
      </c>
      <c r="D35" s="3" t="n">
        <v>99.5</v>
      </c>
      <c r="E35" s="3" t="n">
        <v>93.6</v>
      </c>
      <c r="F35" s="3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19" t="s">
        <v>41</v>
      </c>
      <c r="B36" s="3" t="n">
        <v>98.3</v>
      </c>
      <c r="C36" s="3" t="n">
        <v>98.3</v>
      </c>
      <c r="D36" s="3" t="n">
        <v>99</v>
      </c>
      <c r="E36" s="3" t="n">
        <v>98.3</v>
      </c>
      <c r="F36" s="3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19" t="s">
        <v>42</v>
      </c>
      <c r="B37" s="3" t="n">
        <v>104.4</v>
      </c>
      <c r="C37" s="3" t="n">
        <v>102.1</v>
      </c>
      <c r="D37" s="3" t="n">
        <v>100.1</v>
      </c>
      <c r="E37" s="3" t="n">
        <v>104.4</v>
      </c>
      <c r="F37" s="3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19" t="s">
        <v>43</v>
      </c>
      <c r="B38" s="3" t="n">
        <v>98.9</v>
      </c>
      <c r="C38" s="3" t="n">
        <v>96.3</v>
      </c>
      <c r="D38" s="3" t="n">
        <v>98.2</v>
      </c>
      <c r="E38" s="3" t="n">
        <v>98.9</v>
      </c>
      <c r="F38" s="3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19" t="s">
        <v>44</v>
      </c>
      <c r="B39" s="3" t="n">
        <v>101.3</v>
      </c>
      <c r="C39" s="3" t="n">
        <v>98.5</v>
      </c>
      <c r="D39" s="3" t="n">
        <v>95</v>
      </c>
      <c r="E39" s="3" t="n">
        <v>101.3</v>
      </c>
      <c r="F39" s="3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8</v>
      </c>
      <c r="B40" s="3" t="n">
        <v>101.7</v>
      </c>
      <c r="C40" s="3" t="n">
        <v>99.7</v>
      </c>
      <c r="D40" s="3" t="n">
        <v>96.3</v>
      </c>
      <c r="E40" s="3" t="n">
        <v>101.7</v>
      </c>
      <c r="F40" s="3" t="n">
        <v>100</v>
      </c>
      <c r="G40" s="30" t="n">
        <v>102</v>
      </c>
      <c r="I40" s="3" t="s">
        <v>48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19" t="s">
        <v>32</v>
      </c>
      <c r="B41" s="3" t="n">
        <v>117.1</v>
      </c>
      <c r="C41" s="3" t="n">
        <v>110.7</v>
      </c>
      <c r="D41" s="3" t="n">
        <v>94.9</v>
      </c>
      <c r="E41" s="3" t="n">
        <v>117.1</v>
      </c>
      <c r="F41" s="3" t="n">
        <v>102.4</v>
      </c>
      <c r="G41" s="30" t="n">
        <v>101.9</v>
      </c>
      <c r="I41" s="19" t="s">
        <v>32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19" t="s">
        <v>33</v>
      </c>
      <c r="B42" s="3" t="n">
        <v>112.4</v>
      </c>
      <c r="C42" s="3" t="n">
        <v>108.3</v>
      </c>
      <c r="D42" s="3" t="n">
        <v>91.5</v>
      </c>
      <c r="E42" s="3" t="n">
        <v>112.4</v>
      </c>
      <c r="F42" s="3" t="n">
        <v>102.1</v>
      </c>
      <c r="G42" s="30" t="n">
        <v>102.5</v>
      </c>
      <c r="I42" s="19" t="s">
        <v>33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19" t="s">
        <v>34</v>
      </c>
      <c r="B43" s="3" t="n">
        <v>109.3</v>
      </c>
      <c r="C43" s="3" t="n">
        <v>104.6</v>
      </c>
      <c r="D43" s="32" t="n">
        <v>91.6</v>
      </c>
      <c r="E43" s="3" t="n">
        <v>109.3</v>
      </c>
      <c r="F43" s="3" t="n">
        <v>102.9</v>
      </c>
      <c r="G43" s="30" t="n">
        <v>104.5</v>
      </c>
      <c r="I43" s="19" t="s">
        <v>34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19" t="s">
        <v>35</v>
      </c>
      <c r="B44" s="3" t="n">
        <v>111.3</v>
      </c>
      <c r="C44" s="3" t="n">
        <v>102.3</v>
      </c>
      <c r="D44" s="3" t="n">
        <v>93.8</v>
      </c>
      <c r="E44" s="3" t="n">
        <v>111.3</v>
      </c>
      <c r="F44" s="3" t="n">
        <v>102.3</v>
      </c>
      <c r="G44" s="30" t="n">
        <v>103</v>
      </c>
      <c r="I44" s="19" t="s">
        <v>35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19" t="s">
        <v>38</v>
      </c>
      <c r="B45" s="3" t="n">
        <v>109.3</v>
      </c>
      <c r="C45" s="3" t="n">
        <v>108.7</v>
      </c>
      <c r="D45" s="3" t="n">
        <v>91.9</v>
      </c>
      <c r="E45" s="3" t="n">
        <v>109.3</v>
      </c>
      <c r="F45" s="3" t="n">
        <v>104.2</v>
      </c>
      <c r="G45" s="30" t="n">
        <v>104.3</v>
      </c>
      <c r="I45" s="19" t="s">
        <v>38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19" t="s">
        <v>39</v>
      </c>
      <c r="B46" s="3" t="n">
        <v>106.1</v>
      </c>
      <c r="C46" s="3" t="n">
        <v>99.8</v>
      </c>
      <c r="D46" s="3" t="n">
        <v>93</v>
      </c>
      <c r="E46" s="3" t="n">
        <v>106.1</v>
      </c>
      <c r="F46" s="3" t="n">
        <v>103.3</v>
      </c>
      <c r="G46" s="30" t="n">
        <v>104.7</v>
      </c>
      <c r="I46" s="19" t="s">
        <v>39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19" t="s">
        <v>40</v>
      </c>
      <c r="B47" s="3" t="n">
        <v>104.6</v>
      </c>
      <c r="C47" s="3" t="n">
        <v>101.9</v>
      </c>
      <c r="D47" s="3" t="n">
        <v>92.5</v>
      </c>
      <c r="E47" s="3" t="n">
        <v>104.6</v>
      </c>
      <c r="F47" s="3" t="n">
        <v>101.4</v>
      </c>
      <c r="G47" s="30" t="n">
        <v>105.1</v>
      </c>
      <c r="I47" s="19" t="s">
        <v>40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19" t="s">
        <v>41</v>
      </c>
      <c r="B48" s="3" t="n">
        <v>103.3</v>
      </c>
      <c r="C48" s="3" t="n">
        <v>96.8</v>
      </c>
      <c r="D48" s="3" t="n">
        <v>95.9</v>
      </c>
      <c r="E48" s="3" t="n">
        <v>103.3</v>
      </c>
      <c r="F48" s="3" t="n">
        <v>104</v>
      </c>
      <c r="G48" s="30" t="n">
        <v>105.1</v>
      </c>
      <c r="I48" s="19" t="s">
        <v>41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19" t="s">
        <v>42</v>
      </c>
      <c r="B49" s="3" t="n">
        <v>105</v>
      </c>
      <c r="C49" s="3" t="n">
        <v>98</v>
      </c>
      <c r="D49" s="3" t="n">
        <v>101.8</v>
      </c>
      <c r="E49" s="3" t="n">
        <v>105</v>
      </c>
      <c r="F49" s="3" t="n">
        <v>105.4</v>
      </c>
      <c r="G49" s="30" t="n">
        <v>105.9</v>
      </c>
      <c r="I49" s="19" t="s">
        <v>42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19" t="s">
        <v>43</v>
      </c>
      <c r="B50" s="3" t="n">
        <v>107.9</v>
      </c>
      <c r="C50" s="3" t="n">
        <v>102.5</v>
      </c>
      <c r="D50" s="3" t="n">
        <v>99.8</v>
      </c>
      <c r="E50" s="3" t="n">
        <v>107.9</v>
      </c>
      <c r="F50" s="3" t="n">
        <v>105.3</v>
      </c>
      <c r="G50" s="30" t="n">
        <v>106.3</v>
      </c>
      <c r="I50" s="19" t="s">
        <v>43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19" t="s">
        <v>44</v>
      </c>
      <c r="B51" s="3" t="n">
        <v>102.8</v>
      </c>
      <c r="C51" s="3" t="n">
        <v>95.8</v>
      </c>
      <c r="D51" s="3" t="n">
        <v>100.5</v>
      </c>
      <c r="E51" s="3" t="n">
        <v>102.8</v>
      </c>
      <c r="F51" s="3" t="n">
        <v>105</v>
      </c>
      <c r="G51" s="3" t="n">
        <v>106.6</v>
      </c>
      <c r="I51" s="19" t="s">
        <v>44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3" t="s">
        <v>49</v>
      </c>
      <c r="B52" s="3" t="n">
        <v>101.1</v>
      </c>
      <c r="C52" s="3" t="n">
        <v>99.4</v>
      </c>
      <c r="D52" s="3" t="n">
        <v>101.7</v>
      </c>
      <c r="E52" s="3" t="n">
        <v>101.1</v>
      </c>
      <c r="F52" s="3" t="n">
        <v>106.2</v>
      </c>
      <c r="G52" s="3" t="n">
        <v>105.4</v>
      </c>
      <c r="I52" s="3" t="s">
        <v>49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19" t="s">
        <v>32</v>
      </c>
      <c r="B53" s="3" t="n">
        <v>103.5</v>
      </c>
      <c r="C53" s="3" t="n">
        <v>101.7</v>
      </c>
      <c r="D53" s="3" t="n">
        <v>100.3</v>
      </c>
      <c r="E53" s="3" t="n">
        <v>103.5</v>
      </c>
      <c r="F53" s="3" t="n">
        <v>105</v>
      </c>
      <c r="G53" s="3" t="n">
        <v>106</v>
      </c>
      <c r="I53" s="19" t="s">
        <v>32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19" t="s">
        <v>33</v>
      </c>
      <c r="B54" s="3" t="n">
        <v>97.7</v>
      </c>
      <c r="C54" s="3" t="n">
        <v>94.4</v>
      </c>
      <c r="D54" s="3" t="n">
        <v>100.9</v>
      </c>
      <c r="E54" s="3" t="n">
        <v>97.7</v>
      </c>
      <c r="F54" s="3" t="n">
        <v>106.8</v>
      </c>
      <c r="G54" s="3" t="n">
        <v>106</v>
      </c>
      <c r="I54" s="19" t="s">
        <v>33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19" t="s">
        <v>34</v>
      </c>
      <c r="B55" s="3" t="n">
        <v>90.6</v>
      </c>
      <c r="C55" s="3" t="n">
        <v>92.2</v>
      </c>
      <c r="D55" s="3" t="n">
        <v>95</v>
      </c>
      <c r="E55" s="3" t="n">
        <v>90.6</v>
      </c>
      <c r="F55" s="3" t="n">
        <v>103.7</v>
      </c>
      <c r="G55" s="3" t="n">
        <v>105.6</v>
      </c>
      <c r="I55" s="19" t="s">
        <v>34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19" t="s">
        <v>35</v>
      </c>
      <c r="B56" s="3" t="n">
        <v>98.7</v>
      </c>
      <c r="C56" s="3" t="n">
        <v>95.5</v>
      </c>
      <c r="D56" s="3" t="n">
        <v>99.7</v>
      </c>
      <c r="E56" s="3" t="n">
        <v>98.7</v>
      </c>
      <c r="F56" s="3" t="n">
        <v>104.4</v>
      </c>
      <c r="G56" s="3" t="n">
        <v>106.8</v>
      </c>
      <c r="I56" s="19" t="s">
        <v>35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19" t="s">
        <v>38</v>
      </c>
      <c r="B57" s="3" t="n">
        <v>102.5</v>
      </c>
      <c r="C57" s="3" t="n">
        <v>96.7</v>
      </c>
      <c r="D57" s="3" t="n">
        <v>104.1</v>
      </c>
      <c r="E57" s="3" t="n">
        <v>102.5</v>
      </c>
      <c r="F57" s="3" t="n">
        <v>104.3</v>
      </c>
      <c r="G57" s="3" t="n">
        <v>106.9</v>
      </c>
      <c r="I57" s="19" t="s">
        <v>38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19" t="s">
        <v>39</v>
      </c>
      <c r="B58" s="3" t="n">
        <v>107.6</v>
      </c>
      <c r="C58" s="3" t="n">
        <v>102.8</v>
      </c>
      <c r="D58" s="3" t="n">
        <v>100.4</v>
      </c>
      <c r="E58" s="3" t="n">
        <v>107.6</v>
      </c>
      <c r="F58" s="3" t="n">
        <v>105.5</v>
      </c>
      <c r="G58" s="3" t="n">
        <v>107</v>
      </c>
      <c r="I58" s="19" t="s">
        <v>39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19" t="s">
        <v>40</v>
      </c>
      <c r="B59" s="3" t="n">
        <v>102.5</v>
      </c>
      <c r="C59" s="3" t="n">
        <v>98.4</v>
      </c>
      <c r="D59" s="3" t="n">
        <v>100.1</v>
      </c>
      <c r="E59" s="3" t="n">
        <v>102.5</v>
      </c>
      <c r="F59" s="3" t="n">
        <v>105.3</v>
      </c>
      <c r="G59" s="3" t="n">
        <v>109.7</v>
      </c>
      <c r="I59" s="19" t="s">
        <v>40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19" t="s">
        <v>41</v>
      </c>
      <c r="B60" s="3" t="n">
        <v>97.1</v>
      </c>
      <c r="C60" s="3" t="n">
        <v>92.8</v>
      </c>
      <c r="D60" s="3" t="n">
        <v>98</v>
      </c>
      <c r="E60" s="3" t="n">
        <v>97.1</v>
      </c>
      <c r="F60" s="3" t="n">
        <v>106.5</v>
      </c>
      <c r="G60" s="3" t="n">
        <v>107.9</v>
      </c>
      <c r="I60" s="19" t="s">
        <v>41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19" t="s">
        <v>42</v>
      </c>
      <c r="B61" s="3" t="n">
        <v>99.6</v>
      </c>
      <c r="C61" s="3" t="n">
        <v>94.7</v>
      </c>
      <c r="D61" s="3" t="n">
        <v>95.5</v>
      </c>
      <c r="E61" s="3" t="n">
        <v>99.6</v>
      </c>
      <c r="F61" s="3" t="n">
        <v>106.9</v>
      </c>
      <c r="G61" s="3" t="n">
        <v>110</v>
      </c>
      <c r="I61" s="19" t="s">
        <v>42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19" t="s">
        <v>43</v>
      </c>
      <c r="B62" s="3" t="n">
        <v>99.1</v>
      </c>
      <c r="C62" s="3" t="n">
        <v>93.6</v>
      </c>
      <c r="D62" s="3" t="n">
        <v>92.5</v>
      </c>
      <c r="E62" s="3" t="n">
        <v>99.1</v>
      </c>
      <c r="F62" s="3" t="n">
        <v>108.4</v>
      </c>
      <c r="G62" s="3" t="n">
        <v>108.4</v>
      </c>
      <c r="I62" s="19" t="s">
        <v>43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19" t="s">
        <v>44</v>
      </c>
      <c r="B63" s="3" t="n">
        <v>104.9</v>
      </c>
      <c r="C63" s="3" t="n">
        <v>95.1</v>
      </c>
      <c r="D63" s="3" t="n">
        <v>93.4</v>
      </c>
      <c r="E63" s="3" t="n">
        <v>104.9</v>
      </c>
      <c r="F63" s="3" t="n">
        <v>109.4</v>
      </c>
      <c r="G63" s="3" t="n">
        <v>109.1</v>
      </c>
      <c r="I63" s="19" t="s">
        <v>44</v>
      </c>
      <c r="J63" s="13" t="n">
        <f aca="false">(SUM(E62:E64))/3</f>
        <v>101.4</v>
      </c>
      <c r="K63" s="13" t="n">
        <f aca="false">(SUM(F62:F64))/3</f>
        <v>108.8</v>
      </c>
      <c r="L63" s="13" t="n">
        <f aca="false">(SUM(G62:G64))/3</f>
        <v>109.033333333333</v>
      </c>
    </row>
    <row r="64" customFormat="false" ht="13.5" hidden="false" customHeight="false" outlineLevel="0" collapsed="false">
      <c r="A64" s="33" t="s">
        <v>50</v>
      </c>
      <c r="B64" s="3" t="n">
        <v>100.2</v>
      </c>
      <c r="C64" s="3" t="n">
        <v>95.3</v>
      </c>
      <c r="D64" s="3" t="n">
        <v>96.8</v>
      </c>
      <c r="E64" s="3" t="n">
        <v>100.2</v>
      </c>
      <c r="F64" s="3" t="n">
        <v>108.6</v>
      </c>
      <c r="G64" s="3" t="n">
        <v>109.6</v>
      </c>
      <c r="I64" s="33" t="s">
        <v>50</v>
      </c>
      <c r="J64" s="13" t="n">
        <f aca="false">(SUM(E63:E65))/3</f>
        <v>101.3</v>
      </c>
      <c r="K64" s="13" t="n">
        <f aca="false">(SUM(F63:F65))/3</f>
        <v>108.933333333333</v>
      </c>
      <c r="L64" s="13" t="n">
        <f aca="false">(SUM(G63:G65))/3</f>
        <v>109.6</v>
      </c>
    </row>
    <row r="65" customFormat="false" ht="13.5" hidden="false" customHeight="false" outlineLevel="0" collapsed="false">
      <c r="A65" s="19" t="s">
        <v>32</v>
      </c>
      <c r="B65" s="3" t="n">
        <v>98.8</v>
      </c>
      <c r="C65" s="3" t="n">
        <v>90.2</v>
      </c>
      <c r="D65" s="3" t="n">
        <v>96.4</v>
      </c>
      <c r="E65" s="3" t="n">
        <v>98.8</v>
      </c>
      <c r="F65" s="3" t="n">
        <v>108.8</v>
      </c>
      <c r="G65" s="3" t="n">
        <v>110.1</v>
      </c>
      <c r="I65" s="19" t="s">
        <v>32</v>
      </c>
      <c r="J65" s="13" t="n">
        <f aca="false">(SUM(E64:E66))/3</f>
        <v>98.9666666666667</v>
      </c>
      <c r="K65" s="13" t="n">
        <f aca="false">(SUM(F64:F66))/3</f>
        <v>107.433333333333</v>
      </c>
      <c r="L65" s="13" t="n">
        <f aca="false">(SUM(G64:G66))/3</f>
        <v>109.466666666667</v>
      </c>
    </row>
    <row r="66" customFormat="false" ht="13.5" hidden="false" customHeight="false" outlineLevel="0" collapsed="false">
      <c r="A66" s="19" t="s">
        <v>33</v>
      </c>
      <c r="B66" s="3" t="n">
        <v>97.9</v>
      </c>
      <c r="C66" s="3" t="n">
        <v>93.8</v>
      </c>
      <c r="D66" s="3" t="n">
        <v>99.6</v>
      </c>
      <c r="E66" s="3" t="n">
        <v>97.9</v>
      </c>
      <c r="F66" s="3" t="n">
        <v>104.9</v>
      </c>
      <c r="G66" s="3" t="n">
        <v>108.7</v>
      </c>
      <c r="I66" s="19" t="s">
        <v>33</v>
      </c>
      <c r="J66" s="13" t="n">
        <f aca="false">(SUM(E65:E67))/3</f>
        <v>95.8666666666667</v>
      </c>
      <c r="K66" s="13" t="n">
        <f aca="false">(SUM(F65:F67))/3</f>
        <v>107.133333333333</v>
      </c>
      <c r="L66" s="13" t="n">
        <f aca="false">(SUM(G65:G67))/3</f>
        <v>108.933333333333</v>
      </c>
    </row>
    <row r="67" customFormat="false" ht="13.5" hidden="false" customHeight="false" outlineLevel="0" collapsed="false">
      <c r="A67" s="19" t="s">
        <v>34</v>
      </c>
      <c r="B67" s="3" t="n">
        <v>90.9</v>
      </c>
      <c r="C67" s="3" t="n">
        <v>92.4</v>
      </c>
      <c r="D67" s="3" t="n">
        <v>99.1</v>
      </c>
      <c r="E67" s="3" t="n">
        <v>90.9</v>
      </c>
      <c r="F67" s="3" t="n">
        <v>107.7</v>
      </c>
      <c r="G67" s="12" t="n">
        <v>108</v>
      </c>
      <c r="I67" s="19" t="s">
        <v>34</v>
      </c>
      <c r="J67" s="13" t="n">
        <f aca="false">(SUM(E66:E68))/3</f>
        <v>94.2666666666667</v>
      </c>
      <c r="K67" s="13" t="n">
        <f aca="false">(SUM(F66:F68))/3</f>
        <v>106.6</v>
      </c>
      <c r="L67" s="13" t="n">
        <f aca="false">(SUM(G66:G68))/3</f>
        <v>108.666666666667</v>
      </c>
    </row>
    <row r="68" customFormat="false" ht="13.5" hidden="false" customHeight="false" outlineLevel="0" collapsed="false">
      <c r="A68" s="19" t="s">
        <v>35</v>
      </c>
      <c r="B68" s="3" t="n">
        <v>94</v>
      </c>
      <c r="C68" s="3" t="n">
        <v>92.1</v>
      </c>
      <c r="D68" s="3" t="n">
        <v>98.2</v>
      </c>
      <c r="E68" s="3" t="n">
        <v>94</v>
      </c>
      <c r="F68" s="3" t="n">
        <v>107.2</v>
      </c>
      <c r="G68" s="3" t="n">
        <v>109.3</v>
      </c>
      <c r="I68" s="19" t="s">
        <v>35</v>
      </c>
      <c r="J68" s="13" t="n">
        <f aca="false">(SUM(E67:E69))/3</f>
        <v>93.2</v>
      </c>
      <c r="K68" s="13" t="n">
        <f aca="false">(SUM(F67:F69))/3</f>
        <v>107.266666666667</v>
      </c>
      <c r="L68" s="13" t="n">
        <f aca="false">(SUM(G67:G69))/3</f>
        <v>108.133333333333</v>
      </c>
    </row>
    <row r="69" customFormat="false" ht="13.5" hidden="false" customHeight="false" outlineLevel="0" collapsed="false">
      <c r="A69" s="19" t="s">
        <v>38</v>
      </c>
      <c r="B69" s="12" t="n">
        <v>94.7</v>
      </c>
      <c r="C69" s="12" t="n">
        <v>88.8</v>
      </c>
      <c r="D69" s="12" t="n">
        <v>99.4</v>
      </c>
      <c r="E69" s="3" t="n">
        <v>94.7</v>
      </c>
      <c r="F69" s="3" t="n">
        <v>106.9</v>
      </c>
      <c r="G69" s="3" t="n">
        <v>107.1</v>
      </c>
      <c r="I69" s="19" t="s">
        <v>38</v>
      </c>
      <c r="J69" s="13" t="n">
        <f aca="false">(SUM(E68:E70))/3</f>
        <v>94.8333333333333</v>
      </c>
      <c r="K69" s="13" t="n">
        <f aca="false">(SUM(F68:F70))/3</f>
        <v>106.733333333333</v>
      </c>
      <c r="L69" s="13" t="n">
        <f aca="false">(SUM(G68:G70))/3</f>
        <v>107.733333333333</v>
      </c>
    </row>
    <row r="70" customFormat="false" ht="13.5" hidden="false" customHeight="false" outlineLevel="0" collapsed="false">
      <c r="A70" s="19" t="s">
        <v>39</v>
      </c>
      <c r="B70" s="3" t="n">
        <v>95.8</v>
      </c>
      <c r="C70" s="3" t="n">
        <v>92.9</v>
      </c>
      <c r="D70" s="3" t="n">
        <v>98</v>
      </c>
      <c r="E70" s="3" t="n">
        <v>95.8</v>
      </c>
      <c r="F70" s="3" t="n">
        <v>106.1</v>
      </c>
      <c r="G70" s="3" t="n">
        <v>106.8</v>
      </c>
      <c r="I70" s="19" t="s">
        <v>39</v>
      </c>
      <c r="J70" s="13" t="n">
        <f aca="false">(SUM(E69:E71))/3</f>
        <v>94.3666666666667</v>
      </c>
      <c r="K70" s="13" t="n">
        <f aca="false">(SUM(F69:F71))/3</f>
        <v>106.066666666667</v>
      </c>
      <c r="L70" s="13" t="n">
        <f aca="false">(SUM(G69:G71))/3</f>
        <v>105.8</v>
      </c>
    </row>
    <row r="71" customFormat="false" ht="13.5" hidden="false" customHeight="false" outlineLevel="0" collapsed="false">
      <c r="A71" s="19" t="s">
        <v>40</v>
      </c>
      <c r="B71" s="3" t="n">
        <v>92.6</v>
      </c>
      <c r="C71" s="3" t="n">
        <v>92.3</v>
      </c>
      <c r="D71" s="3" t="n">
        <v>98</v>
      </c>
      <c r="E71" s="3" t="n">
        <v>92.6</v>
      </c>
      <c r="F71" s="3" t="n">
        <v>105.2</v>
      </c>
      <c r="G71" s="3" t="n">
        <v>103.5</v>
      </c>
      <c r="I71" s="19" t="s">
        <v>40</v>
      </c>
      <c r="J71" s="13" t="n">
        <f aca="false">(SUM(E70:E72))/3</f>
        <v>94.6666666666667</v>
      </c>
      <c r="K71" s="13" t="n">
        <f aca="false">(SUM(F70:F72))/3</f>
        <v>105.266666666667</v>
      </c>
      <c r="L71" s="13" t="n">
        <f aca="false">(SUM(G70:G72))/3</f>
        <v>104.633333333333</v>
      </c>
    </row>
    <row r="72" customFormat="false" ht="13.5" hidden="false" customHeight="false" outlineLevel="0" collapsed="false">
      <c r="A72" s="19" t="s">
        <v>41</v>
      </c>
      <c r="B72" s="3" t="n">
        <v>95.6</v>
      </c>
      <c r="C72" s="3" t="n">
        <v>93.4</v>
      </c>
      <c r="D72" s="3" t="n">
        <v>97.5</v>
      </c>
      <c r="E72" s="3" t="n">
        <v>95.6</v>
      </c>
      <c r="F72" s="3" t="n">
        <v>104.5</v>
      </c>
      <c r="G72" s="3" t="n">
        <v>103.6</v>
      </c>
      <c r="I72" s="19" t="s">
        <v>41</v>
      </c>
      <c r="J72" s="13" t="n">
        <f aca="false">(SUM(E71:E73))/3</f>
        <v>93.8</v>
      </c>
      <c r="K72" s="13" t="n">
        <f aca="false">(SUM(F71:F73))/3</f>
        <v>103.7</v>
      </c>
      <c r="L72" s="13" t="n">
        <f aca="false">(SUM(G71:G73))/3</f>
        <v>102.4</v>
      </c>
    </row>
    <row r="73" customFormat="false" ht="13.5" hidden="false" customHeight="false" outlineLevel="0" collapsed="false">
      <c r="A73" s="19" t="s">
        <v>42</v>
      </c>
      <c r="B73" s="3" t="n">
        <v>93.2</v>
      </c>
      <c r="C73" s="3" t="n">
        <v>89.4</v>
      </c>
      <c r="D73" s="3" t="n">
        <v>99</v>
      </c>
      <c r="E73" s="3" t="n">
        <v>93.2</v>
      </c>
      <c r="F73" s="3" t="n">
        <v>101.4</v>
      </c>
      <c r="G73" s="3" t="n">
        <v>100.1</v>
      </c>
      <c r="I73" s="19" t="s">
        <v>42</v>
      </c>
      <c r="J73" s="13" t="n">
        <f aca="false">(SUM(E72:E74))/3</f>
        <v>92.3</v>
      </c>
      <c r="K73" s="13" t="n">
        <f aca="false">(SUM(F72:F74))/3</f>
        <v>99.6</v>
      </c>
      <c r="L73" s="13" t="n">
        <f aca="false">(SUM(G72:G74))/3</f>
        <v>98.9333333333333</v>
      </c>
    </row>
    <row r="74" customFormat="false" ht="13.5" hidden="false" customHeight="false" outlineLevel="0" collapsed="false">
      <c r="A74" s="19" t="s">
        <v>43</v>
      </c>
      <c r="B74" s="3" t="n">
        <v>88.1</v>
      </c>
      <c r="C74" s="3" t="n">
        <v>84</v>
      </c>
      <c r="D74" s="3" t="n">
        <v>96.2</v>
      </c>
      <c r="E74" s="3" t="n">
        <v>88.1</v>
      </c>
      <c r="F74" s="3" t="n">
        <v>92.9</v>
      </c>
      <c r="G74" s="3" t="n">
        <v>93.1</v>
      </c>
      <c r="I74" s="19" t="s">
        <v>43</v>
      </c>
      <c r="J74" s="13" t="n">
        <f aca="false">(SUM(E73:E75))/3</f>
        <v>88.7666666666667</v>
      </c>
      <c r="K74" s="13" t="n">
        <f aca="false">(SUM(F73:F75))/3</f>
        <v>92.8666666666667</v>
      </c>
      <c r="L74" s="13" t="n">
        <f aca="false">(SUM(G73:G75))/3</f>
        <v>92.8333333333333</v>
      </c>
    </row>
    <row r="75" customFormat="false" ht="13.5" hidden="false" customHeight="false" outlineLevel="0" collapsed="false">
      <c r="A75" s="19" t="s">
        <v>44</v>
      </c>
      <c r="B75" s="3" t="n">
        <v>85</v>
      </c>
      <c r="C75" s="3" t="n">
        <v>80.3</v>
      </c>
      <c r="D75" s="3" t="n">
        <v>100.4</v>
      </c>
      <c r="E75" s="3" t="n">
        <v>85</v>
      </c>
      <c r="F75" s="3" t="n">
        <v>84.3</v>
      </c>
      <c r="G75" s="3" t="n">
        <v>85.3</v>
      </c>
      <c r="I75" s="19" t="s">
        <v>44</v>
      </c>
      <c r="J75" s="13" t="n">
        <f aca="false">(SUM(E74:E76))/3</f>
        <v>83.6333333333333</v>
      </c>
      <c r="K75" s="13" t="n">
        <f aca="false">(SUM(F74:F76))/3</f>
        <v>83.8333333333333</v>
      </c>
      <c r="L75" s="13" t="n">
        <f aca="false">(SUM(G74:G76))/3</f>
        <v>85.0333333333333</v>
      </c>
    </row>
    <row r="76" customFormat="false" ht="13.5" hidden="false" customHeight="false" outlineLevel="0" collapsed="false">
      <c r="A76" s="33" t="s">
        <v>51</v>
      </c>
      <c r="B76" s="3" t="n">
        <v>77.8</v>
      </c>
      <c r="C76" s="3" t="n">
        <v>74.3</v>
      </c>
      <c r="D76" s="3" t="n">
        <v>99.6</v>
      </c>
      <c r="E76" s="3" t="n">
        <v>77.8</v>
      </c>
      <c r="F76" s="3" t="n">
        <v>74.3</v>
      </c>
      <c r="G76" s="3" t="n">
        <v>76.7</v>
      </c>
      <c r="I76" s="33" t="s">
        <v>51</v>
      </c>
      <c r="J76" s="13" t="n">
        <f aca="false">(SUM(E75:E77))/3</f>
        <v>76.3</v>
      </c>
      <c r="K76" s="13" t="n">
        <f aca="false">(SUM(F75:F77))/3</f>
        <v>77.4333333333333</v>
      </c>
      <c r="L76" s="13" t="n">
        <f aca="false">(SUM(G75:G77))/3</f>
        <v>77.1666666666667</v>
      </c>
    </row>
    <row r="77" customFormat="false" ht="13.5" hidden="false" customHeight="false" outlineLevel="0" collapsed="false">
      <c r="A77" s="19" t="s">
        <v>32</v>
      </c>
      <c r="B77" s="3" t="n">
        <v>66.1</v>
      </c>
      <c r="C77" s="3" t="n">
        <v>63</v>
      </c>
      <c r="D77" s="3" t="n">
        <v>100.2</v>
      </c>
      <c r="E77" s="3" t="n">
        <v>66.1</v>
      </c>
      <c r="F77" s="3" t="n">
        <v>73.7</v>
      </c>
      <c r="G77" s="3" t="n">
        <v>69.5</v>
      </c>
      <c r="I77" s="19" t="s">
        <v>32</v>
      </c>
      <c r="J77" s="13" t="n">
        <f aca="false">(SUM(E76:E78))/3</f>
        <v>69.8</v>
      </c>
      <c r="K77" s="13" t="n">
        <f aca="false">(SUM(F76:F78))/3</f>
        <v>72.8</v>
      </c>
      <c r="L77" s="13" t="n">
        <f aca="false">(SUM(G76:G78))/3</f>
        <v>72.2666666666667</v>
      </c>
    </row>
    <row r="78" customFormat="false" ht="13.5" hidden="false" customHeight="false" outlineLevel="0" collapsed="false">
      <c r="A78" s="19" t="s">
        <v>33</v>
      </c>
      <c r="B78" s="3" t="n">
        <v>65.5</v>
      </c>
      <c r="C78" s="3" t="n">
        <v>71.6</v>
      </c>
      <c r="D78" s="3" t="n">
        <v>96.1</v>
      </c>
      <c r="E78" s="3" t="n">
        <v>65.5</v>
      </c>
      <c r="F78" s="3" t="n">
        <v>70.4</v>
      </c>
      <c r="G78" s="3" t="n">
        <v>70.6</v>
      </c>
      <c r="I78" s="19" t="s">
        <v>33</v>
      </c>
      <c r="J78" s="13" t="n">
        <f aca="false">(SUM(E77:E79))/3</f>
        <v>69.3333333333333</v>
      </c>
      <c r="K78" s="13" t="n">
        <f aca="false">(SUM(F77:F79))/3</f>
        <v>72.7</v>
      </c>
      <c r="L78" s="13" t="n">
        <f aca="false">(SUM(G77:G79))/3</f>
        <v>71.6333333333333</v>
      </c>
    </row>
    <row r="79" customFormat="false" ht="13.5" hidden="false" customHeight="false" outlineLevel="0" collapsed="false">
      <c r="A79" s="19" t="s">
        <v>34</v>
      </c>
      <c r="B79" s="3" t="n">
        <v>76.4</v>
      </c>
      <c r="C79" s="3" t="n">
        <v>76.1</v>
      </c>
      <c r="D79" s="3" t="n">
        <v>100.3</v>
      </c>
      <c r="E79" s="3" t="n">
        <v>76.4</v>
      </c>
      <c r="F79" s="3" t="n">
        <v>74</v>
      </c>
      <c r="G79" s="3" t="n">
        <v>74.8</v>
      </c>
      <c r="I79" s="19" t="s">
        <v>34</v>
      </c>
      <c r="J79" s="13" t="n">
        <f aca="false">(SUM(E78:E80))/3</f>
        <v>73.3666666666667</v>
      </c>
      <c r="K79" s="13" t="n">
        <f aca="false">(SUM(F78:F80))/3</f>
        <v>74.4666666666667</v>
      </c>
      <c r="L79" s="13" t="n">
        <f aca="false">(SUM(G78:G80))/3</f>
        <v>74.8333333333333</v>
      </c>
    </row>
    <row r="80" customFormat="false" ht="13.5" hidden="false" customHeight="false" outlineLevel="0" collapsed="false">
      <c r="A80" s="19" t="s">
        <v>35</v>
      </c>
      <c r="B80" s="3" t="n">
        <v>78.2</v>
      </c>
      <c r="C80" s="3" t="n">
        <v>75.3</v>
      </c>
      <c r="D80" s="3" t="n">
        <v>97.7</v>
      </c>
      <c r="E80" s="3" t="n">
        <v>78.2</v>
      </c>
      <c r="F80" s="12" t="n">
        <v>79</v>
      </c>
      <c r="G80" s="3" t="n">
        <v>79.1</v>
      </c>
    </row>
    <row r="81" customFormat="false" ht="13.5" hidden="false" customHeight="false" outlineLevel="0" collapsed="false">
      <c r="A81" s="19" t="s">
        <v>38</v>
      </c>
    </row>
    <row r="82" customFormat="false" ht="13.5" hidden="false" customHeight="false" outlineLevel="0" collapsed="false">
      <c r="A82" s="19" t="s">
        <v>39</v>
      </c>
    </row>
    <row r="83" customFormat="false" ht="13.5" hidden="false" customHeight="false" outlineLevel="0" collapsed="false">
      <c r="A83" s="19" t="s">
        <v>40</v>
      </c>
    </row>
    <row r="84" customFormat="false" ht="13.5" hidden="false" customHeight="false" outlineLevel="0" collapsed="false">
      <c r="A84" s="19" t="s">
        <v>41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7-15T06:28:13Z</cp:lastPrinted>
  <dcterms:modified xsi:type="dcterms:W3CDTF">2009-07-16T04:48:16Z</dcterms:modified>
  <cp:revision>0</cp:revision>
  <dc:subject/>
  <dc:title/>
</cp:coreProperties>
</file>