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４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3</v>
      </c>
      <c r="D9" s="17" t="n">
        <v>71.6</v>
      </c>
      <c r="E9" s="17" t="n">
        <v>76.1</v>
      </c>
      <c r="F9" s="18" t="n">
        <f aca="false">((E9/D9)-1)*100</f>
        <v>6.28491620111733</v>
      </c>
      <c r="G9" s="19" t="n">
        <v>93.4</v>
      </c>
      <c r="H9" s="17" t="n">
        <v>78</v>
      </c>
      <c r="I9" s="17" t="n">
        <v>77</v>
      </c>
      <c r="J9" s="18" t="n">
        <f aca="false">((I9/G9)-1)*100</f>
        <v>-17.558886509636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59.7</v>
      </c>
      <c r="D10" s="19" t="n">
        <v>57.8</v>
      </c>
      <c r="E10" s="19" t="n">
        <v>63</v>
      </c>
      <c r="F10" s="18" t="n">
        <f aca="false">((E10/D10)-1)*100</f>
        <v>8.99653979238755</v>
      </c>
      <c r="G10" s="19" t="n">
        <v>109.6</v>
      </c>
      <c r="H10" s="19" t="n">
        <v>59.8</v>
      </c>
      <c r="I10" s="19" t="n">
        <v>63.4</v>
      </c>
      <c r="J10" s="18" t="n">
        <f aca="false">((I10/G10)-1)*100</f>
        <v>-42.1532846715328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2.5</v>
      </c>
      <c r="D11" s="19" t="n">
        <v>53.7</v>
      </c>
      <c r="E11" s="19" t="n">
        <v>55.2</v>
      </c>
      <c r="F11" s="18" t="n">
        <f aca="false">((E11/D11)-1)*100</f>
        <v>2.79329608938548</v>
      </c>
      <c r="G11" s="19" t="n">
        <v>105.5</v>
      </c>
      <c r="H11" s="19" t="n">
        <v>63</v>
      </c>
      <c r="I11" s="19" t="n">
        <v>54.1</v>
      </c>
      <c r="J11" s="18" t="n">
        <f aca="false">((I11/G11)-1)*100</f>
        <v>-48.720379146919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55.2</v>
      </c>
      <c r="D12" s="19" t="n">
        <v>45</v>
      </c>
      <c r="E12" s="19" t="n">
        <v>45.6</v>
      </c>
      <c r="F12" s="18" t="n">
        <f aca="false">((E12/D12)-1)*100</f>
        <v>1.33333333333334</v>
      </c>
      <c r="G12" s="19" t="n">
        <v>89.4</v>
      </c>
      <c r="H12" s="19" t="n">
        <v>51.8</v>
      </c>
      <c r="I12" s="19" t="n">
        <v>42.5</v>
      </c>
      <c r="J12" s="18" t="n">
        <f aca="false">((I12/G12)-1)*100</f>
        <v>-52.4608501118568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71.6</v>
      </c>
      <c r="D13" s="19" t="n">
        <v>75.2</v>
      </c>
      <c r="E13" s="19" t="n">
        <v>85.1</v>
      </c>
      <c r="F13" s="18" t="n">
        <f aca="false">((E13/D13)-1)*100</f>
        <v>13.1648936170213</v>
      </c>
      <c r="G13" s="19" t="n">
        <v>94.6</v>
      </c>
      <c r="H13" s="19" t="n">
        <v>76.3</v>
      </c>
      <c r="I13" s="19" t="n">
        <v>78.9</v>
      </c>
      <c r="J13" s="18" t="n">
        <f aca="false">((I13/G13)-1)*100</f>
        <v>-16.596194503171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91.5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48.5</v>
      </c>
      <c r="D15" s="19" t="n">
        <v>40.2</v>
      </c>
      <c r="E15" s="19" t="n">
        <v>47.5</v>
      </c>
      <c r="F15" s="18" t="n">
        <f aca="false">((E15/D15)-1)*100</f>
        <v>18.1592039800995</v>
      </c>
      <c r="G15" s="19" t="n">
        <v>86.7</v>
      </c>
      <c r="H15" s="19" t="n">
        <v>44.2</v>
      </c>
      <c r="I15" s="19" t="n">
        <v>47.3</v>
      </c>
      <c r="J15" s="18" t="n">
        <f aca="false">((I15/G15)-1)*100</f>
        <v>-45.44405997693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4.3</v>
      </c>
      <c r="D16" s="19" t="n">
        <v>49.9</v>
      </c>
      <c r="E16" s="19" t="n">
        <v>42.6</v>
      </c>
      <c r="F16" s="18" t="n">
        <f aca="false">((E16/D16)-1)*100</f>
        <v>-14.6292585170341</v>
      </c>
      <c r="G16" s="19" t="n">
        <v>56.9</v>
      </c>
      <c r="H16" s="19" t="n">
        <v>50.6</v>
      </c>
      <c r="I16" s="19" t="n">
        <v>40</v>
      </c>
      <c r="J16" s="18" t="n">
        <f aca="false">((I16/G16)-1)*100</f>
        <v>-29.70123022847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99.7</v>
      </c>
      <c r="D17" s="19" t="n">
        <v>97.3</v>
      </c>
      <c r="E17" s="19" t="n">
        <v>85.4</v>
      </c>
      <c r="F17" s="18" t="n">
        <f aca="false">((E17/D17)-1)*100</f>
        <v>-12.2302158273381</v>
      </c>
      <c r="G17" s="19" t="n">
        <v>107.5</v>
      </c>
      <c r="H17" s="19" t="n">
        <v>100.4</v>
      </c>
      <c r="I17" s="19" t="n">
        <v>91.3</v>
      </c>
      <c r="J17" s="18" t="n">
        <f aca="false">((I17/G17)-1)*100</f>
        <v>-15.069767441860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69.5</v>
      </c>
      <c r="D18" s="19" t="n">
        <v>72.1</v>
      </c>
      <c r="E18" s="19" t="n">
        <v>87.7</v>
      </c>
      <c r="F18" s="18" t="n">
        <f aca="false">((E18/D18)-1)*100</f>
        <v>21.6366158113731</v>
      </c>
      <c r="G18" s="19" t="n">
        <v>102.3</v>
      </c>
      <c r="H18" s="19" t="n">
        <v>80.9</v>
      </c>
      <c r="I18" s="19" t="n">
        <v>79.7</v>
      </c>
      <c r="J18" s="18" t="n">
        <f aca="false">((I18/G18)-1)*100</f>
        <v>-22.0918866080156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3.1</v>
      </c>
      <c r="D19" s="19" t="n">
        <v>84.6</v>
      </c>
      <c r="E19" s="19" t="n">
        <v>70.1</v>
      </c>
      <c r="F19" s="18" t="n">
        <f aca="false">((E19/D19)-1)*100</f>
        <v>-17.1394799054373</v>
      </c>
      <c r="G19" s="19" t="n">
        <v>113</v>
      </c>
      <c r="H19" s="17" t="n">
        <v>86.1</v>
      </c>
      <c r="I19" s="17" t="n">
        <v>79.5</v>
      </c>
      <c r="J19" s="18" t="n">
        <f aca="false">((I19/G19)-1)*100</f>
        <v>-29.646017699115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59.7</v>
      </c>
      <c r="D20" s="19" t="n">
        <v>89.9</v>
      </c>
      <c r="E20" s="19" t="n">
        <v>84.6</v>
      </c>
      <c r="F20" s="18" t="n">
        <f aca="false">((E20/D20)-1)*100</f>
        <v>-5.89543937708567</v>
      </c>
      <c r="G20" s="19" t="n">
        <v>96.3</v>
      </c>
      <c r="H20" s="19" t="n">
        <v>91.5</v>
      </c>
      <c r="I20" s="19" t="n">
        <v>88.9</v>
      </c>
      <c r="J20" s="18" t="n">
        <f aca="false">((I20/G20)-1)*100</f>
        <v>-7.68431983385254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0.9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58.3</v>
      </c>
      <c r="D22" s="19" t="n">
        <v>51</v>
      </c>
      <c r="E22" s="19" t="n">
        <v>46.5</v>
      </c>
      <c r="F22" s="18" t="n">
        <f aca="false">((E22/D22)-1)*100</f>
        <v>-8.82352941176471</v>
      </c>
      <c r="G22" s="19" t="n">
        <v>72.8</v>
      </c>
      <c r="H22" s="19" t="n">
        <v>65.9</v>
      </c>
      <c r="I22" s="19" t="n">
        <v>43.3</v>
      </c>
      <c r="J22" s="18" t="n">
        <f aca="false">((I22/G22)-1)*100</f>
        <v>-40.521978021978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66.1</v>
      </c>
      <c r="D23" s="19" t="n">
        <v>76.6</v>
      </c>
      <c r="E23" s="19" t="n">
        <v>116</v>
      </c>
      <c r="F23" s="18" t="n">
        <f aca="false">((E23/D23)-1)*100</f>
        <v>51.4360313315927</v>
      </c>
      <c r="G23" s="19" t="n">
        <v>113.2</v>
      </c>
      <c r="H23" s="19" t="n">
        <v>62</v>
      </c>
      <c r="I23" s="19" t="n">
        <v>137.2</v>
      </c>
      <c r="J23" s="18" t="n">
        <f aca="false">((I23/G23)-1)*100</f>
        <v>21.2014134275618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8.6</v>
      </c>
      <c r="D25" s="19" t="n">
        <v>73.9</v>
      </c>
      <c r="E25" s="19" t="n">
        <v>53.8</v>
      </c>
      <c r="F25" s="18" t="n">
        <f aca="false">((E25/D25)-1)*100</f>
        <v>-27.1989174560217</v>
      </c>
      <c r="G25" s="19" t="n">
        <v>59.4</v>
      </c>
      <c r="H25" s="19" t="n">
        <v>69.9</v>
      </c>
      <c r="I25" s="19" t="n">
        <v>66.3</v>
      </c>
      <c r="J25" s="18" t="n">
        <f aca="false">((I25/G25)-1)*100</f>
        <v>11.616161616161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78.7</v>
      </c>
      <c r="D26" s="25" t="n">
        <v>73.5</v>
      </c>
      <c r="E26" s="25" t="n">
        <v>80.9</v>
      </c>
      <c r="F26" s="18" t="n">
        <f aca="false">((E26/D26)-1)*100</f>
        <v>10.0680272108844</v>
      </c>
      <c r="G26" s="25" t="n">
        <v>93.2</v>
      </c>
      <c r="H26" s="25" t="n">
        <v>72.3</v>
      </c>
      <c r="I26" s="25" t="n">
        <v>78.9</v>
      </c>
      <c r="J26" s="18" t="n">
        <f aca="false">((I26/G26)-1)*100</f>
        <v>-15.343347639485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63.6</v>
      </c>
      <c r="D29" s="19" t="n">
        <v>71.9</v>
      </c>
      <c r="E29" s="19" t="n">
        <v>76.5</v>
      </c>
      <c r="F29" s="18" t="n">
        <f aca="false">((E29/D29)-1)*100</f>
        <v>6.39777468706535</v>
      </c>
      <c r="G29" s="19" t="n">
        <v>93.5</v>
      </c>
      <c r="H29" s="17" t="n">
        <v>78.3</v>
      </c>
      <c r="I29" s="17" t="n">
        <v>77.2</v>
      </c>
      <c r="J29" s="18" t="n">
        <f aca="false">((I29/G29)-1)*100</f>
        <v>-17.433155080213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95</v>
      </c>
      <c r="D30" s="29" t="n">
        <v>94.1</v>
      </c>
      <c r="E30" s="29" t="n">
        <v>99.4</v>
      </c>
      <c r="F30" s="30" t="n">
        <f aca="false">((E30/D30)-1)*100</f>
        <v>5.63230605738578</v>
      </c>
      <c r="G30" s="29" t="n">
        <v>98.9</v>
      </c>
      <c r="H30" s="29" t="n">
        <v>96.2</v>
      </c>
      <c r="I30" s="29" t="n">
        <v>91.5</v>
      </c>
      <c r="J30" s="30" t="n">
        <f aca="false">((I30/G30)-1)*100</f>
        <v>-7.48230535894844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61.7</v>
      </c>
      <c r="D31" s="19" t="n">
        <v>64.5</v>
      </c>
      <c r="E31" s="19" t="n">
        <v>72.5</v>
      </c>
      <c r="F31" s="18" t="n">
        <f aca="false">((E31/D31)-1)*100</f>
        <v>12.4031007751938</v>
      </c>
      <c r="G31" s="19" t="n">
        <v>89.1</v>
      </c>
      <c r="H31" s="19" t="n">
        <v>73.4</v>
      </c>
      <c r="I31" s="19" t="n">
        <v>72.7</v>
      </c>
      <c r="J31" s="32" t="n">
        <f aca="false">((I31/G31)-1)*100</f>
        <v>-18.4062850729517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66.1</v>
      </c>
      <c r="D32" s="25" t="n">
        <v>69.3</v>
      </c>
      <c r="E32" s="25" t="n">
        <v>74.1</v>
      </c>
      <c r="F32" s="18" t="n">
        <f aca="false">((E32/D32)-1)*100</f>
        <v>6.92640692640691</v>
      </c>
      <c r="G32" s="25" t="n">
        <v>97.2</v>
      </c>
      <c r="H32" s="24" t="n">
        <v>74.6</v>
      </c>
      <c r="I32" s="24" t="n">
        <v>71.3</v>
      </c>
      <c r="J32" s="18" t="n">
        <f aca="false">((I32/G32)-1)*100</f>
        <v>-26.6460905349794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125.8</v>
      </c>
      <c r="D34" s="25" t="n">
        <v>67.1</v>
      </c>
      <c r="E34" s="25" t="n">
        <v>129.8</v>
      </c>
      <c r="F34" s="18" t="n">
        <f aca="false">((E34/D34)-1)*100</f>
        <v>93.4426229508197</v>
      </c>
      <c r="G34" s="25" t="n">
        <v>59.2</v>
      </c>
      <c r="H34" s="24" t="n">
        <v>95.1</v>
      </c>
      <c r="I34" s="24" t="n">
        <v>86.4</v>
      </c>
      <c r="J34" s="18" t="n">
        <f aca="false">((I34/G34)-1)*100</f>
        <v>45.9459459459459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38.5</v>
      </c>
      <c r="D35" s="25" t="n">
        <v>35.1</v>
      </c>
      <c r="E35" s="25" t="n">
        <v>19.8</v>
      </c>
      <c r="F35" s="18" t="n">
        <f aca="false">((E35/D35)-1)*100</f>
        <v>-43.5897435897436</v>
      </c>
      <c r="G35" s="25" t="n">
        <v>84.8</v>
      </c>
      <c r="H35" s="24" t="n">
        <v>39.7</v>
      </c>
      <c r="I35" s="24" t="n">
        <v>19.4</v>
      </c>
      <c r="J35" s="18" t="n">
        <f aca="false">((I35/G35)-1)*100</f>
        <v>-77.12264150943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71.8</v>
      </c>
      <c r="D36" s="40" t="n">
        <v>70.5</v>
      </c>
      <c r="E36" s="40" t="n">
        <v>132.6</v>
      </c>
      <c r="F36" s="41" t="n">
        <f aca="false">((E36/D36)-1)*100</f>
        <v>88.0851063829787</v>
      </c>
      <c r="G36" s="40" t="n">
        <v>116.9</v>
      </c>
      <c r="H36" s="39" t="n">
        <v>64.3</v>
      </c>
      <c r="I36" s="39" t="n">
        <v>122</v>
      </c>
      <c r="J36" s="41" t="n">
        <f aca="false">((I36/G36)-1)*100</f>
        <v>4.36270316509837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71.2</v>
      </c>
      <c r="D38" s="19" t="n">
        <v>87.4</v>
      </c>
      <c r="E38" s="19" t="n">
        <v>88.3</v>
      </c>
      <c r="F38" s="18" t="n">
        <f aca="false">((E38/D38)-1)*100</f>
        <v>1.02974828375284</v>
      </c>
      <c r="G38" s="19" t="n">
        <v>94</v>
      </c>
      <c r="H38" s="17" t="n">
        <v>95.3</v>
      </c>
      <c r="I38" s="17" t="n">
        <v>92</v>
      </c>
      <c r="J38" s="18" t="n">
        <f aca="false">((I38/G38)-1)*100</f>
        <v>-2.12765957446809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6.2</v>
      </c>
      <c r="D39" s="19" t="n">
        <v>54.6</v>
      </c>
      <c r="E39" s="19" t="n">
        <v>47.8</v>
      </c>
      <c r="F39" s="18" t="n">
        <f aca="false">((E39/D39)-1)*100</f>
        <v>-12.4542124542125</v>
      </c>
      <c r="G39" s="19" t="n">
        <v>87.6</v>
      </c>
      <c r="H39" s="19" t="n">
        <v>62.5</v>
      </c>
      <c r="I39" s="19" t="n">
        <v>45.3</v>
      </c>
      <c r="J39" s="18" t="n">
        <f aca="false">((I39/G39)-1)*100</f>
        <v>-48.2876712328767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62.5</v>
      </c>
      <c r="D40" s="19" t="n">
        <v>48.6</v>
      </c>
      <c r="E40" s="19" t="n">
        <v>31.4</v>
      </c>
      <c r="F40" s="18" t="n">
        <f aca="false">((E40/D40)-1)*100</f>
        <v>-35.3909465020576</v>
      </c>
      <c r="G40" s="19" t="n">
        <v>82.1</v>
      </c>
      <c r="H40" s="19" t="n">
        <v>64.3</v>
      </c>
      <c r="I40" s="19" t="n">
        <v>28.7</v>
      </c>
      <c r="J40" s="18" t="n">
        <f aca="false">((I40/G40)-1)*100</f>
        <v>-65.0426309378806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1.4</v>
      </c>
      <c r="D41" s="19" t="n">
        <v>59.2</v>
      </c>
      <c r="E41" s="19" t="n">
        <v>62.1</v>
      </c>
      <c r="F41" s="18" t="n">
        <f aca="false">((E41/D41)-1)*100</f>
        <v>4.89864864864864</v>
      </c>
      <c r="G41" s="19" t="n">
        <v>92.7</v>
      </c>
      <c r="H41" s="19" t="n">
        <v>60.8</v>
      </c>
      <c r="I41" s="19" t="n">
        <v>60.8</v>
      </c>
      <c r="J41" s="18" t="n">
        <f aca="false">((I41/G41)-1)*100</f>
        <v>-34.4120819848975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71.9</v>
      </c>
      <c r="D42" s="19" t="n">
        <v>94.6</v>
      </c>
      <c r="E42" s="19" t="n">
        <v>95.7</v>
      </c>
      <c r="F42" s="18" t="n">
        <f aca="false">((E42/D42)-1)*100</f>
        <v>1.16279069767442</v>
      </c>
      <c r="G42" s="19" t="n">
        <v>95.4</v>
      </c>
      <c r="H42" s="17" t="n">
        <v>102.6</v>
      </c>
      <c r="I42" s="17" t="n">
        <v>102.4</v>
      </c>
      <c r="J42" s="18" t="n">
        <f aca="false">((I42/G42)-1)*100</f>
        <v>7.33752620545074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89</v>
      </c>
      <c r="D43" s="19" t="n">
        <v>102.9</v>
      </c>
      <c r="E43" s="19" t="n">
        <v>111.9</v>
      </c>
      <c r="F43" s="18" t="n">
        <f aca="false">((E43/D43)-1)*100</f>
        <v>8.7463556851312</v>
      </c>
      <c r="G43" s="19" t="n">
        <v>86.2</v>
      </c>
      <c r="H43" s="19" t="n">
        <v>122.5</v>
      </c>
      <c r="I43" s="19" t="n">
        <v>120.1</v>
      </c>
      <c r="J43" s="18" t="n">
        <f aca="false">((I43/G43)-1)*100</f>
        <v>39.3271461716937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61.2</v>
      </c>
      <c r="D44" s="19" t="n">
        <v>90.1</v>
      </c>
      <c r="E44" s="19" t="n">
        <v>85.4</v>
      </c>
      <c r="F44" s="18" t="n">
        <f aca="false">((E44/D44)-1)*100</f>
        <v>-5.21642619311874</v>
      </c>
      <c r="G44" s="19" t="n">
        <v>101</v>
      </c>
      <c r="H44" s="17" t="n">
        <v>90.3</v>
      </c>
      <c r="I44" s="17" t="n">
        <v>91.4</v>
      </c>
      <c r="J44" s="18" t="n">
        <f aca="false">((I44/G44)-1)*100</f>
        <v>-9.5049504950495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55.7</v>
      </c>
      <c r="D45" s="19" t="n">
        <v>51.3</v>
      </c>
      <c r="E45" s="19" t="n">
        <v>58.6</v>
      </c>
      <c r="F45" s="18" t="n">
        <f aca="false">((E45/D45)-1)*100</f>
        <v>14.2300194931774</v>
      </c>
      <c r="G45" s="19" t="n">
        <v>92.6</v>
      </c>
      <c r="H45" s="19" t="n">
        <v>55.5</v>
      </c>
      <c r="I45" s="19" t="n">
        <v>57.4</v>
      </c>
      <c r="J45" s="18" t="n">
        <f aca="false">((I45/G45)-1)*100</f>
        <v>-38.0129589632829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54.1</v>
      </c>
      <c r="D46" s="19" t="n">
        <v>50.4</v>
      </c>
      <c r="E46" s="19" t="n">
        <v>56.4</v>
      </c>
      <c r="F46" s="18" t="n">
        <f aca="false">((E46/D46)-1)*100</f>
        <v>11.9047619047619</v>
      </c>
      <c r="G46" s="19" t="n">
        <v>91.9</v>
      </c>
      <c r="H46" s="19" t="n">
        <v>53.4</v>
      </c>
      <c r="I46" s="19" t="n">
        <v>55.3</v>
      </c>
      <c r="J46" s="18" t="n">
        <f aca="false">((I46/G46)-1)*100</f>
        <v>-39.8258977149075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06</v>
      </c>
      <c r="D47" s="45" t="n">
        <v>77.1</v>
      </c>
      <c r="E47" s="45" t="n">
        <v>150.1</v>
      </c>
      <c r="F47" s="46" t="n">
        <f aca="false">((E47/D47)-1)*100</f>
        <v>94.6822308690013</v>
      </c>
      <c r="G47" s="45" t="n">
        <v>124.2</v>
      </c>
      <c r="H47" s="45" t="n">
        <v>146.3</v>
      </c>
      <c r="I47" s="45" t="n">
        <v>149.6</v>
      </c>
      <c r="J47" s="46" t="n">
        <f aca="false">((I47/G47)-1)*100</f>
        <v>20.450885668277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6-18T07:16:56Z</cp:lastPrinted>
  <dcterms:modified xsi:type="dcterms:W3CDTF">2009-06-19T06:04:03Z</dcterms:modified>
  <cp:revision>0</cp:revision>
  <dc:subject/>
  <dc:title/>
</cp:coreProperties>
</file>