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３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0.2</v>
      </c>
      <c r="D9" s="17" t="n">
        <v>99.8</v>
      </c>
      <c r="E9" s="17" t="n">
        <v>98.6</v>
      </c>
      <c r="F9" s="18" t="n">
        <f aca="false">((E9/D9)-1)*100</f>
        <v>-1.20240480961924</v>
      </c>
      <c r="G9" s="19" t="n">
        <v>95.7</v>
      </c>
      <c r="H9" s="17" t="n">
        <v>97.9</v>
      </c>
      <c r="I9" s="17" t="n">
        <v>93.9</v>
      </c>
      <c r="J9" s="18" t="n">
        <f aca="false">((I9/G9)-1)*100</f>
        <v>-1.88087774294671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102.4</v>
      </c>
      <c r="D10" s="19" t="n">
        <v>96</v>
      </c>
      <c r="E10" s="19" t="n">
        <v>82.6</v>
      </c>
      <c r="F10" s="18" t="n">
        <f aca="false">((E10/D10)-1)*100</f>
        <v>-13.9583333333333</v>
      </c>
      <c r="G10" s="19" t="n">
        <v>95.3</v>
      </c>
      <c r="H10" s="19" t="n">
        <v>92.2</v>
      </c>
      <c r="I10" s="19" t="n">
        <v>85.3</v>
      </c>
      <c r="J10" s="18" t="n">
        <f aca="false">((I10/G10)-1)*100</f>
        <v>-10.4931794333683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16.6</v>
      </c>
      <c r="D11" s="19" t="n">
        <v>113.9</v>
      </c>
      <c r="E11" s="19" t="n">
        <v>92.9</v>
      </c>
      <c r="F11" s="18" t="n">
        <f aca="false">((E11/D11)-1)*100</f>
        <v>-18.4372256365233</v>
      </c>
      <c r="G11" s="19" t="n">
        <v>116</v>
      </c>
      <c r="H11" s="19" t="n">
        <v>116.3</v>
      </c>
      <c r="I11" s="19" t="n">
        <v>84.4</v>
      </c>
      <c r="J11" s="18" t="n">
        <f aca="false">((I11/G11)-1)*100</f>
        <v>-27.2413793103448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78.8</v>
      </c>
      <c r="D12" s="19" t="n">
        <v>62</v>
      </c>
      <c r="E12" s="19" t="n">
        <v>60.3</v>
      </c>
      <c r="F12" s="18" t="n">
        <f aca="false">((E12/D12)-1)*100</f>
        <v>-2.74193548387097</v>
      </c>
      <c r="G12" s="19" t="n">
        <v>148.8</v>
      </c>
      <c r="H12" s="19" t="n">
        <v>53.1</v>
      </c>
      <c r="I12" s="19" t="n">
        <v>52.3</v>
      </c>
      <c r="J12" s="18" t="n">
        <f aca="false">((I12/G12)-1)*100</f>
        <v>-64.8521505376344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09.9</v>
      </c>
      <c r="D13" s="19" t="n">
        <v>105</v>
      </c>
      <c r="E13" s="19" t="n">
        <v>132.3</v>
      </c>
      <c r="F13" s="18" t="n">
        <f aca="false">((E13/D13)-1)*100</f>
        <v>26</v>
      </c>
      <c r="G13" s="19" t="n">
        <v>64.8</v>
      </c>
      <c r="H13" s="19" t="n">
        <v>104</v>
      </c>
      <c r="I13" s="19" t="n">
        <v>112.8</v>
      </c>
      <c r="J13" s="18" t="n">
        <f aca="false">((I13/G13)-1)*100</f>
        <v>74.0740740740741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120.3</v>
      </c>
      <c r="D15" s="19" t="n">
        <v>121.1</v>
      </c>
      <c r="E15" s="19" t="n">
        <v>106.6</v>
      </c>
      <c r="F15" s="18" t="n">
        <f aca="false">((E15/D15)-1)*100</f>
        <v>-11.9735755573906</v>
      </c>
      <c r="G15" s="19" t="n">
        <v>75.2</v>
      </c>
      <c r="H15" s="19" t="n">
        <v>114</v>
      </c>
      <c r="I15" s="19" t="n">
        <v>102.4</v>
      </c>
      <c r="J15" s="18" t="n">
        <f aca="false">((I15/G15)-1)*100</f>
        <v>36.1702127659574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2.6</v>
      </c>
      <c r="D16" s="19" t="n">
        <v>54.1</v>
      </c>
      <c r="E16" s="19" t="n">
        <v>57</v>
      </c>
      <c r="F16" s="18" t="n">
        <f aca="false">((E16/D16)-1)*100</f>
        <v>5.36044362292052</v>
      </c>
      <c r="G16" s="19" t="n">
        <v>92</v>
      </c>
      <c r="H16" s="19" t="n">
        <v>52.4</v>
      </c>
      <c r="I16" s="19" t="n">
        <v>53.8</v>
      </c>
      <c r="J16" s="18" t="n">
        <f aca="false">((I16/G16)-1)*100</f>
        <v>-41.5217391304348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10.4</v>
      </c>
      <c r="D17" s="19" t="n">
        <v>104</v>
      </c>
      <c r="E17" s="19" t="n">
        <v>89.8</v>
      </c>
      <c r="F17" s="18" t="n">
        <f aca="false">((E17/D17)-1)*100</f>
        <v>-13.6538461538462</v>
      </c>
      <c r="G17" s="19" t="n">
        <v>105</v>
      </c>
      <c r="H17" s="19" t="n">
        <v>96.5</v>
      </c>
      <c r="I17" s="19" t="n">
        <v>96.7</v>
      </c>
      <c r="J17" s="18" t="n">
        <f aca="false">((I17/G17)-1)*100</f>
        <v>-7.9047619047619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72.7</v>
      </c>
      <c r="D18" s="19" t="n">
        <v>69.7</v>
      </c>
      <c r="E18" s="19" t="n">
        <v>79</v>
      </c>
      <c r="F18" s="18" t="n">
        <f aca="false">((E18/D18)-1)*100</f>
        <v>13.3428981348637</v>
      </c>
      <c r="G18" s="19" t="n">
        <v>100.2</v>
      </c>
      <c r="H18" s="19" t="n">
        <v>71.5</v>
      </c>
      <c r="I18" s="19" t="n">
        <v>78.9</v>
      </c>
      <c r="J18" s="18" t="n">
        <f aca="false">((I18/G18)-1)*100</f>
        <v>-21.2574850299401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105.3</v>
      </c>
      <c r="D19" s="19" t="n">
        <v>97.8</v>
      </c>
      <c r="E19" s="19" t="n">
        <v>90.7</v>
      </c>
      <c r="F19" s="18" t="n">
        <f aca="false">((E19/D19)-1)*100</f>
        <v>-7.25971370143149</v>
      </c>
      <c r="G19" s="19" t="n">
        <v>94.6</v>
      </c>
      <c r="H19" s="17" t="n">
        <v>105.7</v>
      </c>
      <c r="I19" s="17" t="n">
        <v>100.7</v>
      </c>
      <c r="J19" s="18" t="n">
        <f aca="false">((I19/G19)-1)*100</f>
        <v>6.44820295983088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2.9</v>
      </c>
      <c r="D20" s="19" t="n">
        <v>106.7</v>
      </c>
      <c r="E20" s="19" t="n">
        <v>93</v>
      </c>
      <c r="F20" s="18" t="n">
        <f aca="false">((E20/D20)-1)*100</f>
        <v>-12.8397375820056</v>
      </c>
      <c r="G20" s="19" t="n">
        <v>108.7</v>
      </c>
      <c r="H20" s="19" t="n">
        <v>106.3</v>
      </c>
      <c r="I20" s="19" t="n">
        <v>93.5</v>
      </c>
      <c r="J20" s="18" t="n">
        <f aca="false">((I20/G20)-1)*100</f>
        <v>-13.9834406623735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32.5</v>
      </c>
      <c r="D21" s="19" t="n">
        <v>138</v>
      </c>
      <c r="E21" s="19" t="n">
        <v>133.3</v>
      </c>
      <c r="F21" s="18" t="n">
        <f aca="false">((E21/D21)-1)*100</f>
        <v>-3.40579710144927</v>
      </c>
      <c r="G21" s="19" t="n">
        <v>119.5</v>
      </c>
      <c r="H21" s="19" t="n">
        <v>137.1</v>
      </c>
      <c r="I21" s="19" t="n">
        <v>141</v>
      </c>
      <c r="J21" s="18" t="n">
        <f aca="false">((I21/G21)-1)*100</f>
        <v>17.9916317991632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15.2</v>
      </c>
      <c r="D25" s="19" t="n">
        <v>118.2</v>
      </c>
      <c r="E25" s="19" t="n">
        <v>129</v>
      </c>
      <c r="F25" s="18" t="n">
        <f aca="false">((E25/D25)-1)*100</f>
        <v>9.13705583756346</v>
      </c>
      <c r="G25" s="19" t="n">
        <v>81.9</v>
      </c>
      <c r="H25" s="19" t="n">
        <v>114.1</v>
      </c>
      <c r="I25" s="19" t="n">
        <v>131.7</v>
      </c>
      <c r="J25" s="18" t="n">
        <f aca="false">((I25/G25)-1)*100</f>
        <v>60.8058608058608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45.3</v>
      </c>
      <c r="D26" s="28" t="n">
        <v>146.1</v>
      </c>
      <c r="E26" s="28" t="n">
        <v>144.9</v>
      </c>
      <c r="F26" s="18" t="n">
        <f aca="false">((E26/D26)-1)*100</f>
        <v>-0.82135523613962</v>
      </c>
      <c r="G26" s="28" t="n">
        <v>135.6</v>
      </c>
      <c r="H26" s="28" t="n">
        <v>151.1</v>
      </c>
      <c r="I26" s="28" t="n">
        <v>150.5</v>
      </c>
      <c r="J26" s="18" t="n">
        <f aca="false">((I26/G26)-1)*100</f>
        <v>10.9882005899705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100.2</v>
      </c>
      <c r="D29" s="19" t="n">
        <v>99.8</v>
      </c>
      <c r="E29" s="19" t="n">
        <v>98.6</v>
      </c>
      <c r="F29" s="18" t="n">
        <f aca="false">((E29/D29)-1)*100</f>
        <v>-1.20240480961924</v>
      </c>
      <c r="G29" s="19" t="n">
        <v>95.7</v>
      </c>
      <c r="H29" s="17" t="n">
        <v>97.9</v>
      </c>
      <c r="I29" s="17" t="n">
        <v>93.9</v>
      </c>
      <c r="J29" s="18" t="n">
        <f aca="false">((I29/G29)-1)*100</f>
        <v>-1.88087774294671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109.5</v>
      </c>
      <c r="D31" s="19" t="n">
        <v>107.9</v>
      </c>
      <c r="E31" s="19" t="n">
        <v>108.8</v>
      </c>
      <c r="F31" s="18" t="n">
        <f aca="false">((E31/D31)-1)*100</f>
        <v>0.834105653382755</v>
      </c>
      <c r="G31" s="19" t="n">
        <v>81.7</v>
      </c>
      <c r="H31" s="19" t="n">
        <v>101.8</v>
      </c>
      <c r="I31" s="19" t="n">
        <v>99.1</v>
      </c>
      <c r="J31" s="38" t="n">
        <f aca="false">((I31/G31)-1)*100</f>
        <v>21.297429620563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71.1</v>
      </c>
      <c r="D32" s="28" t="n">
        <v>68.4</v>
      </c>
      <c r="E32" s="28" t="n">
        <v>73.8</v>
      </c>
      <c r="F32" s="18" t="n">
        <f aca="false">((E32/D32)-1)*100</f>
        <v>7.89473684210524</v>
      </c>
      <c r="G32" s="28" t="n">
        <v>97.1</v>
      </c>
      <c r="H32" s="27" t="n">
        <v>69.3</v>
      </c>
      <c r="I32" s="27" t="n">
        <v>73.2</v>
      </c>
      <c r="J32" s="18" t="n">
        <f aca="false">((I32/G32)-1)*100</f>
        <v>-24.6138002059732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78.8</v>
      </c>
      <c r="D35" s="28" t="n">
        <v>62</v>
      </c>
      <c r="E35" s="28" t="n">
        <v>60.3</v>
      </c>
      <c r="F35" s="18" t="n">
        <f aca="false">((E35/D35)-1)*100</f>
        <v>-2.74193548387097</v>
      </c>
      <c r="G35" s="28" t="n">
        <v>148.8</v>
      </c>
      <c r="H35" s="27" t="n">
        <v>53.1</v>
      </c>
      <c r="I35" s="27" t="n">
        <v>52.3</v>
      </c>
      <c r="J35" s="18" t="n">
        <f aca="false">((I35/G35)-1)*100</f>
        <v>-64.8521505376344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49.5</v>
      </c>
      <c r="D36" s="47" t="n">
        <v>71.3</v>
      </c>
      <c r="E36" s="47" t="n">
        <v>50.9</v>
      </c>
      <c r="F36" s="48" t="n">
        <f aca="false">((E36/D36)-1)*100</f>
        <v>-28.6115007012623</v>
      </c>
      <c r="G36" s="47" t="n">
        <v>73.7</v>
      </c>
      <c r="H36" s="46" t="n">
        <v>58.9</v>
      </c>
      <c r="I36" s="46" t="n">
        <v>44.2</v>
      </c>
      <c r="J36" s="48" t="n">
        <f aca="false">((I36/G36)-1)*100</f>
        <v>-40.0271370420624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5.2</v>
      </c>
      <c r="D38" s="19" t="n">
        <v>95.6</v>
      </c>
      <c r="E38" s="19" t="n">
        <v>92.1</v>
      </c>
      <c r="F38" s="18" t="n">
        <f aca="false">((E38/D38)-1)*100</f>
        <v>-3.66108786610879</v>
      </c>
      <c r="G38" s="19" t="n">
        <v>95.2</v>
      </c>
      <c r="H38" s="17" t="n">
        <v>94</v>
      </c>
      <c r="I38" s="17" t="n">
        <v>86.7</v>
      </c>
      <c r="J38" s="18" t="n">
        <f aca="false">((I38/G38)-1)*100</f>
        <v>-8.92857142857143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93.2</v>
      </c>
      <c r="D39" s="19" t="n">
        <v>91.6</v>
      </c>
      <c r="E39" s="19" t="n">
        <v>89.2</v>
      </c>
      <c r="F39" s="18" t="n">
        <f aca="false">((E39/D39)-1)*100</f>
        <v>-2.62008733624454</v>
      </c>
      <c r="G39" s="19" t="n">
        <v>119.7</v>
      </c>
      <c r="H39" s="19" t="n">
        <v>87.8</v>
      </c>
      <c r="I39" s="19" t="n">
        <v>82.6</v>
      </c>
      <c r="J39" s="18" t="n">
        <f aca="false">((I39/G39)-1)*100</f>
        <v>-30.9941520467836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96.5</v>
      </c>
      <c r="D40" s="19" t="n">
        <v>90.7</v>
      </c>
      <c r="E40" s="19" t="n">
        <v>77.6</v>
      </c>
      <c r="F40" s="18" t="n">
        <f aca="false">((E40/D40)-1)*100</f>
        <v>-14.4432194046307</v>
      </c>
      <c r="G40" s="19" t="n">
        <v>143</v>
      </c>
      <c r="H40" s="19" t="n">
        <v>80</v>
      </c>
      <c r="I40" s="19" t="n">
        <v>64.6</v>
      </c>
      <c r="J40" s="18" t="n">
        <f aca="false">((I40/G40)-1)*100</f>
        <v>-54.8251748251748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0.6</v>
      </c>
      <c r="D41" s="19" t="n">
        <v>91.8</v>
      </c>
      <c r="E41" s="19" t="n">
        <v>92.7</v>
      </c>
      <c r="F41" s="18" t="n">
        <f aca="false">((E41/D41)-1)*100</f>
        <v>0.980392156862742</v>
      </c>
      <c r="G41" s="19" t="n">
        <v>107.4</v>
      </c>
      <c r="H41" s="19" t="n">
        <v>92</v>
      </c>
      <c r="I41" s="19" t="n">
        <v>92.1</v>
      </c>
      <c r="J41" s="18" t="n">
        <f aca="false">((I41/G41)-1)*100</f>
        <v>-14.2458100558659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6.9</v>
      </c>
      <c r="D42" s="19" t="n">
        <v>97.4</v>
      </c>
      <c r="E42" s="19" t="n">
        <v>93.1</v>
      </c>
      <c r="F42" s="18" t="n">
        <f aca="false">((E42/D42)-1)*100</f>
        <v>-4.41478439425053</v>
      </c>
      <c r="G42" s="19" t="n">
        <v>80.8</v>
      </c>
      <c r="H42" s="17" t="n">
        <v>97.5</v>
      </c>
      <c r="I42" s="17" t="n">
        <v>89.1</v>
      </c>
      <c r="J42" s="18" t="n">
        <f aca="false">((I42/G42)-1)*100</f>
        <v>10.2722772277228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2.3</v>
      </c>
      <c r="D43" s="19" t="n">
        <v>84.2</v>
      </c>
      <c r="E43" s="19" t="n">
        <v>90.4</v>
      </c>
      <c r="F43" s="18" t="n">
        <f aca="false">((E43/D43)-1)*100</f>
        <v>7.36342042755345</v>
      </c>
      <c r="G43" s="19" t="n">
        <v>43.5</v>
      </c>
      <c r="H43" s="19" t="n">
        <v>85.1</v>
      </c>
      <c r="I43" s="19" t="n">
        <v>82.1</v>
      </c>
      <c r="J43" s="18" t="n">
        <f aca="false">((I43/G43)-1)*100</f>
        <v>88.735632183908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2.8</v>
      </c>
      <c r="D44" s="19" t="n">
        <v>106</v>
      </c>
      <c r="E44" s="19" t="n">
        <v>91.6</v>
      </c>
      <c r="F44" s="18" t="n">
        <f aca="false">((E44/D44)-1)*100</f>
        <v>-13.5849056603774</v>
      </c>
      <c r="G44" s="19" t="n">
        <v>108</v>
      </c>
      <c r="H44" s="17" t="n">
        <v>106.6</v>
      </c>
      <c r="I44" s="17" t="n">
        <v>94.3</v>
      </c>
      <c r="J44" s="18" t="n">
        <f aca="false">((I44/G44)-1)*100</f>
        <v>-12.6851851851852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6.4</v>
      </c>
      <c r="D45" s="19" t="n">
        <v>106.8</v>
      </c>
      <c r="E45" s="19" t="n">
        <v>104.8</v>
      </c>
      <c r="F45" s="18" t="n">
        <f aca="false">((E45/D45)-1)*100</f>
        <v>-1.87265917602997</v>
      </c>
      <c r="G45" s="19" t="n">
        <v>96.4</v>
      </c>
      <c r="H45" s="19" t="n">
        <v>103.2</v>
      </c>
      <c r="I45" s="19" t="n">
        <v>103.6</v>
      </c>
      <c r="J45" s="18" t="n">
        <f aca="false">((I45/G45)-1)*100</f>
        <v>7.46887966804979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8</v>
      </c>
      <c r="D46" s="19" t="n">
        <v>108.2</v>
      </c>
      <c r="E46" s="19" t="n">
        <v>105.2</v>
      </c>
      <c r="F46" s="18" t="n">
        <f aca="false">((E46/D46)-1)*100</f>
        <v>-2.77264325323475</v>
      </c>
      <c r="G46" s="19" t="n">
        <v>97.2</v>
      </c>
      <c r="H46" s="19" t="n">
        <v>103.7</v>
      </c>
      <c r="I46" s="19" t="n">
        <v>105</v>
      </c>
      <c r="J46" s="18" t="n">
        <f aca="false">((I46/G46)-1)*100</f>
        <v>8.02469135802468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69.1</v>
      </c>
      <c r="D47" s="52" t="n">
        <v>71.2</v>
      </c>
      <c r="E47" s="52" t="n">
        <v>86</v>
      </c>
      <c r="F47" s="53" t="n">
        <f aca="false">((E47/D47)-1)*100</f>
        <v>20.7865168539326</v>
      </c>
      <c r="G47" s="52" t="n">
        <v>70.5</v>
      </c>
      <c r="H47" s="52" t="n">
        <v>87.9</v>
      </c>
      <c r="I47" s="52" t="n">
        <v>57.9</v>
      </c>
      <c r="J47" s="53" t="n">
        <f aca="false">((I47/G47)-1)*100</f>
        <v>-17.872340425531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5-19T06:05:00Z</cp:lastPrinted>
  <dcterms:modified xsi:type="dcterms:W3CDTF">2009-05-19T07:16:29Z</dcterms:modified>
  <cp:revision>0</cp:revision>
  <dc:subject/>
  <dc:title/>
</cp:coreProperties>
</file>