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鳥取県鉱工業指数（平成２１年３月　速報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ﾌﾟﾗｽﾁｯｸ製品工業</t>
  </si>
  <si>
    <t xml:space="preserve">　 ﾊﾟﾙﾌﾟ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75.1</v>
      </c>
      <c r="D9" s="17" t="n">
        <v>66.5</v>
      </c>
      <c r="E9" s="17" t="n">
        <v>72.5</v>
      </c>
      <c r="F9" s="18" t="n">
        <f aca="false">((E9/D9)-1)*100</f>
        <v>9.02255639097744</v>
      </c>
      <c r="G9" s="19" t="n">
        <v>99.9</v>
      </c>
      <c r="H9" s="17" t="n">
        <v>64.6</v>
      </c>
      <c r="I9" s="17" t="n">
        <v>78</v>
      </c>
      <c r="J9" s="18" t="n">
        <f aca="false">((I9/G9)-1)*100</f>
        <v>-21.9219219219219</v>
      </c>
    </row>
    <row r="10" customFormat="false" ht="20.1" hidden="false" customHeight="true" outlineLevel="0" collapsed="false">
      <c r="A10" s="14" t="s">
        <v>16</v>
      </c>
      <c r="B10" s="16" t="n">
        <v>145</v>
      </c>
      <c r="C10" s="17" t="n">
        <v>65.8</v>
      </c>
      <c r="D10" s="19" t="n">
        <v>59.8</v>
      </c>
      <c r="E10" s="19" t="n">
        <v>57.9</v>
      </c>
      <c r="F10" s="18" t="n">
        <f aca="false">((E10/D10)-1)*100</f>
        <v>-3.17725752508361</v>
      </c>
      <c r="G10" s="19" t="n">
        <v>115.1</v>
      </c>
      <c r="H10" s="19" t="n">
        <v>59.4</v>
      </c>
      <c r="I10" s="19" t="n">
        <v>59.8</v>
      </c>
      <c r="J10" s="18" t="n">
        <f aca="false">((I10/G10)-1)*100</f>
        <v>-48.0451781059948</v>
      </c>
    </row>
    <row r="11" customFormat="false" ht="20.1" hidden="false" customHeight="true" outlineLevel="0" collapsed="false">
      <c r="A11" s="14" t="s">
        <v>17</v>
      </c>
      <c r="B11" s="16" t="n">
        <v>330.9</v>
      </c>
      <c r="C11" s="17" t="n">
        <v>94.9</v>
      </c>
      <c r="D11" s="19" t="n">
        <v>72.8</v>
      </c>
      <c r="E11" s="19" t="n">
        <v>56.2</v>
      </c>
      <c r="F11" s="18" t="n">
        <f aca="false">((E11/D11)-1)*100</f>
        <v>-22.8021978021978</v>
      </c>
      <c r="G11" s="19" t="n">
        <v>128.5</v>
      </c>
      <c r="H11" s="19" t="n">
        <v>67.9</v>
      </c>
      <c r="I11" s="19" t="n">
        <v>63</v>
      </c>
      <c r="J11" s="18" t="n">
        <f aca="false">((I11/G11)-1)*100</f>
        <v>-50.9727626459144</v>
      </c>
    </row>
    <row r="12" customFormat="false" ht="20.1" hidden="false" customHeight="true" outlineLevel="0" collapsed="false">
      <c r="A12" s="14" t="s">
        <v>18</v>
      </c>
      <c r="B12" s="16" t="n">
        <v>385.3</v>
      </c>
      <c r="C12" s="17" t="n">
        <v>52.7</v>
      </c>
      <c r="D12" s="19" t="n">
        <v>54.9</v>
      </c>
      <c r="E12" s="19" t="n">
        <v>40.4</v>
      </c>
      <c r="F12" s="18" t="n">
        <f aca="false">((E12/D12)-1)*100</f>
        <v>-26.4116575591985</v>
      </c>
      <c r="G12" s="19" t="n">
        <v>114.6</v>
      </c>
      <c r="H12" s="19" t="n">
        <v>54.1</v>
      </c>
      <c r="I12" s="19" t="n">
        <v>51.8</v>
      </c>
      <c r="J12" s="18" t="n">
        <f aca="false">((I12/G12)-1)*100</f>
        <v>-54.7993019197208</v>
      </c>
    </row>
    <row r="13" customFormat="false" ht="20.1" hidden="false" customHeight="true" outlineLevel="0" collapsed="false">
      <c r="A13" s="14" t="s">
        <v>19</v>
      </c>
      <c r="B13" s="16" t="n">
        <v>1107.8</v>
      </c>
      <c r="C13" s="17" t="n">
        <v>87</v>
      </c>
      <c r="D13" s="19" t="n">
        <v>73.3</v>
      </c>
      <c r="E13" s="19" t="n">
        <v>73.8</v>
      </c>
      <c r="F13" s="18" t="n">
        <f aca="false">((E13/D13)-1)*100</f>
        <v>0.682128240109137</v>
      </c>
      <c r="G13" s="19" t="n">
        <v>103.8</v>
      </c>
      <c r="H13" s="19" t="n">
        <v>67.3</v>
      </c>
      <c r="I13" s="19" t="n">
        <v>76.3</v>
      </c>
      <c r="J13" s="18" t="n">
        <f aca="false">((I13/G13)-1)*100</f>
        <v>-26.4932562620424</v>
      </c>
    </row>
    <row r="14" customFormat="false" ht="20.1" hidden="false" customHeight="true" outlineLevel="0" collapsed="false">
      <c r="A14" s="14" t="s">
        <v>20</v>
      </c>
      <c r="B14" s="16" t="n">
        <v>1154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n">
        <v>135.8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2410.9</v>
      </c>
      <c r="C15" s="17" t="n">
        <v>53.3</v>
      </c>
      <c r="D15" s="19" t="n">
        <v>51.2</v>
      </c>
      <c r="E15" s="19" t="n">
        <v>41.8</v>
      </c>
      <c r="F15" s="18" t="n">
        <f aca="false">((E15/D15)-1)*100</f>
        <v>-18.359375</v>
      </c>
      <c r="G15" s="19" t="n">
        <v>83.6</v>
      </c>
      <c r="H15" s="19" t="n">
        <v>47.9</v>
      </c>
      <c r="I15" s="19" t="n">
        <v>44.2</v>
      </c>
      <c r="J15" s="18" t="n">
        <f aca="false">((I15/G15)-1)*100</f>
        <v>-47.1291866028708</v>
      </c>
    </row>
    <row r="16" customFormat="false" ht="20.1" hidden="false" customHeight="true" outlineLevel="0" collapsed="false">
      <c r="A16" s="14" t="s">
        <v>23</v>
      </c>
      <c r="B16" s="16" t="n">
        <v>263.1</v>
      </c>
      <c r="C16" s="17" t="n">
        <v>47.4</v>
      </c>
      <c r="D16" s="19" t="n">
        <v>55.1</v>
      </c>
      <c r="E16" s="19" t="n">
        <v>51.7</v>
      </c>
      <c r="F16" s="18" t="n">
        <f aca="false">((E16/D16)-1)*100</f>
        <v>-6.17059891107078</v>
      </c>
      <c r="G16" s="19" t="n">
        <v>65.2</v>
      </c>
      <c r="H16" s="19" t="n">
        <v>51.3</v>
      </c>
      <c r="I16" s="19" t="n">
        <v>50.6</v>
      </c>
      <c r="J16" s="18" t="n">
        <f aca="false">((I16/G16)-1)*100</f>
        <v>-22.3926380368098</v>
      </c>
    </row>
    <row r="17" customFormat="false" ht="20.1" hidden="false" customHeight="true" outlineLevel="0" collapsed="false">
      <c r="A17" s="14" t="s">
        <v>24</v>
      </c>
      <c r="B17" s="16" t="n">
        <v>183.5</v>
      </c>
      <c r="C17" s="17" t="n">
        <v>106.6</v>
      </c>
      <c r="D17" s="19" t="n">
        <v>99.4</v>
      </c>
      <c r="E17" s="19" t="n">
        <v>97.7</v>
      </c>
      <c r="F17" s="18" t="n">
        <f aca="false">((E17/D17)-1)*100</f>
        <v>-1.7102615694165</v>
      </c>
      <c r="G17" s="19" t="n">
        <v>105.4</v>
      </c>
      <c r="H17" s="19" t="n">
        <v>92.5</v>
      </c>
      <c r="I17" s="19" t="n">
        <v>100.4</v>
      </c>
      <c r="J17" s="18" t="n">
        <f aca="false">((I17/G17)-1)*100</f>
        <v>-4.7438330170778</v>
      </c>
    </row>
    <row r="18" customFormat="false" ht="20.1" hidden="false" customHeight="true" outlineLevel="0" collapsed="false">
      <c r="A18" s="14" t="s">
        <v>25</v>
      </c>
      <c r="B18" s="16" t="n">
        <v>827.9</v>
      </c>
      <c r="C18" s="17" t="n">
        <v>73.9</v>
      </c>
      <c r="D18" s="19" t="n">
        <v>69.1</v>
      </c>
      <c r="E18" s="19" t="n">
        <v>72.8</v>
      </c>
      <c r="F18" s="18" t="n">
        <f aca="false">((E18/D18)-1)*100</f>
        <v>5.35455861070913</v>
      </c>
      <c r="G18" s="19" t="n">
        <v>128.7</v>
      </c>
      <c r="H18" s="19" t="n">
        <v>68.9</v>
      </c>
      <c r="I18" s="19" t="n">
        <v>80.9</v>
      </c>
      <c r="J18" s="18" t="n">
        <f aca="false">((I18/G18)-1)*100</f>
        <v>-37.1406371406371</v>
      </c>
    </row>
    <row r="19" customFormat="false" ht="20.1" hidden="false" customHeight="true" outlineLevel="0" collapsed="false">
      <c r="A19" s="14" t="s">
        <v>26</v>
      </c>
      <c r="B19" s="16" t="n">
        <v>290.6</v>
      </c>
      <c r="C19" s="17" t="n">
        <v>78.4</v>
      </c>
      <c r="D19" s="19" t="n">
        <v>83.3</v>
      </c>
      <c r="E19" s="19" t="n">
        <v>84.6</v>
      </c>
      <c r="F19" s="18" t="n">
        <f aca="false">((E19/D19)-1)*100</f>
        <v>1.56062424969987</v>
      </c>
      <c r="G19" s="19" t="n">
        <v>102.2</v>
      </c>
      <c r="H19" s="17" t="n">
        <v>75.5</v>
      </c>
      <c r="I19" s="17" t="n">
        <v>86.1</v>
      </c>
      <c r="J19" s="18" t="n">
        <f aca="false">((I19/G19)-1)*100</f>
        <v>-15.7534246575343</v>
      </c>
    </row>
    <row r="20" customFormat="false" ht="20.1" hidden="false" customHeight="true" outlineLevel="0" collapsed="false">
      <c r="A20" s="14" t="s">
        <v>27</v>
      </c>
      <c r="B20" s="16" t="n">
        <v>2452.7</v>
      </c>
      <c r="C20" s="17" t="n">
        <v>74.1</v>
      </c>
      <c r="D20" s="19" t="n">
        <v>59.4</v>
      </c>
      <c r="E20" s="19" t="n">
        <v>90.9</v>
      </c>
      <c r="F20" s="18" t="n">
        <f aca="false">((E20/D20)-1)*100</f>
        <v>53.0303030303031</v>
      </c>
      <c r="G20" s="19" t="n">
        <v>85</v>
      </c>
      <c r="H20" s="19" t="n">
        <v>56.8</v>
      </c>
      <c r="I20" s="19" t="n">
        <v>91.5</v>
      </c>
      <c r="J20" s="18" t="n">
        <f aca="false">((I20/G20)-1)*100</f>
        <v>7.64705882352941</v>
      </c>
    </row>
    <row r="21" customFormat="false" ht="20.1" hidden="false" customHeight="true" outlineLevel="0" collapsed="false">
      <c r="A21" s="14" t="s">
        <v>28</v>
      </c>
      <c r="B21" s="16" t="n">
        <v>447.6</v>
      </c>
      <c r="C21" s="17" t="s">
        <v>21</v>
      </c>
      <c r="D21" s="19" t="s">
        <v>21</v>
      </c>
      <c r="E21" s="19" t="s">
        <v>21</v>
      </c>
      <c r="F21" s="18" t="s">
        <v>21</v>
      </c>
      <c r="G21" s="19" t="n">
        <v>91.9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56.3</v>
      </c>
      <c r="C22" s="17" t="n">
        <v>43.1</v>
      </c>
      <c r="D22" s="19" t="n">
        <v>100.5</v>
      </c>
      <c r="E22" s="19" t="n">
        <v>51.3</v>
      </c>
      <c r="F22" s="18" t="n">
        <f aca="false">((E22/D22)-1)*100</f>
        <v>-48.955223880597</v>
      </c>
      <c r="G22" s="19" t="n">
        <v>112</v>
      </c>
      <c r="H22" s="19" t="n">
        <v>112.1</v>
      </c>
      <c r="I22" s="19" t="n">
        <v>65.9</v>
      </c>
      <c r="J22" s="18" t="n">
        <f aca="false">((I22/G22)-1)*100</f>
        <v>-41.1607142857143</v>
      </c>
    </row>
    <row r="23" customFormat="false" ht="20.1" hidden="false" customHeight="true" outlineLevel="0" collapsed="false">
      <c r="A23" s="14" t="s">
        <v>30</v>
      </c>
      <c r="B23" s="20" t="n">
        <v>18.8</v>
      </c>
      <c r="C23" s="17" t="n">
        <v>79.7</v>
      </c>
      <c r="D23" s="19" t="n">
        <v>66.8</v>
      </c>
      <c r="E23" s="19" t="n">
        <v>72.9</v>
      </c>
      <c r="F23" s="18" t="n">
        <f aca="false">((E23/D23)-1)*100</f>
        <v>9.13173652694612</v>
      </c>
      <c r="G23" s="19" t="n">
        <v>69.9</v>
      </c>
      <c r="H23" s="19" t="n">
        <v>64.3</v>
      </c>
      <c r="I23" s="19" t="n">
        <v>62</v>
      </c>
      <c r="J23" s="18" t="n">
        <f aca="false">((I23/G23)-1)*100</f>
        <v>-11.3018597997139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18" t="s">
        <v>21</v>
      </c>
      <c r="G24" s="23" t="s">
        <v>21</v>
      </c>
      <c r="H24" s="23" t="s">
        <v>21</v>
      </c>
      <c r="I24" s="23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29.2</v>
      </c>
      <c r="C25" s="17" t="n">
        <v>27.7</v>
      </c>
      <c r="D25" s="19" t="n">
        <v>48.8</v>
      </c>
      <c r="E25" s="19" t="n">
        <v>68.2</v>
      </c>
      <c r="F25" s="18" t="n">
        <f aca="false">((E25/D25)-1)*100</f>
        <v>39.7540983606558</v>
      </c>
      <c r="G25" s="19" t="n">
        <v>60.8</v>
      </c>
      <c r="H25" s="19" t="n">
        <v>48.9</v>
      </c>
      <c r="I25" s="19" t="n">
        <v>69.9</v>
      </c>
      <c r="J25" s="18" t="n">
        <f aca="false">((I25/G25)-1)*100</f>
        <v>14.9671052631579</v>
      </c>
    </row>
    <row r="26" customFormat="false" ht="20.1" hidden="false" customHeight="true" outlineLevel="0" collapsed="false">
      <c r="A26" s="14" t="s">
        <v>33</v>
      </c>
      <c r="B26" s="16" t="n">
        <v>183.2</v>
      </c>
      <c r="C26" s="24" t="n">
        <v>85.4</v>
      </c>
      <c r="D26" s="25" t="n">
        <v>77.5</v>
      </c>
      <c r="E26" s="25" t="n">
        <v>73</v>
      </c>
      <c r="F26" s="18" t="n">
        <f aca="false">((E26/D26)-1)*100</f>
        <v>-5.80645161290323</v>
      </c>
      <c r="G26" s="25" t="n">
        <v>91.8</v>
      </c>
      <c r="H26" s="25" t="n">
        <v>69.9</v>
      </c>
      <c r="I26" s="25" t="n">
        <v>72.3</v>
      </c>
      <c r="J26" s="18" t="n">
        <f aca="false">((I26/G26)-1)*100</f>
        <v>-21.2418300653595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29" t="s">
        <v>21</v>
      </c>
      <c r="J27" s="30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6</v>
      </c>
      <c r="B29" s="16" t="n">
        <v>10161.9</v>
      </c>
      <c r="C29" s="17" t="n">
        <v>75.7</v>
      </c>
      <c r="D29" s="19" t="n">
        <v>67</v>
      </c>
      <c r="E29" s="19" t="n">
        <v>72.7</v>
      </c>
      <c r="F29" s="18" t="n">
        <f aca="false">((E29/D29)-1)*100</f>
        <v>8.50746268656717</v>
      </c>
      <c r="G29" s="19" t="n">
        <v>100</v>
      </c>
      <c r="H29" s="17" t="n">
        <v>65</v>
      </c>
      <c r="I29" s="17" t="n">
        <v>78.3</v>
      </c>
      <c r="J29" s="18" t="n">
        <f aca="false">((I29/G29)-1)*100</f>
        <v>-21.7</v>
      </c>
    </row>
    <row r="30" customFormat="false" ht="20.1" hidden="false" customHeight="true" outlineLevel="0" collapsed="false">
      <c r="A30" s="26" t="s">
        <v>37</v>
      </c>
      <c r="B30" s="27" t="n">
        <v>161.9</v>
      </c>
      <c r="C30" s="28" t="n">
        <v>103.3</v>
      </c>
      <c r="D30" s="29" t="n">
        <v>94.9</v>
      </c>
      <c r="E30" s="29" t="n">
        <v>91.3</v>
      </c>
      <c r="F30" s="30" t="n">
        <f aca="false">((E30/D30)-1)*100</f>
        <v>-3.79346680716545</v>
      </c>
      <c r="G30" s="29" t="n">
        <v>108.2</v>
      </c>
      <c r="H30" s="29" t="n">
        <v>91.3</v>
      </c>
      <c r="I30" s="29" t="n">
        <v>96.2</v>
      </c>
      <c r="J30" s="30" t="n">
        <f aca="false">((I30/G30)-1)*100</f>
        <v>-11.090573012939</v>
      </c>
    </row>
    <row r="31" customFormat="false" ht="20.1" hidden="false" customHeight="true" outlineLevel="0" collapsed="false">
      <c r="A31" s="14" t="s">
        <v>38</v>
      </c>
      <c r="B31" s="16" t="n">
        <v>5240.2</v>
      </c>
      <c r="C31" s="17" t="n">
        <v>71.2</v>
      </c>
      <c r="D31" s="19" t="n">
        <v>69</v>
      </c>
      <c r="E31" s="19" t="n">
        <v>66</v>
      </c>
      <c r="F31" s="18" t="n">
        <f aca="false">((E31/D31)-1)*100</f>
        <v>-4.34782608695652</v>
      </c>
      <c r="G31" s="19" t="n">
        <v>102.5</v>
      </c>
      <c r="H31" s="19" t="n">
        <v>66.1</v>
      </c>
      <c r="I31" s="19" t="n">
        <v>73.4</v>
      </c>
      <c r="J31" s="32" t="n">
        <f aca="false">((I31/G31)-1)*100</f>
        <v>-28.390243902439</v>
      </c>
    </row>
    <row r="32" customFormat="false" ht="20.1" hidden="false" customHeight="true" outlineLevel="0" collapsed="false">
      <c r="A32" s="14" t="s">
        <v>39</v>
      </c>
      <c r="B32" s="16" t="n">
        <v>1526.6</v>
      </c>
      <c r="C32" s="24" t="n">
        <v>70.6</v>
      </c>
      <c r="D32" s="25" t="n">
        <v>67.9</v>
      </c>
      <c r="E32" s="25" t="n">
        <v>70.3</v>
      </c>
      <c r="F32" s="18" t="n">
        <f aca="false">((E32/D32)-1)*100</f>
        <v>3.53460972017672</v>
      </c>
      <c r="G32" s="25" t="n">
        <v>111.4</v>
      </c>
      <c r="H32" s="24" t="n">
        <v>66.2</v>
      </c>
      <c r="I32" s="24" t="n">
        <v>74.6</v>
      </c>
      <c r="J32" s="18" t="n">
        <f aca="false">((I32/G32)-1)*100</f>
        <v>-33.0341113105925</v>
      </c>
    </row>
    <row r="33" customFormat="false" ht="13.5" hidden="false" customHeight="false" outlineLevel="0" collapsed="false">
      <c r="A33" s="33" t="s">
        <v>40</v>
      </c>
      <c r="B33" s="34"/>
      <c r="C33" s="35"/>
      <c r="D33" s="36"/>
      <c r="E33" s="36"/>
      <c r="F33" s="32"/>
      <c r="G33" s="36"/>
      <c r="H33" s="35"/>
      <c r="I33" s="35"/>
      <c r="J33" s="32"/>
    </row>
    <row r="34" customFormat="false" ht="20.1" hidden="false" customHeight="true" outlineLevel="0" collapsed="false">
      <c r="A34" s="14" t="s">
        <v>41</v>
      </c>
      <c r="B34" s="16" t="n">
        <v>42.7</v>
      </c>
      <c r="C34" s="24" t="n">
        <v>138.6</v>
      </c>
      <c r="D34" s="25" t="n">
        <v>121.2</v>
      </c>
      <c r="E34" s="25" t="n">
        <v>63.7</v>
      </c>
      <c r="F34" s="18" t="n">
        <f aca="false">((E34/D34)-1)*100</f>
        <v>-47.4422442244224</v>
      </c>
      <c r="G34" s="25" t="n">
        <v>172.3</v>
      </c>
      <c r="H34" s="24" t="n">
        <v>120</v>
      </c>
      <c r="I34" s="24" t="n">
        <v>95.1</v>
      </c>
      <c r="J34" s="18" t="n">
        <f aca="false">((I34/G34)-1)*100</f>
        <v>-44.805571677307</v>
      </c>
    </row>
    <row r="35" customFormat="false" ht="20.1" hidden="false" customHeight="true" outlineLevel="0" collapsed="false">
      <c r="A35" s="14" t="s">
        <v>42</v>
      </c>
      <c r="B35" s="16" t="n">
        <v>299.8</v>
      </c>
      <c r="C35" s="24" t="n">
        <v>40.7</v>
      </c>
      <c r="D35" s="25" t="n">
        <v>38.4</v>
      </c>
      <c r="E35" s="25" t="n">
        <v>35</v>
      </c>
      <c r="F35" s="18" t="n">
        <f aca="false">((E35/D35)-1)*100</f>
        <v>-8.85416666666666</v>
      </c>
      <c r="G35" s="25" t="n">
        <v>101</v>
      </c>
      <c r="H35" s="24" t="n">
        <v>38.3</v>
      </c>
      <c r="I35" s="24" t="n">
        <v>39.7</v>
      </c>
      <c r="J35" s="18" t="n">
        <f aca="false">((I35/G35)-1)*100</f>
        <v>-60.6930693069307</v>
      </c>
    </row>
    <row r="36" customFormat="false" ht="20.1" hidden="false" customHeight="true" outlineLevel="0" collapsed="false">
      <c r="A36" s="37" t="s">
        <v>43</v>
      </c>
      <c r="B36" s="38" t="n">
        <v>68</v>
      </c>
      <c r="C36" s="39" t="n">
        <v>75.8</v>
      </c>
      <c r="D36" s="40" t="n">
        <v>65.9</v>
      </c>
      <c r="E36" s="40" t="n">
        <v>72.9</v>
      </c>
      <c r="F36" s="41" t="n">
        <f aca="false">((E36/D36)-1)*100</f>
        <v>10.6221547799696</v>
      </c>
      <c r="G36" s="40" t="n">
        <v>130.7</v>
      </c>
      <c r="H36" s="39" t="n">
        <v>68.5</v>
      </c>
      <c r="I36" s="39" t="n">
        <v>64.3</v>
      </c>
      <c r="J36" s="41" t="n">
        <f aca="false">((I36/G36)-1)*100</f>
        <v>-50.8033664881408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5664.3</v>
      </c>
      <c r="C38" s="17" t="n">
        <v>86.6</v>
      </c>
      <c r="D38" s="19" t="n">
        <v>74.3</v>
      </c>
      <c r="E38" s="19" t="n">
        <v>87.2</v>
      </c>
      <c r="F38" s="18" t="n">
        <f aca="false">((E38/D38)-1)*100</f>
        <v>17.3620457604307</v>
      </c>
      <c r="G38" s="19" t="n">
        <v>102.3</v>
      </c>
      <c r="H38" s="17" t="n">
        <v>70.8</v>
      </c>
      <c r="I38" s="17" t="n">
        <v>95.3</v>
      </c>
      <c r="J38" s="18" t="n">
        <f aca="false">((I38/G38)-1)*100</f>
        <v>-6.84261974584556</v>
      </c>
    </row>
    <row r="39" customFormat="false" ht="20.1" hidden="false" customHeight="true" outlineLevel="0" collapsed="false">
      <c r="A39" s="14" t="s">
        <v>45</v>
      </c>
      <c r="B39" s="16" t="n">
        <v>1032.6</v>
      </c>
      <c r="C39" s="17" t="n">
        <v>73</v>
      </c>
      <c r="D39" s="19" t="n">
        <v>66.5</v>
      </c>
      <c r="E39" s="19" t="n">
        <v>55.1</v>
      </c>
      <c r="F39" s="18" t="n">
        <f aca="false">((E39/D39)-1)*100</f>
        <v>-17.1428571428571</v>
      </c>
      <c r="G39" s="19" t="n">
        <v>110</v>
      </c>
      <c r="H39" s="19" t="n">
        <v>67.4</v>
      </c>
      <c r="I39" s="19" t="n">
        <v>62.5</v>
      </c>
      <c r="J39" s="18" t="n">
        <f aca="false">((I39/G39)-1)*100</f>
        <v>-43.1818181818182</v>
      </c>
    </row>
    <row r="40" customFormat="false" ht="20.1" hidden="false" customHeight="true" outlineLevel="0" collapsed="false">
      <c r="A40" s="14" t="s">
        <v>46</v>
      </c>
      <c r="B40" s="16" t="n">
        <v>498.1</v>
      </c>
      <c r="C40" s="17" t="n">
        <v>69.9</v>
      </c>
      <c r="D40" s="19" t="n">
        <v>63.3</v>
      </c>
      <c r="E40" s="19" t="n">
        <v>49</v>
      </c>
      <c r="F40" s="18" t="n">
        <f aca="false">((E40/D40)-1)*100</f>
        <v>-22.5908372827804</v>
      </c>
      <c r="G40" s="19" t="n">
        <v>124.2</v>
      </c>
      <c r="H40" s="19" t="n">
        <v>65.3</v>
      </c>
      <c r="I40" s="19" t="n">
        <v>64.3</v>
      </c>
      <c r="J40" s="18" t="n">
        <f aca="false">((I40/G40)-1)*100</f>
        <v>-48.2286634460548</v>
      </c>
    </row>
    <row r="41" customFormat="false" ht="20.1" hidden="false" customHeight="true" outlineLevel="0" collapsed="false">
      <c r="A41" s="14" t="s">
        <v>47</v>
      </c>
      <c r="B41" s="16" t="n">
        <v>534.5</v>
      </c>
      <c r="C41" s="17" t="n">
        <v>75.3</v>
      </c>
      <c r="D41" s="19" t="n">
        <v>71.8</v>
      </c>
      <c r="E41" s="19" t="n">
        <v>59.6</v>
      </c>
      <c r="F41" s="18" t="n">
        <f aca="false">((E41/D41)-1)*100</f>
        <v>-16.991643454039</v>
      </c>
      <c r="G41" s="19" t="n">
        <v>96.8</v>
      </c>
      <c r="H41" s="19" t="n">
        <v>69.4</v>
      </c>
      <c r="I41" s="19" t="n">
        <v>60.8</v>
      </c>
      <c r="J41" s="18" t="n">
        <f aca="false">((I41/G41)-1)*100</f>
        <v>-37.1900826446281</v>
      </c>
    </row>
    <row r="42" customFormat="false" ht="20.1" hidden="false" customHeight="true" outlineLevel="0" collapsed="false">
      <c r="A42" s="14" t="s">
        <v>48</v>
      </c>
      <c r="B42" s="16" t="n">
        <v>4631.7</v>
      </c>
      <c r="C42" s="17" t="n">
        <v>90.5</v>
      </c>
      <c r="D42" s="19" t="n">
        <v>75</v>
      </c>
      <c r="E42" s="19" t="n">
        <v>94.5</v>
      </c>
      <c r="F42" s="18" t="n">
        <f aca="false">((E42/D42)-1)*100</f>
        <v>26</v>
      </c>
      <c r="G42" s="19" t="n">
        <v>100.6</v>
      </c>
      <c r="H42" s="17" t="n">
        <v>71.6</v>
      </c>
      <c r="I42" s="17" t="n">
        <v>102.6</v>
      </c>
      <c r="J42" s="18" t="n">
        <f aca="false">((I42/G42)-1)*100</f>
        <v>1.98807157057654</v>
      </c>
    </row>
    <row r="43" customFormat="false" ht="20.1" hidden="false" customHeight="true" outlineLevel="0" collapsed="false">
      <c r="A43" s="14" t="s">
        <v>49</v>
      </c>
      <c r="B43" s="16" t="n">
        <v>1769.8</v>
      </c>
      <c r="C43" s="17" t="n">
        <v>114.5</v>
      </c>
      <c r="D43" s="19" t="n">
        <v>94.6</v>
      </c>
      <c r="E43" s="19" t="n">
        <v>104.4</v>
      </c>
      <c r="F43" s="18" t="n">
        <f aca="false">((E43/D43)-1)*100</f>
        <v>10.3594080338266</v>
      </c>
      <c r="G43" s="19" t="n">
        <v>121.4</v>
      </c>
      <c r="H43" s="19" t="n">
        <v>92.5</v>
      </c>
      <c r="I43" s="19" t="n">
        <v>122.5</v>
      </c>
      <c r="J43" s="18" t="n">
        <f aca="false">((I43/G43)-1)*100</f>
        <v>0.906095551894559</v>
      </c>
    </row>
    <row r="44" customFormat="false" ht="20.1" hidden="false" customHeight="true" outlineLevel="0" collapsed="false">
      <c r="A44" s="14" t="s">
        <v>50</v>
      </c>
      <c r="B44" s="16" t="n">
        <v>2861.9</v>
      </c>
      <c r="C44" s="17" t="n">
        <v>73.8</v>
      </c>
      <c r="D44" s="19" t="n">
        <v>62.2</v>
      </c>
      <c r="E44" s="19" t="n">
        <v>89.8</v>
      </c>
      <c r="F44" s="18" t="n">
        <f aca="false">((E44/D44)-1)*100</f>
        <v>44.3729903536977</v>
      </c>
      <c r="G44" s="19" t="n">
        <v>87.7</v>
      </c>
      <c r="H44" s="17" t="n">
        <v>58.6</v>
      </c>
      <c r="I44" s="17" t="n">
        <v>90.3</v>
      </c>
      <c r="J44" s="18" t="n">
        <f aca="false">((I44/G44)-1)*100</f>
        <v>2.96465222348916</v>
      </c>
    </row>
    <row r="45" customFormat="false" ht="20.1" hidden="false" customHeight="true" outlineLevel="0" collapsed="false">
      <c r="A45" s="14" t="s">
        <v>51</v>
      </c>
      <c r="B45" s="16" t="n">
        <v>4335.7</v>
      </c>
      <c r="C45" s="17" t="n">
        <v>60.8</v>
      </c>
      <c r="D45" s="19" t="n">
        <v>59</v>
      </c>
      <c r="E45" s="19" t="n">
        <v>52.3</v>
      </c>
      <c r="F45" s="18" t="n">
        <f aca="false">((E45/D45)-1)*100</f>
        <v>-11.3559322033898</v>
      </c>
      <c r="G45" s="19" t="n">
        <v>96.8</v>
      </c>
      <c r="H45" s="19" t="n">
        <v>56.4</v>
      </c>
      <c r="I45" s="19" t="n">
        <v>55.5</v>
      </c>
      <c r="J45" s="18" t="n">
        <f aca="false">((I45/G45)-1)*100</f>
        <v>-42.6652892561984</v>
      </c>
    </row>
    <row r="46" customFormat="false" ht="20.1" hidden="false" customHeight="true" outlineLevel="0" collapsed="false">
      <c r="A46" s="14" t="s">
        <v>52</v>
      </c>
      <c r="B46" s="16" t="n">
        <v>4237.3</v>
      </c>
      <c r="C46" s="17" t="n">
        <v>58.5</v>
      </c>
      <c r="D46" s="19" t="n">
        <v>57.5</v>
      </c>
      <c r="E46" s="19" t="n">
        <v>51.9</v>
      </c>
      <c r="F46" s="18" t="n">
        <f aca="false">((E46/D46)-1)*100</f>
        <v>-9.73913043478261</v>
      </c>
      <c r="G46" s="19" t="n">
        <v>93.7</v>
      </c>
      <c r="H46" s="19" t="n">
        <v>54.2</v>
      </c>
      <c r="I46" s="19" t="n">
        <v>53.4</v>
      </c>
      <c r="J46" s="18" t="n">
        <f aca="false">((I46/G46)-1)*100</f>
        <v>-43.0096051227321</v>
      </c>
    </row>
    <row r="47" customFormat="false" ht="20.1" hidden="false" customHeight="true" outlineLevel="0" collapsed="false">
      <c r="A47" s="42" t="s">
        <v>53</v>
      </c>
      <c r="B47" s="43" t="n">
        <v>98.4</v>
      </c>
      <c r="C47" s="44" t="n">
        <v>121.5</v>
      </c>
      <c r="D47" s="45" t="n">
        <v>104.9</v>
      </c>
      <c r="E47" s="45" t="n">
        <v>80.5</v>
      </c>
      <c r="F47" s="46" t="n">
        <f aca="false">((E47/D47)-1)*100</f>
        <v>-23.2602478551001</v>
      </c>
      <c r="G47" s="45" t="n">
        <v>228.6</v>
      </c>
      <c r="H47" s="45" t="n">
        <v>151.7</v>
      </c>
      <c r="I47" s="45" t="n">
        <v>146.3</v>
      </c>
      <c r="J47" s="46" t="n">
        <f aca="false">((I47/G47)-1)*100</f>
        <v>-36.0017497812773</v>
      </c>
    </row>
    <row r="48" customFormat="false" ht="14.25" hidden="false" customHeight="false" outlineLevel="0" collapsed="false">
      <c r="A48" s="47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9-05-19T06:05:00Z</cp:lastPrinted>
  <dcterms:modified xsi:type="dcterms:W3CDTF">2009-05-19T07:15:34Z</dcterms:modified>
  <cp:revision>0</cp:revision>
  <dc:subject/>
  <dc:title/>
</cp:coreProperties>
</file>