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３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8.2</v>
      </c>
      <c r="D9" s="17" t="n">
        <v>67.8</v>
      </c>
      <c r="E9" s="17" t="n">
        <v>66.2</v>
      </c>
      <c r="F9" s="18" t="n">
        <f aca="false">((E9/D9)-1)*100</f>
        <v>-2.35988200589969</v>
      </c>
      <c r="G9" s="19" t="n">
        <v>102.3</v>
      </c>
      <c r="H9" s="17" t="n">
        <v>64.8</v>
      </c>
      <c r="I9" s="17" t="n">
        <v>70.1</v>
      </c>
      <c r="J9" s="18" t="n">
        <f aca="false">((I9/G9)-1)*100</f>
        <v>-31.4760508308895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66.2</v>
      </c>
      <c r="D10" s="19" t="n">
        <v>61</v>
      </c>
      <c r="E10" s="19" t="n">
        <v>57.5</v>
      </c>
      <c r="F10" s="18" t="n">
        <f aca="false">((E10/D10)-1)*100</f>
        <v>-5.73770491803278</v>
      </c>
      <c r="G10" s="19" t="n">
        <v>113.9</v>
      </c>
      <c r="H10" s="19" t="n">
        <v>60.6</v>
      </c>
      <c r="I10" s="19" t="n">
        <v>60.9</v>
      </c>
      <c r="J10" s="18" t="n">
        <f aca="false">((I10/G10)-1)*100</f>
        <v>-46.5320456540825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83.2</v>
      </c>
      <c r="D11" s="19" t="n">
        <v>84.8</v>
      </c>
      <c r="E11" s="19" t="n">
        <v>59.9</v>
      </c>
      <c r="F11" s="18" t="n">
        <f aca="false">((E11/D11)-1)*100</f>
        <v>-29.3632075471698</v>
      </c>
      <c r="G11" s="19" t="n">
        <v>115.6</v>
      </c>
      <c r="H11" s="19" t="n">
        <v>78.9</v>
      </c>
      <c r="I11" s="19" t="n">
        <v>63.7</v>
      </c>
      <c r="J11" s="18" t="n">
        <f aca="false">((I11/G11)-1)*100</f>
        <v>-44.8961937716263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5.2</v>
      </c>
      <c r="D12" s="19" t="n">
        <v>59.5</v>
      </c>
      <c r="E12" s="19" t="n">
        <v>45.5</v>
      </c>
      <c r="F12" s="18" t="n">
        <f aca="false">((E12/D12)-1)*100</f>
        <v>-23.5294117647059</v>
      </c>
      <c r="G12" s="19" t="n">
        <v>110.4</v>
      </c>
      <c r="H12" s="19" t="n">
        <v>55.5</v>
      </c>
      <c r="I12" s="19" t="n">
        <v>51.9</v>
      </c>
      <c r="J12" s="18" t="n">
        <f aca="false">((I12/G12)-1)*100</f>
        <v>-52.989130434782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7.9</v>
      </c>
      <c r="D13" s="19" t="n">
        <v>76</v>
      </c>
      <c r="E13" s="19" t="n">
        <v>83.1</v>
      </c>
      <c r="F13" s="18" t="n">
        <f aca="false">((E13/D13)-1)*100</f>
        <v>9.34210526315789</v>
      </c>
      <c r="G13" s="19" t="n">
        <v>100.5</v>
      </c>
      <c r="H13" s="19" t="n">
        <v>66.5</v>
      </c>
      <c r="I13" s="19" t="n">
        <v>75.2</v>
      </c>
      <c r="J13" s="18" t="n">
        <f aca="false">((I13/G13)-1)*100</f>
        <v>-25.1741293532338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119.6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53.8</v>
      </c>
      <c r="D15" s="19" t="n">
        <v>47.3</v>
      </c>
      <c r="E15" s="19" t="n">
        <v>39.4</v>
      </c>
      <c r="F15" s="18" t="n">
        <f aca="false">((E15/D15)-1)*100</f>
        <v>-16.7019027484144</v>
      </c>
      <c r="G15" s="19" t="n">
        <v>102.1</v>
      </c>
      <c r="H15" s="19" t="n">
        <v>45.2</v>
      </c>
      <c r="I15" s="19" t="n">
        <v>42.6</v>
      </c>
      <c r="J15" s="18" t="n">
        <f aca="false">((I15/G15)-1)*100</f>
        <v>-58.2761998041136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3</v>
      </c>
      <c r="D16" s="19" t="n">
        <v>48.5</v>
      </c>
      <c r="E16" s="19" t="n">
        <v>51.5</v>
      </c>
      <c r="F16" s="18" t="n">
        <f aca="false">((E16/D16)-1)*100</f>
        <v>6.18556701030928</v>
      </c>
      <c r="G16" s="19" t="n">
        <v>55.8</v>
      </c>
      <c r="H16" s="19" t="n">
        <v>43.9</v>
      </c>
      <c r="I16" s="19" t="n">
        <v>48.6</v>
      </c>
      <c r="J16" s="18" t="n">
        <f aca="false">((I16/G16)-1)*100</f>
        <v>-12.9032258064516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112.9</v>
      </c>
      <c r="D17" s="19" t="n">
        <v>96.8</v>
      </c>
      <c r="E17" s="19" t="n">
        <v>96.4</v>
      </c>
      <c r="F17" s="18" t="n">
        <f aca="false">((E17/D17)-1)*100</f>
        <v>-0.413223140495855</v>
      </c>
      <c r="G17" s="19" t="n">
        <v>106.8</v>
      </c>
      <c r="H17" s="19" t="n">
        <v>91.1</v>
      </c>
      <c r="I17" s="19" t="n">
        <v>101.4</v>
      </c>
      <c r="J17" s="18" t="n">
        <f aca="false">((I17/G17)-1)*100</f>
        <v>-5.05617977528089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77.3</v>
      </c>
      <c r="D18" s="19" t="n">
        <v>74.6</v>
      </c>
      <c r="E18" s="19" t="n">
        <v>82.8</v>
      </c>
      <c r="F18" s="18" t="n">
        <f aca="false">((E18/D18)-1)*100</f>
        <v>10.9919571045576</v>
      </c>
      <c r="G18" s="19" t="n">
        <v>122.7</v>
      </c>
      <c r="H18" s="19" t="n">
        <v>74.4</v>
      </c>
      <c r="I18" s="19" t="n">
        <v>91.1</v>
      </c>
      <c r="J18" s="18" t="n">
        <f aca="false">((I18/G18)-1)*100</f>
        <v>-25.7538712306439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5</v>
      </c>
      <c r="D19" s="19" t="n">
        <v>80.6</v>
      </c>
      <c r="E19" s="19" t="n">
        <v>77.9</v>
      </c>
      <c r="F19" s="18" t="n">
        <f aca="false">((E19/D19)-1)*100</f>
        <v>-3.34987593052107</v>
      </c>
      <c r="G19" s="19" t="n">
        <v>111.4</v>
      </c>
      <c r="H19" s="17" t="n">
        <v>74.5</v>
      </c>
      <c r="I19" s="17" t="n">
        <v>84.7</v>
      </c>
      <c r="J19" s="18" t="n">
        <f aca="false">((I19/G19)-1)*100</f>
        <v>-23.967684021544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1.6</v>
      </c>
      <c r="D20" s="19" t="n">
        <v>92.8</v>
      </c>
      <c r="E20" s="19" t="n">
        <v>96.6</v>
      </c>
      <c r="F20" s="18" t="n">
        <f aca="false">((E20/D20)-1)*100</f>
        <v>4.0948275862069</v>
      </c>
      <c r="G20" s="19" t="n">
        <v>93.1</v>
      </c>
      <c r="H20" s="19" t="n">
        <v>84.8</v>
      </c>
      <c r="I20" s="19" t="n">
        <v>95</v>
      </c>
      <c r="J20" s="18" t="n">
        <f aca="false">((I20/G20)-1)*100</f>
        <v>2.04081632653061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0.4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43.2</v>
      </c>
      <c r="D22" s="19" t="n">
        <v>100.3</v>
      </c>
      <c r="E22" s="19" t="n">
        <v>51</v>
      </c>
      <c r="F22" s="18" t="n">
        <f aca="false">((E22/D22)-1)*100</f>
        <v>-49.1525423728814</v>
      </c>
      <c r="G22" s="19" t="n">
        <v>111.6</v>
      </c>
      <c r="H22" s="19" t="n">
        <v>111.6</v>
      </c>
      <c r="I22" s="19" t="n">
        <v>65.3</v>
      </c>
      <c r="J22" s="18" t="n">
        <f aca="false">((I22/G22)-1)*100</f>
        <v>-41.4874551971326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80.2</v>
      </c>
      <c r="D23" s="19" t="n">
        <v>157.7</v>
      </c>
      <c r="E23" s="19" t="n">
        <v>64.3</v>
      </c>
      <c r="F23" s="18" t="n">
        <f aca="false">((E23/D23)-1)*100</f>
        <v>-59.2263792010146</v>
      </c>
      <c r="G23" s="19" t="n">
        <v>70.3</v>
      </c>
      <c r="H23" s="19" t="n">
        <v>149.7</v>
      </c>
      <c r="I23" s="19" t="n">
        <v>62.3</v>
      </c>
      <c r="J23" s="18" t="n">
        <f aca="false">((I23/G23)-1)*100</f>
        <v>-11.3798008534851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34.6</v>
      </c>
      <c r="D25" s="19" t="n">
        <v>50.5</v>
      </c>
      <c r="E25" s="19" t="n">
        <v>58.4</v>
      </c>
      <c r="F25" s="18" t="n">
        <f aca="false">((E25/D25)-1)*100</f>
        <v>15.6435643564356</v>
      </c>
      <c r="G25" s="19" t="n">
        <v>57.5</v>
      </c>
      <c r="H25" s="19" t="n">
        <v>49.4</v>
      </c>
      <c r="I25" s="19" t="n">
        <v>74.2</v>
      </c>
      <c r="J25" s="18" t="n">
        <f aca="false">((I25/G25)-1)*100</f>
        <v>29.0434782608696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84.6</v>
      </c>
      <c r="D26" s="25" t="n">
        <v>81.4</v>
      </c>
      <c r="E26" s="25" t="n">
        <v>72.7</v>
      </c>
      <c r="F26" s="18" t="n">
        <f aca="false">((E26/D26)-1)*100</f>
        <v>-10.6879606879607</v>
      </c>
      <c r="G26" s="25" t="n">
        <v>91.9</v>
      </c>
      <c r="H26" s="25" t="n">
        <v>76.4</v>
      </c>
      <c r="I26" s="25" t="n">
        <v>73.9</v>
      </c>
      <c r="J26" s="18" t="n">
        <f aca="false">((I26/G26)-1)*100</f>
        <v>-19.586507072905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78.7</v>
      </c>
      <c r="D29" s="19" t="n">
        <v>68.1</v>
      </c>
      <c r="E29" s="19" t="n">
        <v>66.6</v>
      </c>
      <c r="F29" s="18" t="n">
        <f aca="false">((E29/D29)-1)*100</f>
        <v>-2.20264317180616</v>
      </c>
      <c r="G29" s="19" t="n">
        <v>102.4</v>
      </c>
      <c r="H29" s="17" t="n">
        <v>65.2</v>
      </c>
      <c r="I29" s="17" t="n">
        <v>70.5</v>
      </c>
      <c r="J29" s="18" t="n">
        <f aca="false">((I29/G29)-1)*100</f>
        <v>-31.15234375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2.3</v>
      </c>
      <c r="D30" s="29" t="n">
        <v>94.2</v>
      </c>
      <c r="E30" s="29" t="n">
        <v>90.3</v>
      </c>
      <c r="F30" s="30" t="n">
        <f aca="false">((E30/D30)-1)*100</f>
        <v>-4.14012738853504</v>
      </c>
      <c r="G30" s="29" t="n">
        <v>108</v>
      </c>
      <c r="H30" s="29" t="n">
        <v>89.5</v>
      </c>
      <c r="I30" s="29" t="n">
        <v>94.7</v>
      </c>
      <c r="J30" s="30" t="n">
        <f aca="false">((I30/G30)-1)*100</f>
        <v>-12.3148148148148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72.7</v>
      </c>
      <c r="D31" s="19" t="n">
        <v>56</v>
      </c>
      <c r="E31" s="19" t="n">
        <v>53.9</v>
      </c>
      <c r="F31" s="18" t="n">
        <f aca="false">((E31/D31)-1)*100</f>
        <v>-3.75</v>
      </c>
      <c r="G31" s="19" t="n">
        <v>107.4</v>
      </c>
      <c r="H31" s="19" t="n">
        <v>53.8</v>
      </c>
      <c r="I31" s="19" t="n">
        <v>59.1</v>
      </c>
      <c r="J31" s="32" t="n">
        <f aca="false">((I31/G31)-1)*100</f>
        <v>-44.9720670391061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67.7</v>
      </c>
      <c r="D32" s="25" t="n">
        <v>66.3</v>
      </c>
      <c r="E32" s="25" t="n">
        <v>69.2</v>
      </c>
      <c r="F32" s="18" t="n">
        <f aca="false">((E32/D32)-1)*100</f>
        <v>4.37405731523379</v>
      </c>
      <c r="G32" s="25" t="n">
        <v>96.2</v>
      </c>
      <c r="H32" s="24" t="n">
        <v>62.7</v>
      </c>
      <c r="I32" s="24" t="n">
        <v>71.8</v>
      </c>
      <c r="J32" s="18" t="n">
        <f aca="false">((I32/G32)-1)*100</f>
        <v>-25.3638253638254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153.6</v>
      </c>
      <c r="D34" s="25" t="n">
        <v>118.9</v>
      </c>
      <c r="E34" s="25" t="n">
        <v>64.9</v>
      </c>
      <c r="F34" s="18" t="n">
        <f aca="false">((E34/D34)-1)*100</f>
        <v>-45.4163162321278</v>
      </c>
      <c r="G34" s="25" t="n">
        <v>179.6</v>
      </c>
      <c r="H34" s="24" t="n">
        <v>119.8</v>
      </c>
      <c r="I34" s="24" t="n">
        <v>99</v>
      </c>
      <c r="J34" s="18" t="n">
        <f aca="false">((I34/G34)-1)*100</f>
        <v>-44.8775055679287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58.4</v>
      </c>
      <c r="D35" s="25" t="n">
        <v>44</v>
      </c>
      <c r="E35" s="25" t="n">
        <v>34.9</v>
      </c>
      <c r="F35" s="18" t="n">
        <f aca="false">((E35/D35)-1)*100</f>
        <v>-20.6818181818182</v>
      </c>
      <c r="G35" s="25" t="n">
        <v>96.1</v>
      </c>
      <c r="H35" s="24" t="n">
        <v>41.2</v>
      </c>
      <c r="I35" s="24" t="n">
        <v>39.3</v>
      </c>
      <c r="J35" s="18" t="n">
        <f aca="false">((I35/G35)-1)*100</f>
        <v>-59.105098855359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88.8</v>
      </c>
      <c r="D36" s="40" t="n">
        <v>87.8</v>
      </c>
      <c r="E36" s="40" t="n">
        <v>101.6</v>
      </c>
      <c r="F36" s="41" t="n">
        <f aca="false">((E36/D36)-1)*100</f>
        <v>15.7175398633257</v>
      </c>
      <c r="G36" s="40" t="n">
        <v>146.7</v>
      </c>
      <c r="H36" s="39" t="n">
        <v>89.4</v>
      </c>
      <c r="I36" s="39" t="n">
        <v>84.4</v>
      </c>
      <c r="J36" s="41" t="n">
        <f aca="false">((I36/G36)-1)*100</f>
        <v>-42.4676209952284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3.1</v>
      </c>
      <c r="D38" s="19" t="n">
        <v>75.2</v>
      </c>
      <c r="E38" s="19" t="n">
        <v>74.5</v>
      </c>
      <c r="F38" s="18" t="n">
        <f aca="false">((E38/D38)-1)*100</f>
        <v>-0.930851063829796</v>
      </c>
      <c r="G38" s="19" t="n">
        <v>103.1</v>
      </c>
      <c r="H38" s="17" t="n">
        <v>71.2</v>
      </c>
      <c r="I38" s="17" t="n">
        <v>79.8</v>
      </c>
      <c r="J38" s="18" t="n">
        <f aca="false">((I38/G38)-1)*100</f>
        <v>-22.5994180407372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3.8</v>
      </c>
      <c r="D39" s="19" t="n">
        <v>73.2</v>
      </c>
      <c r="E39" s="19" t="n">
        <v>56.2</v>
      </c>
      <c r="F39" s="18" t="n">
        <f aca="false">((E39/D39)-1)*100</f>
        <v>-23.224043715847</v>
      </c>
      <c r="G39" s="19" t="n">
        <v>100</v>
      </c>
      <c r="H39" s="19" t="n">
        <v>71.6</v>
      </c>
      <c r="I39" s="19" t="n">
        <v>62.2</v>
      </c>
      <c r="J39" s="18" t="n">
        <f aca="false">((I39/G39)-1)*100</f>
        <v>-37.8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66.4</v>
      </c>
      <c r="D40" s="19" t="n">
        <v>63.5</v>
      </c>
      <c r="E40" s="19" t="n">
        <v>44.5</v>
      </c>
      <c r="F40" s="18" t="n">
        <f aca="false">((E40/D40)-1)*100</f>
        <v>-29.9212598425197</v>
      </c>
      <c r="G40" s="19" t="n">
        <v>107.8</v>
      </c>
      <c r="H40" s="19" t="n">
        <v>64</v>
      </c>
      <c r="I40" s="19" t="n">
        <v>57</v>
      </c>
      <c r="J40" s="18" t="n">
        <f aca="false">((I40/G40)-1)*100</f>
        <v>-47.1243042671614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9.8</v>
      </c>
      <c r="D41" s="19" t="n">
        <v>81.4</v>
      </c>
      <c r="E41" s="19" t="n">
        <v>65.3</v>
      </c>
      <c r="F41" s="18" t="n">
        <f aca="false">((E41/D41)-1)*100</f>
        <v>-19.7788697788698</v>
      </c>
      <c r="G41" s="19" t="n">
        <v>93.5</v>
      </c>
      <c r="H41" s="19" t="n">
        <v>77.9</v>
      </c>
      <c r="I41" s="19" t="n">
        <v>66.6</v>
      </c>
      <c r="J41" s="18" t="n">
        <f aca="false">((I41/G41)-1)*100</f>
        <v>-28.7700534759358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9.4</v>
      </c>
      <c r="D42" s="19" t="n">
        <v>75.1</v>
      </c>
      <c r="E42" s="19" t="n">
        <v>79.8</v>
      </c>
      <c r="F42" s="18" t="n">
        <f aca="false">((E42/D42)-1)*100</f>
        <v>6.25832223701732</v>
      </c>
      <c r="G42" s="19" t="n">
        <v>104</v>
      </c>
      <c r="H42" s="17" t="n">
        <v>71.1</v>
      </c>
      <c r="I42" s="17" t="n">
        <v>85</v>
      </c>
      <c r="J42" s="18" t="n">
        <f aca="false">((I42/G42)-1)*100</f>
        <v>-18.2692307692308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10.9</v>
      </c>
      <c r="D43" s="19" t="n">
        <v>59.7</v>
      </c>
      <c r="E43" s="19" t="n">
        <v>67.7</v>
      </c>
      <c r="F43" s="18" t="n">
        <f aca="false">((E43/D43)-1)*100</f>
        <v>13.4003350083752</v>
      </c>
      <c r="G43" s="19" t="n">
        <v>111.4</v>
      </c>
      <c r="H43" s="19" t="n">
        <v>57.6</v>
      </c>
      <c r="I43" s="19" t="n">
        <v>77.2</v>
      </c>
      <c r="J43" s="18" t="n">
        <f aca="false">((I43/G43)-1)*100</f>
        <v>-30.7001795332136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8.9</v>
      </c>
      <c r="D44" s="19" t="n">
        <v>89.4</v>
      </c>
      <c r="E44" s="19" t="n">
        <v>93.3</v>
      </c>
      <c r="F44" s="18" t="n">
        <f aca="false">((E44/D44)-1)*100</f>
        <v>4.36241610738255</v>
      </c>
      <c r="G44" s="19" t="n">
        <v>97.6</v>
      </c>
      <c r="H44" s="17" t="n">
        <v>82.7</v>
      </c>
      <c r="I44" s="17" t="n">
        <v>91.8</v>
      </c>
      <c r="J44" s="18" t="n">
        <f aca="false">((I44/G44)-1)*100</f>
        <v>-5.94262295081967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60.9</v>
      </c>
      <c r="D45" s="19" t="n">
        <v>58.4</v>
      </c>
      <c r="E45" s="19" t="n">
        <v>53</v>
      </c>
      <c r="F45" s="18" t="n">
        <f aca="false">((E45/D45)-1)*100</f>
        <v>-9.24657534246575</v>
      </c>
      <c r="G45" s="19" t="n">
        <v>101</v>
      </c>
      <c r="H45" s="19" t="n">
        <v>55</v>
      </c>
      <c r="I45" s="19" t="n">
        <v>55.3</v>
      </c>
      <c r="J45" s="18" t="n">
        <f aca="false">((I45/G45)-1)*100</f>
        <v>-45.2475247524753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59.4</v>
      </c>
      <c r="D46" s="19" t="n">
        <v>56.8</v>
      </c>
      <c r="E46" s="19" t="n">
        <v>52.3</v>
      </c>
      <c r="F46" s="18" t="n">
        <f aca="false">((E46/D46)-1)*100</f>
        <v>-7.9225352112676</v>
      </c>
      <c r="G46" s="19" t="n">
        <v>99.4</v>
      </c>
      <c r="H46" s="19" t="n">
        <v>53.4</v>
      </c>
      <c r="I46" s="19" t="n">
        <v>53.9</v>
      </c>
      <c r="J46" s="18" t="n">
        <f aca="false">((I46/G46)-1)*100</f>
        <v>-45.774647887324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45.8</v>
      </c>
      <c r="D47" s="45" t="n">
        <v>109.7</v>
      </c>
      <c r="E47" s="45" t="n">
        <v>72.7</v>
      </c>
      <c r="F47" s="46" t="n">
        <f aca="false">((E47/D47)-1)*100</f>
        <v>-33.7283500455789</v>
      </c>
      <c r="G47" s="45" t="n">
        <v>175.1</v>
      </c>
      <c r="H47" s="45" t="n">
        <v>128.4</v>
      </c>
      <c r="I47" s="45" t="n">
        <v>118.9</v>
      </c>
      <c r="J47" s="46" t="n">
        <f aca="false">((I47/G47)-1)*100</f>
        <v>-32.0959451741862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5-19T06:05:00Z</cp:lastPrinted>
  <dcterms:modified xsi:type="dcterms:W3CDTF">2009-05-19T07:13:34Z</dcterms:modified>
  <cp:revision>0</cp:revision>
  <dc:subject/>
  <dc:title/>
</cp:coreProperties>
</file>