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２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27" activeCellId="0" sqref="E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6.7</v>
      </c>
      <c r="D9" s="17" t="n">
        <v>75.1</v>
      </c>
      <c r="E9" s="17" t="n">
        <v>66.5</v>
      </c>
      <c r="F9" s="18" t="n">
        <f aca="false">((E9/D9)-1)*100</f>
        <v>-11.4513981358189</v>
      </c>
      <c r="G9" s="19" t="n">
        <v>94.9</v>
      </c>
      <c r="H9" s="17" t="n">
        <v>65.4</v>
      </c>
      <c r="I9" s="17" t="n">
        <v>64.6</v>
      </c>
      <c r="J9" s="18" t="n">
        <f aca="false">((I9/G9)-1)*100</f>
        <v>-31.9283456269758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73</v>
      </c>
      <c r="D10" s="19" t="n">
        <v>65.8</v>
      </c>
      <c r="E10" s="19" t="n">
        <v>59.8</v>
      </c>
      <c r="F10" s="18" t="n">
        <f aca="false">((E10/D10)-1)*100</f>
        <v>-9.11854103343465</v>
      </c>
      <c r="G10" s="19" t="n">
        <v>117.1</v>
      </c>
      <c r="H10" s="19" t="n">
        <v>64</v>
      </c>
      <c r="I10" s="19" t="n">
        <v>59.4</v>
      </c>
      <c r="J10" s="18" t="n">
        <f aca="false">((I10/G10)-1)*100</f>
        <v>-49.2741246797609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77.8</v>
      </c>
      <c r="D11" s="19" t="n">
        <v>94.9</v>
      </c>
      <c r="E11" s="19" t="n">
        <v>72.8</v>
      </c>
      <c r="F11" s="18" t="n">
        <f aca="false">((E11/D11)-1)*100</f>
        <v>-23.2876712328767</v>
      </c>
      <c r="G11" s="19" t="n">
        <v>114.9</v>
      </c>
      <c r="H11" s="19" t="n">
        <v>87.5</v>
      </c>
      <c r="I11" s="19" t="n">
        <v>67.9</v>
      </c>
      <c r="J11" s="18" t="n">
        <f aca="false">((I11/G11)-1)*100</f>
        <v>-40.905134899913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3</v>
      </c>
      <c r="D12" s="19" t="n">
        <v>52.7</v>
      </c>
      <c r="E12" s="19" t="n">
        <v>54.9</v>
      </c>
      <c r="F12" s="18" t="n">
        <f aca="false">((E12/D12)-1)*100</f>
        <v>4.17457305502846</v>
      </c>
      <c r="G12" s="19" t="n">
        <v>96.3</v>
      </c>
      <c r="H12" s="19" t="n">
        <v>49.5</v>
      </c>
      <c r="I12" s="19" t="n">
        <v>54.1</v>
      </c>
      <c r="J12" s="18" t="n">
        <f aca="false">((I12/G12)-1)*100</f>
        <v>-43.8213914849429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84.4</v>
      </c>
      <c r="D13" s="19" t="n">
        <v>87</v>
      </c>
      <c r="E13" s="19" t="n">
        <v>73.3</v>
      </c>
      <c r="F13" s="18" t="n">
        <f aca="false">((E13/D13)-1)*100</f>
        <v>-15.7471264367816</v>
      </c>
      <c r="G13" s="19" t="n">
        <v>103.3</v>
      </c>
      <c r="H13" s="19" t="n">
        <v>77.7</v>
      </c>
      <c r="I13" s="19" t="n">
        <v>67.3</v>
      </c>
      <c r="J13" s="18" t="n">
        <f aca="false">((I13/G13)-1)*100</f>
        <v>-34.8499515972895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138.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61.6</v>
      </c>
      <c r="D15" s="19" t="n">
        <v>53.3</v>
      </c>
      <c r="E15" s="19" t="n">
        <v>51.2</v>
      </c>
      <c r="F15" s="18" t="n">
        <f aca="false">((E15/D15)-1)*100</f>
        <v>-3.93996247654783</v>
      </c>
      <c r="G15" s="19" t="n">
        <v>79.8</v>
      </c>
      <c r="H15" s="19" t="n">
        <v>49.1</v>
      </c>
      <c r="I15" s="19" t="n">
        <v>47.9</v>
      </c>
      <c r="J15" s="18" t="n">
        <f aca="false">((I15/G15)-1)*100</f>
        <v>-39.974937343358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6.4</v>
      </c>
      <c r="D16" s="19" t="n">
        <v>47.4</v>
      </c>
      <c r="E16" s="19" t="n">
        <v>55.1</v>
      </c>
      <c r="F16" s="18" t="n">
        <f aca="false">((E16/D16)-1)*100</f>
        <v>16.2447257383966</v>
      </c>
      <c r="G16" s="19" t="n">
        <v>64.2</v>
      </c>
      <c r="H16" s="19" t="n">
        <v>40.7</v>
      </c>
      <c r="I16" s="19" t="n">
        <v>51.3</v>
      </c>
      <c r="J16" s="18" t="n">
        <f aca="false">((I16/G16)-1)*100</f>
        <v>-20.0934579439252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3.3</v>
      </c>
      <c r="D17" s="19" t="n">
        <v>106.6</v>
      </c>
      <c r="E17" s="19" t="n">
        <v>99.4</v>
      </c>
      <c r="F17" s="18" t="n">
        <f aca="false">((E17/D17)-1)*100</f>
        <v>-6.75422138836772</v>
      </c>
      <c r="G17" s="19" t="n">
        <v>101.1</v>
      </c>
      <c r="H17" s="19" t="n">
        <v>94.4</v>
      </c>
      <c r="I17" s="19" t="n">
        <v>92.5</v>
      </c>
      <c r="J17" s="18" t="n">
        <f aca="false">((I17/G17)-1)*100</f>
        <v>-8.50642927794263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85.3</v>
      </c>
      <c r="D18" s="19" t="n">
        <v>73.9</v>
      </c>
      <c r="E18" s="19" t="n">
        <v>69.1</v>
      </c>
      <c r="F18" s="18" t="n">
        <f aca="false">((E18/D18)-1)*100</f>
        <v>-6.49526387009474</v>
      </c>
      <c r="G18" s="19" t="n">
        <v>114.4</v>
      </c>
      <c r="H18" s="19" t="n">
        <v>74.3</v>
      </c>
      <c r="I18" s="19" t="n">
        <v>68.9</v>
      </c>
      <c r="J18" s="18" t="n">
        <f aca="false">((I18/G18)-1)*100</f>
        <v>-39.7727272727273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7.3</v>
      </c>
      <c r="D19" s="19" t="n">
        <v>78.4</v>
      </c>
      <c r="E19" s="19" t="n">
        <v>83.3</v>
      </c>
      <c r="F19" s="18" t="n">
        <f aca="false">((E19/D19)-1)*100</f>
        <v>6.24999999999998</v>
      </c>
      <c r="G19" s="19" t="n">
        <v>86.8</v>
      </c>
      <c r="H19" s="17" t="n">
        <v>69.2</v>
      </c>
      <c r="I19" s="17" t="n">
        <v>75.5</v>
      </c>
      <c r="J19" s="18" t="n">
        <f aca="false">((I19/G19)-1)*100</f>
        <v>-13.0184331797235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83.8</v>
      </c>
      <c r="D20" s="19" t="n">
        <v>74.1</v>
      </c>
      <c r="E20" s="19" t="n">
        <v>59.4</v>
      </c>
      <c r="F20" s="18" t="n">
        <f aca="false">((E20/D20)-1)*100</f>
        <v>-19.8380566801619</v>
      </c>
      <c r="G20" s="19" t="n">
        <v>77.6</v>
      </c>
      <c r="H20" s="19" t="n">
        <v>65.1</v>
      </c>
      <c r="I20" s="19" t="n">
        <v>56.8</v>
      </c>
      <c r="J20" s="18" t="n">
        <f aca="false">((I20/G20)-1)*100</f>
        <v>-26.8041237113402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9.6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62.1</v>
      </c>
      <c r="D22" s="19" t="n">
        <v>43.1</v>
      </c>
      <c r="E22" s="19" t="n">
        <v>100.5</v>
      </c>
      <c r="F22" s="18" t="n">
        <f aca="false">((E22/D22)-1)*100</f>
        <v>133.178654292343</v>
      </c>
      <c r="G22" s="19" t="n">
        <v>109.8</v>
      </c>
      <c r="H22" s="19" t="n">
        <v>37.2</v>
      </c>
      <c r="I22" s="19" t="n">
        <v>112.1</v>
      </c>
      <c r="J22" s="18" t="n">
        <f aca="false">((I22/G22)-1)*100</f>
        <v>2.09471766848817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73.3</v>
      </c>
      <c r="D23" s="19" t="n">
        <v>79.7</v>
      </c>
      <c r="E23" s="19" t="n">
        <v>66.8</v>
      </c>
      <c r="F23" s="18" t="n">
        <f aca="false">((E23/D23)-1)*100</f>
        <v>-16.1856963613551</v>
      </c>
      <c r="G23" s="19" t="n">
        <v>99.9</v>
      </c>
      <c r="H23" s="19" t="n">
        <v>72.8</v>
      </c>
      <c r="I23" s="19" t="n">
        <v>64.3</v>
      </c>
      <c r="J23" s="18" t="n">
        <f aca="false">((I23/G23)-1)*100</f>
        <v>-35.6356356356356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53.4</v>
      </c>
      <c r="D25" s="19" t="n">
        <v>27.7</v>
      </c>
      <c r="E25" s="19" t="n">
        <v>48.8</v>
      </c>
      <c r="F25" s="18" t="n">
        <f aca="false">((E25/D25)-1)*100</f>
        <v>76.1732851985559</v>
      </c>
      <c r="G25" s="19" t="n">
        <v>77</v>
      </c>
      <c r="H25" s="19" t="n">
        <v>25.4</v>
      </c>
      <c r="I25" s="19" t="n">
        <v>48.9</v>
      </c>
      <c r="J25" s="18" t="n">
        <f aca="false">((I25/G25)-1)*100</f>
        <v>-36.4935064935065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83.3</v>
      </c>
      <c r="D26" s="25" t="n">
        <v>85.4</v>
      </c>
      <c r="E26" s="25" t="n">
        <v>77.5</v>
      </c>
      <c r="F26" s="18" t="n">
        <f aca="false">((E26/D26)-1)*100</f>
        <v>-9.25058548009369</v>
      </c>
      <c r="G26" s="25" t="n">
        <v>90.1</v>
      </c>
      <c r="H26" s="25" t="n">
        <v>80.4</v>
      </c>
      <c r="I26" s="25" t="n">
        <v>69.9</v>
      </c>
      <c r="J26" s="18" t="n">
        <f aca="false">((I26/G26)-1)*100</f>
        <v>-22.4195338512764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77.1</v>
      </c>
      <c r="D29" s="19" t="n">
        <v>75.7</v>
      </c>
      <c r="E29" s="19" t="n">
        <v>67</v>
      </c>
      <c r="F29" s="18" t="n">
        <f aca="false">((E29/D29)-1)*100</f>
        <v>-11.4927344782034</v>
      </c>
      <c r="G29" s="19" t="n">
        <v>95.1</v>
      </c>
      <c r="H29" s="17" t="n">
        <v>66</v>
      </c>
      <c r="I29" s="17" t="n">
        <v>65</v>
      </c>
      <c r="J29" s="18" t="n">
        <f aca="false">((I29/G29)-1)*100</f>
        <v>-31.6508937960042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3.6</v>
      </c>
      <c r="D30" s="29" t="n">
        <v>103.3</v>
      </c>
      <c r="E30" s="29" t="n">
        <v>94.9</v>
      </c>
      <c r="F30" s="30" t="n">
        <f aca="false">((E30/D30)-1)*100</f>
        <v>-8.13165537270086</v>
      </c>
      <c r="G30" s="29" t="n">
        <v>106.9</v>
      </c>
      <c r="H30" s="29" t="n">
        <v>102.4</v>
      </c>
      <c r="I30" s="29" t="n">
        <v>91.3</v>
      </c>
      <c r="J30" s="30" t="n">
        <f aca="false">((I30/G30)-1)*100</f>
        <v>-14.5930776426567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71.3</v>
      </c>
      <c r="D31" s="19" t="n">
        <v>71.2</v>
      </c>
      <c r="E31" s="19" t="n">
        <v>69</v>
      </c>
      <c r="F31" s="18" t="n">
        <f aca="false">((E31/D31)-1)*100</f>
        <v>-3.08988764044944</v>
      </c>
      <c r="G31" s="19" t="n">
        <v>99.8</v>
      </c>
      <c r="H31" s="19" t="n">
        <v>62.1</v>
      </c>
      <c r="I31" s="19" t="n">
        <v>66.1</v>
      </c>
      <c r="J31" s="32" t="n">
        <f aca="false">((I31/G31)-1)*100</f>
        <v>-33.7675350701403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77.9</v>
      </c>
      <c r="D32" s="25" t="n">
        <v>70.6</v>
      </c>
      <c r="E32" s="25" t="n">
        <v>67.9</v>
      </c>
      <c r="F32" s="18" t="n">
        <f aca="false">((E32/D32)-1)*100</f>
        <v>-3.82436260623228</v>
      </c>
      <c r="G32" s="25" t="n">
        <v>100.7</v>
      </c>
      <c r="H32" s="24" t="n">
        <v>66.6</v>
      </c>
      <c r="I32" s="24" t="n">
        <v>66.2</v>
      </c>
      <c r="J32" s="18" t="n">
        <f aca="false">((I32/G32)-1)*100</f>
        <v>-34.2601787487587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13.8</v>
      </c>
      <c r="D34" s="25" t="n">
        <v>138.6</v>
      </c>
      <c r="E34" s="25" t="n">
        <v>121.2</v>
      </c>
      <c r="F34" s="18" t="n">
        <f aca="false">((E34/D34)-1)*100</f>
        <v>-12.5541125541126</v>
      </c>
      <c r="G34" s="25" t="n">
        <v>87.4</v>
      </c>
      <c r="H34" s="24" t="n">
        <v>94.1</v>
      </c>
      <c r="I34" s="24" t="n">
        <v>120</v>
      </c>
      <c r="J34" s="18" t="n">
        <f aca="false">((I34/G34)-1)*100</f>
        <v>37.2997711670481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47.1</v>
      </c>
      <c r="D35" s="25" t="n">
        <v>40.7</v>
      </c>
      <c r="E35" s="25" t="n">
        <v>38.4</v>
      </c>
      <c r="F35" s="18" t="n">
        <f aca="false">((E35/D35)-1)*100</f>
        <v>-5.65110565110566</v>
      </c>
      <c r="G35" s="25" t="n">
        <v>89.6</v>
      </c>
      <c r="H35" s="24" t="n">
        <v>36.1</v>
      </c>
      <c r="I35" s="24" t="n">
        <v>38.3</v>
      </c>
      <c r="J35" s="18" t="n">
        <f aca="false">((I35/G35)-1)*100</f>
        <v>-57.2544642857143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04.9</v>
      </c>
      <c r="D36" s="40" t="n">
        <v>75.8</v>
      </c>
      <c r="E36" s="40" t="n">
        <v>65.9</v>
      </c>
      <c r="F36" s="41" t="n">
        <f aca="false">((E36/D36)-1)*100</f>
        <v>-13.0606860158311</v>
      </c>
      <c r="G36" s="40" t="n">
        <v>133.8</v>
      </c>
      <c r="H36" s="39" t="n">
        <v>80.1</v>
      </c>
      <c r="I36" s="39" t="n">
        <v>68.5</v>
      </c>
      <c r="J36" s="41" t="n">
        <f aca="false">((I36/G36)-1)*100</f>
        <v>-48.8041853512706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2.2</v>
      </c>
      <c r="D38" s="19" t="n">
        <v>86.6</v>
      </c>
      <c r="E38" s="19" t="n">
        <v>74.3</v>
      </c>
      <c r="F38" s="18" t="n">
        <f aca="false">((E38/D38)-1)*100</f>
        <v>-14.203233256351</v>
      </c>
      <c r="G38" s="19" t="n">
        <v>96.3</v>
      </c>
      <c r="H38" s="17" t="n">
        <v>71.4</v>
      </c>
      <c r="I38" s="17" t="n">
        <v>70.8</v>
      </c>
      <c r="J38" s="18" t="n">
        <f aca="false">((I38/G38)-1)*100</f>
        <v>-26.4797507788162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4.5</v>
      </c>
      <c r="D39" s="19" t="n">
        <v>73</v>
      </c>
      <c r="E39" s="19" t="n">
        <v>66.5</v>
      </c>
      <c r="F39" s="18" t="n">
        <f aca="false">((E39/D39)-1)*100</f>
        <v>-8.9041095890411</v>
      </c>
      <c r="G39" s="19" t="n">
        <v>97.3</v>
      </c>
      <c r="H39" s="19" t="n">
        <v>65</v>
      </c>
      <c r="I39" s="19" t="n">
        <v>67.4</v>
      </c>
      <c r="J39" s="18" t="n">
        <f aca="false">((I39/G39)-1)*100</f>
        <v>-30.7297019527235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71.1</v>
      </c>
      <c r="D40" s="19" t="n">
        <v>69.9</v>
      </c>
      <c r="E40" s="19" t="n">
        <v>63.3</v>
      </c>
      <c r="F40" s="18" t="n">
        <f aca="false">((E40/D40)-1)*100</f>
        <v>-9.44206008583692</v>
      </c>
      <c r="G40" s="19" t="n">
        <v>97.5</v>
      </c>
      <c r="H40" s="19" t="n">
        <v>61.8</v>
      </c>
      <c r="I40" s="19" t="n">
        <v>65.3</v>
      </c>
      <c r="J40" s="18" t="n">
        <f aca="false">((I40/G40)-1)*100</f>
        <v>-33.025641025641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7.5</v>
      </c>
      <c r="D41" s="19" t="n">
        <v>75.3</v>
      </c>
      <c r="E41" s="19" t="n">
        <v>71.8</v>
      </c>
      <c r="F41" s="18" t="n">
        <f aca="false">((E41/D41)-1)*100</f>
        <v>-4.6480743691899</v>
      </c>
      <c r="G41" s="19" t="n">
        <v>97</v>
      </c>
      <c r="H41" s="19" t="n">
        <v>67.9</v>
      </c>
      <c r="I41" s="19" t="n">
        <v>69.4</v>
      </c>
      <c r="J41" s="18" t="n">
        <f aca="false">((I41/G41)-1)*100</f>
        <v>-28.4536082474227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4</v>
      </c>
      <c r="D42" s="19" t="n">
        <v>90.5</v>
      </c>
      <c r="E42" s="19" t="n">
        <v>75</v>
      </c>
      <c r="F42" s="18" t="n">
        <f aca="false">((E42/D42)-1)*100</f>
        <v>-17.1270718232044</v>
      </c>
      <c r="G42" s="19" t="n">
        <v>96.1</v>
      </c>
      <c r="H42" s="17" t="n">
        <v>72.9</v>
      </c>
      <c r="I42" s="17" t="n">
        <v>71.6</v>
      </c>
      <c r="J42" s="18" t="n">
        <f aca="false">((I42/G42)-1)*100</f>
        <v>-25.4942767950052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84.5</v>
      </c>
      <c r="D43" s="19" t="n">
        <v>114.5</v>
      </c>
      <c r="E43" s="19" t="n">
        <v>94.6</v>
      </c>
      <c r="F43" s="18" t="n">
        <f aca="false">((E43/D43)-1)*100</f>
        <v>-17.3799126637555</v>
      </c>
      <c r="G43" s="19" t="n">
        <v>121.5</v>
      </c>
      <c r="H43" s="19" t="n">
        <v>87.1</v>
      </c>
      <c r="I43" s="19" t="n">
        <v>92.5</v>
      </c>
      <c r="J43" s="18" t="n">
        <f aca="false">((I43/G43)-1)*100</f>
        <v>-23.8683127572017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83.8</v>
      </c>
      <c r="D44" s="19" t="n">
        <v>73.8</v>
      </c>
      <c r="E44" s="19" t="n">
        <v>62.2</v>
      </c>
      <c r="F44" s="18" t="n">
        <f aca="false">((E44/D44)-1)*100</f>
        <v>-15.7181571815718</v>
      </c>
      <c r="G44" s="19" t="n">
        <v>80.3</v>
      </c>
      <c r="H44" s="17" t="n">
        <v>64.1</v>
      </c>
      <c r="I44" s="17" t="n">
        <v>58.6</v>
      </c>
      <c r="J44" s="18" t="n">
        <f aca="false">((I44/G44)-1)*100</f>
        <v>-27.0236612702366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68.4</v>
      </c>
      <c r="D45" s="19" t="n">
        <v>60.8</v>
      </c>
      <c r="E45" s="19" t="n">
        <v>59</v>
      </c>
      <c r="F45" s="18" t="n">
        <f aca="false">((E45/D45)-1)*100</f>
        <v>-2.96052631578947</v>
      </c>
      <c r="G45" s="19" t="n">
        <v>93</v>
      </c>
      <c r="H45" s="19" t="n">
        <v>57.6</v>
      </c>
      <c r="I45" s="19" t="n">
        <v>56.4</v>
      </c>
      <c r="J45" s="18" t="n">
        <f aca="false">((I45/G45)-1)*100</f>
        <v>-39.3548387096774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66.6</v>
      </c>
      <c r="D46" s="19" t="n">
        <v>58.5</v>
      </c>
      <c r="E46" s="19" t="n">
        <v>57.5</v>
      </c>
      <c r="F46" s="18" t="n">
        <f aca="false">((E46/D46)-1)*100</f>
        <v>-1.70940170940171</v>
      </c>
      <c r="G46" s="19" t="n">
        <v>91</v>
      </c>
      <c r="H46" s="19" t="n">
        <v>54.5</v>
      </c>
      <c r="I46" s="19" t="n">
        <v>54.2</v>
      </c>
      <c r="J46" s="18" t="n">
        <f aca="false">((I46/G46)-1)*100</f>
        <v>-40.4395604395604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38.3</v>
      </c>
      <c r="D47" s="45" t="n">
        <v>121.5</v>
      </c>
      <c r="E47" s="45" t="n">
        <v>104.9</v>
      </c>
      <c r="F47" s="46" t="n">
        <f aca="false">((E47/D47)-1)*100</f>
        <v>-13.6625514403292</v>
      </c>
      <c r="G47" s="45" t="n">
        <v>182.6</v>
      </c>
      <c r="H47" s="45" t="n">
        <v>190.4</v>
      </c>
      <c r="I47" s="45" t="n">
        <v>151.7</v>
      </c>
      <c r="J47" s="46" t="n">
        <f aca="false">((I47/G47)-1)*100</f>
        <v>-16.9222343921139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4-17T00:34:42Z</cp:lastPrinted>
  <dcterms:modified xsi:type="dcterms:W3CDTF">2009-04-17T08:06:45Z</dcterms:modified>
  <cp:revision>0</cp:revision>
  <dc:subject/>
  <dc:title/>
</cp:coreProperties>
</file>