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鳥取県鉱工業指数（平成２１年２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E27" activeCellId="0" sqref="E27: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81.8</v>
      </c>
      <c r="D9" s="17" t="n">
        <v>78.2</v>
      </c>
      <c r="E9" s="17" t="n">
        <v>67.8</v>
      </c>
      <c r="F9" s="18" t="n">
        <f aca="false">((E9/D9)-1)*100</f>
        <v>-13.2992327365729</v>
      </c>
      <c r="G9" s="19" t="n">
        <v>99.7</v>
      </c>
      <c r="H9" s="17" t="n">
        <v>68.3</v>
      </c>
      <c r="I9" s="17" t="n">
        <v>64.8</v>
      </c>
      <c r="J9" s="18" t="n">
        <f aca="false">((I9/G9)-1)*100</f>
        <v>-35.0050150451354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74.8</v>
      </c>
      <c r="D10" s="19" t="n">
        <v>66.2</v>
      </c>
      <c r="E10" s="19" t="n">
        <v>61</v>
      </c>
      <c r="F10" s="18" t="n">
        <f aca="false">((E10/D10)-1)*100</f>
        <v>-7.85498489425982</v>
      </c>
      <c r="G10" s="19" t="n">
        <v>114.2</v>
      </c>
      <c r="H10" s="19" t="n">
        <v>63.7</v>
      </c>
      <c r="I10" s="19" t="n">
        <v>60.6</v>
      </c>
      <c r="J10" s="18" t="n">
        <f aca="false">((I10/G10)-1)*100</f>
        <v>-46.9352014010508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74.6</v>
      </c>
      <c r="D11" s="19" t="n">
        <v>83.2</v>
      </c>
      <c r="E11" s="19" t="n">
        <v>84.8</v>
      </c>
      <c r="F11" s="18" t="n">
        <f aca="false">((E11/D11)-1)*100</f>
        <v>1.92307692307692</v>
      </c>
      <c r="G11" s="19" t="n">
        <v>111.9</v>
      </c>
      <c r="H11" s="19" t="n">
        <v>77.2</v>
      </c>
      <c r="I11" s="19" t="n">
        <v>78.9</v>
      </c>
      <c r="J11" s="18" t="n">
        <f aca="false">((I11/G11)-1)*100</f>
        <v>-29.4906166219839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78.3</v>
      </c>
      <c r="D12" s="19" t="n">
        <v>65.2</v>
      </c>
      <c r="E12" s="19" t="n">
        <v>59.5</v>
      </c>
      <c r="F12" s="18" t="n">
        <f aca="false">((E12/D12)-1)*100</f>
        <v>-8.74233128834356</v>
      </c>
      <c r="G12" s="19" t="n">
        <v>101.5</v>
      </c>
      <c r="H12" s="19" t="n">
        <v>62</v>
      </c>
      <c r="I12" s="19" t="n">
        <v>55.5</v>
      </c>
      <c r="J12" s="18" t="n">
        <f aca="false">((I12/G12)-1)*100</f>
        <v>-45.320197044335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96.2</v>
      </c>
      <c r="D13" s="19" t="n">
        <v>97.9</v>
      </c>
      <c r="E13" s="19" t="n">
        <v>76</v>
      </c>
      <c r="F13" s="18" t="n">
        <f aca="false">((E13/D13)-1)*100</f>
        <v>-22.3697650663943</v>
      </c>
      <c r="G13" s="19" t="n">
        <v>98.3</v>
      </c>
      <c r="H13" s="19" t="n">
        <v>87.8</v>
      </c>
      <c r="I13" s="19" t="n">
        <v>66.5</v>
      </c>
      <c r="J13" s="18" t="n">
        <f aca="false">((I13/G13)-1)*100</f>
        <v>-32.3499491353001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n">
        <v>127.6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66.2</v>
      </c>
      <c r="D15" s="19" t="n">
        <v>53.8</v>
      </c>
      <c r="E15" s="19" t="n">
        <v>47.3</v>
      </c>
      <c r="F15" s="18" t="n">
        <f aca="false">((E15/D15)-1)*100</f>
        <v>-12.0817843866171</v>
      </c>
      <c r="G15" s="19" t="n">
        <v>99.9</v>
      </c>
      <c r="H15" s="19" t="n">
        <v>50.1</v>
      </c>
      <c r="I15" s="19" t="n">
        <v>45.2</v>
      </c>
      <c r="J15" s="18" t="n">
        <f aca="false">((I15/G15)-1)*100</f>
        <v>-54.7547547547548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51.3</v>
      </c>
      <c r="D16" s="19" t="n">
        <v>43</v>
      </c>
      <c r="E16" s="19" t="n">
        <v>48.5</v>
      </c>
      <c r="F16" s="18" t="n">
        <f aca="false">((E16/D16)-1)*100</f>
        <v>12.7906976744186</v>
      </c>
      <c r="G16" s="19" t="n">
        <v>56.6</v>
      </c>
      <c r="H16" s="19" t="n">
        <v>36.8</v>
      </c>
      <c r="I16" s="19" t="n">
        <v>43.9</v>
      </c>
      <c r="J16" s="18" t="n">
        <f aca="false">((I16/G16)-1)*100</f>
        <v>-22.4381625441696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85.6</v>
      </c>
      <c r="D17" s="19" t="n">
        <v>112.9</v>
      </c>
      <c r="E17" s="19" t="n">
        <v>96.8</v>
      </c>
      <c r="F17" s="18" t="n">
        <f aca="false">((E17/D17)-1)*100</f>
        <v>-14.2604074402126</v>
      </c>
      <c r="G17" s="19" t="n">
        <v>102</v>
      </c>
      <c r="H17" s="19" t="n">
        <v>96.9</v>
      </c>
      <c r="I17" s="19" t="n">
        <v>91.1</v>
      </c>
      <c r="J17" s="18" t="n">
        <f aca="false">((I17/G17)-1)*100</f>
        <v>-10.6862745098039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86.9</v>
      </c>
      <c r="D18" s="19" t="n">
        <v>77.3</v>
      </c>
      <c r="E18" s="19" t="n">
        <v>74.6</v>
      </c>
      <c r="F18" s="18" t="n">
        <f aca="false">((E18/D18)-1)*100</f>
        <v>-3.49288486416559</v>
      </c>
      <c r="G18" s="19" t="n">
        <v>112</v>
      </c>
      <c r="H18" s="19" t="n">
        <v>77.6</v>
      </c>
      <c r="I18" s="19" t="n">
        <v>74.4</v>
      </c>
      <c r="J18" s="18" t="n">
        <f aca="false">((I18/G18)-1)*100</f>
        <v>-33.5714285714286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88.6</v>
      </c>
      <c r="D19" s="19" t="n">
        <v>85</v>
      </c>
      <c r="E19" s="19" t="n">
        <v>80.6</v>
      </c>
      <c r="F19" s="18" t="n">
        <f aca="false">((E19/D19)-1)*100</f>
        <v>-5.1764705882353</v>
      </c>
      <c r="G19" s="19" t="n">
        <v>89.3</v>
      </c>
      <c r="H19" s="17" t="n">
        <v>70.5</v>
      </c>
      <c r="I19" s="17" t="n">
        <v>74.5</v>
      </c>
      <c r="J19" s="18" t="n">
        <f aca="false">((I19/G19)-1)*100</f>
        <v>-16.5733482642777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95</v>
      </c>
      <c r="D20" s="19" t="n">
        <v>91.6</v>
      </c>
      <c r="E20" s="19" t="n">
        <v>92.8</v>
      </c>
      <c r="F20" s="18" t="n">
        <f aca="false">((E20/D20)-1)*100</f>
        <v>1.31004366812229</v>
      </c>
      <c r="G20" s="19" t="n">
        <v>86.7</v>
      </c>
      <c r="H20" s="19" t="n">
        <v>78.9</v>
      </c>
      <c r="I20" s="19" t="n">
        <v>84.8</v>
      </c>
      <c r="J20" s="18" t="n">
        <f aca="false">((I20/G20)-1)*100</f>
        <v>-2.19146482122261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n">
        <v>99.9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62</v>
      </c>
      <c r="D22" s="19" t="n">
        <v>43.2</v>
      </c>
      <c r="E22" s="19" t="n">
        <v>100.3</v>
      </c>
      <c r="F22" s="18" t="n">
        <f aca="false">((E22/D22)-1)*100</f>
        <v>132.175925925926</v>
      </c>
      <c r="G22" s="19" t="n">
        <v>109.6</v>
      </c>
      <c r="H22" s="19" t="n">
        <v>37.3</v>
      </c>
      <c r="I22" s="19" t="n">
        <v>111.6</v>
      </c>
      <c r="J22" s="18" t="n">
        <f aca="false">((I22/G22)-1)*100</f>
        <v>1.82481751824817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79.5</v>
      </c>
      <c r="D23" s="19" t="n">
        <v>80.2</v>
      </c>
      <c r="E23" s="19" t="n">
        <v>157.7</v>
      </c>
      <c r="F23" s="18" t="n">
        <f aca="false">((E23/D23)-1)*100</f>
        <v>96.6334164588528</v>
      </c>
      <c r="G23" s="19" t="n">
        <v>100.9</v>
      </c>
      <c r="H23" s="19" t="n">
        <v>73.1</v>
      </c>
      <c r="I23" s="19" t="n">
        <v>149.7</v>
      </c>
      <c r="J23" s="18" t="n">
        <f aca="false">((I23/G23)-1)*100</f>
        <v>48.3647175421209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49.6</v>
      </c>
      <c r="D25" s="19" t="n">
        <v>34.6</v>
      </c>
      <c r="E25" s="19" t="n">
        <v>50.5</v>
      </c>
      <c r="F25" s="18" t="n">
        <f aca="false">((E25/D25)-1)*100</f>
        <v>45.9537572254335</v>
      </c>
      <c r="G25" s="19" t="n">
        <v>82.7</v>
      </c>
      <c r="H25" s="19" t="n">
        <v>33</v>
      </c>
      <c r="I25" s="19" t="n">
        <v>49.4</v>
      </c>
      <c r="J25" s="18" t="n">
        <f aca="false">((I25/G25)-1)*100</f>
        <v>-40.2660217654172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84.9</v>
      </c>
      <c r="D26" s="25" t="n">
        <v>84.6</v>
      </c>
      <c r="E26" s="25" t="n">
        <v>81.4</v>
      </c>
      <c r="F26" s="18" t="n">
        <f aca="false">((E26/D26)-1)*100</f>
        <v>-3.78250591016547</v>
      </c>
      <c r="G26" s="25" t="n">
        <v>92.2</v>
      </c>
      <c r="H26" s="25" t="n">
        <v>82.7</v>
      </c>
      <c r="I26" s="25" t="n">
        <v>76.4</v>
      </c>
      <c r="J26" s="18" t="n">
        <f aca="false">((I26/G26)-1)*100</f>
        <v>-17.1366594360087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33.2</v>
      </c>
      <c r="C29" s="17" t="n">
        <v>82</v>
      </c>
      <c r="D29" s="19" t="n">
        <v>78.7</v>
      </c>
      <c r="E29" s="19" t="n">
        <v>68.1</v>
      </c>
      <c r="F29" s="18" t="n">
        <f aca="false">((E29/D29)-1)*100</f>
        <v>-13.4688691232529</v>
      </c>
      <c r="G29" s="19" t="n">
        <v>99.8</v>
      </c>
      <c r="H29" s="17" t="n">
        <v>68.7</v>
      </c>
      <c r="I29" s="17" t="n">
        <v>65.2</v>
      </c>
      <c r="J29" s="18" t="n">
        <f aca="false">((I29/G29)-1)*100</f>
        <v>-34.6693386773547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103.8</v>
      </c>
      <c r="D30" s="29" t="n">
        <v>102.3</v>
      </c>
      <c r="E30" s="29" t="n">
        <v>94.2</v>
      </c>
      <c r="F30" s="30" t="n">
        <f aca="false">((E30/D30)-1)*100</f>
        <v>-7.91788856304985</v>
      </c>
      <c r="G30" s="29" t="n">
        <v>105.3</v>
      </c>
      <c r="H30" s="29" t="n">
        <v>99.7</v>
      </c>
      <c r="I30" s="29" t="n">
        <v>89.5</v>
      </c>
      <c r="J30" s="30" t="n">
        <f aca="false">((I30/G30)-1)*100</f>
        <v>-15.0047483380817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77.1</v>
      </c>
      <c r="D31" s="19" t="n">
        <v>72.7</v>
      </c>
      <c r="E31" s="19" t="n">
        <v>56</v>
      </c>
      <c r="F31" s="18" t="n">
        <f aca="false">((E31/D31)-1)*100</f>
        <v>-22.9711141678129</v>
      </c>
      <c r="G31" s="19" t="n">
        <v>107.2</v>
      </c>
      <c r="H31" s="19" t="n">
        <v>63.4</v>
      </c>
      <c r="I31" s="19" t="n">
        <v>53.8</v>
      </c>
      <c r="J31" s="32" t="n">
        <f aca="false">((I31/G31)-1)*100</f>
        <v>-49.8134328358209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74.4</v>
      </c>
      <c r="D32" s="25" t="n">
        <v>67.7</v>
      </c>
      <c r="E32" s="25" t="n">
        <v>66.3</v>
      </c>
      <c r="F32" s="18" t="n">
        <f aca="false">((E32/D32)-1)*100</f>
        <v>-2.06794682422453</v>
      </c>
      <c r="G32" s="25" t="n">
        <v>87.4</v>
      </c>
      <c r="H32" s="24" t="n">
        <v>60.4</v>
      </c>
      <c r="I32" s="24" t="n">
        <v>62.7</v>
      </c>
      <c r="J32" s="18" t="n">
        <f aca="false">((I32/G32)-1)*100</f>
        <v>-28.2608695652174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112.9</v>
      </c>
      <c r="D34" s="25" t="n">
        <v>153.6</v>
      </c>
      <c r="E34" s="25" t="n">
        <v>118.9</v>
      </c>
      <c r="F34" s="18" t="n">
        <f aca="false">((E34/D34)-1)*100</f>
        <v>-22.5911458333333</v>
      </c>
      <c r="G34" s="25" t="n">
        <v>98.7</v>
      </c>
      <c r="H34" s="24" t="n">
        <v>105.6</v>
      </c>
      <c r="I34" s="24" t="n">
        <v>119.8</v>
      </c>
      <c r="J34" s="18" t="n">
        <f aca="false">((I34/G34)-1)*100</f>
        <v>21.3779128672746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66.4</v>
      </c>
      <c r="D35" s="25" t="n">
        <v>58.4</v>
      </c>
      <c r="E35" s="25" t="n">
        <v>44</v>
      </c>
      <c r="F35" s="18" t="n">
        <f aca="false">((E35/D35)-1)*100</f>
        <v>-24.6575342465753</v>
      </c>
      <c r="G35" s="25" t="n">
        <v>90.6</v>
      </c>
      <c r="H35" s="24" t="n">
        <v>50.7</v>
      </c>
      <c r="I35" s="24" t="n">
        <v>41.2</v>
      </c>
      <c r="J35" s="18" t="n">
        <f aca="false">((I35/G35)-1)*100</f>
        <v>-54.5253863134658</v>
      </c>
    </row>
    <row r="36" customFormat="false" ht="20.1" hidden="false" customHeight="true" outlineLevel="0" collapsed="false">
      <c r="A36" s="37" t="s">
        <v>43</v>
      </c>
      <c r="B36" s="38" t="n">
        <v>103.2</v>
      </c>
      <c r="C36" s="39" t="n">
        <v>112.7</v>
      </c>
      <c r="D36" s="40" t="n">
        <v>88.8</v>
      </c>
      <c r="E36" s="40" t="n">
        <v>87.8</v>
      </c>
      <c r="F36" s="41" t="n">
        <f aca="false">((E36/D36)-1)*100</f>
        <v>-1.12612612612613</v>
      </c>
      <c r="G36" s="40" t="n">
        <v>148</v>
      </c>
      <c r="H36" s="39" t="n">
        <v>92.3</v>
      </c>
      <c r="I36" s="39" t="n">
        <v>89.4</v>
      </c>
      <c r="J36" s="41" t="n">
        <f aca="false">((I36/G36)-1)*100</f>
        <v>-39.5945945945946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86.6</v>
      </c>
      <c r="D38" s="19" t="n">
        <v>93.1</v>
      </c>
      <c r="E38" s="19" t="n">
        <v>75.2</v>
      </c>
      <c r="F38" s="18" t="n">
        <f aca="false">((E38/D38)-1)*100</f>
        <v>-19.2266380236305</v>
      </c>
      <c r="G38" s="19" t="n">
        <v>100.3</v>
      </c>
      <c r="H38" s="17" t="n">
        <v>75.8</v>
      </c>
      <c r="I38" s="17" t="n">
        <v>71.2</v>
      </c>
      <c r="J38" s="18" t="n">
        <f aca="false">((I38/G38)-1)*100</f>
        <v>-29.0129611166501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76.6</v>
      </c>
      <c r="D39" s="19" t="n">
        <v>73.8</v>
      </c>
      <c r="E39" s="19" t="n">
        <v>73.2</v>
      </c>
      <c r="F39" s="18" t="n">
        <f aca="false">((E39/D39)-1)*100</f>
        <v>-0.813008130081294</v>
      </c>
      <c r="G39" s="19" t="n">
        <v>94.7</v>
      </c>
      <c r="H39" s="19" t="n">
        <v>66.1</v>
      </c>
      <c r="I39" s="19" t="n">
        <v>71.6</v>
      </c>
      <c r="J39" s="18" t="n">
        <f aca="false">((I39/G39)-1)*100</f>
        <v>-24.3928194297783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75.8</v>
      </c>
      <c r="D40" s="19" t="n">
        <v>66.4</v>
      </c>
      <c r="E40" s="19" t="n">
        <v>63.5</v>
      </c>
      <c r="F40" s="18" t="n">
        <f aca="false">((E40/D40)-1)*100</f>
        <v>-4.36746987951808</v>
      </c>
      <c r="G40" s="19" t="n">
        <v>94.1</v>
      </c>
      <c r="H40" s="19" t="n">
        <v>58.5</v>
      </c>
      <c r="I40" s="19" t="n">
        <v>64</v>
      </c>
      <c r="J40" s="18" t="n">
        <f aca="false">((I40/G40)-1)*100</f>
        <v>-31.9872476089267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76.4</v>
      </c>
      <c r="D41" s="19" t="n">
        <v>79.8</v>
      </c>
      <c r="E41" s="19" t="n">
        <v>81.4</v>
      </c>
      <c r="F41" s="18" t="n">
        <f aca="false">((E41/D41)-1)*100</f>
        <v>2.00501253132832</v>
      </c>
      <c r="G41" s="19" t="n">
        <v>95.2</v>
      </c>
      <c r="H41" s="19" t="n">
        <v>72.5</v>
      </c>
      <c r="I41" s="19" t="n">
        <v>77.9</v>
      </c>
      <c r="J41" s="18" t="n">
        <f aca="false">((I41/G41)-1)*100</f>
        <v>-18.172268907563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89.8</v>
      </c>
      <c r="D42" s="19" t="n">
        <v>99.4</v>
      </c>
      <c r="E42" s="19" t="n">
        <v>75.1</v>
      </c>
      <c r="F42" s="18" t="n">
        <f aca="false">((E42/D42)-1)*100</f>
        <v>-24.4466800804829</v>
      </c>
      <c r="G42" s="19" t="n">
        <v>101.9</v>
      </c>
      <c r="H42" s="17" t="n">
        <v>78.7</v>
      </c>
      <c r="I42" s="17" t="n">
        <v>71.1</v>
      </c>
      <c r="J42" s="18" t="n">
        <f aca="false">((I42/G42)-1)*100</f>
        <v>-30.225711481845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85.5</v>
      </c>
      <c r="D43" s="19" t="n">
        <v>110.9</v>
      </c>
      <c r="E43" s="19" t="n">
        <v>59.7</v>
      </c>
      <c r="F43" s="18" t="n">
        <f aca="false">((E43/D43)-1)*100</f>
        <v>-46.1677186654644</v>
      </c>
      <c r="G43" s="19" t="n">
        <v>115</v>
      </c>
      <c r="H43" s="19" t="n">
        <v>80.5</v>
      </c>
      <c r="I43" s="19" t="n">
        <v>57.6</v>
      </c>
      <c r="J43" s="18" t="n">
        <f aca="false">((I43/G43)-1)*100</f>
        <v>-49.9130434782609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93.4</v>
      </c>
      <c r="D44" s="19" t="n">
        <v>88.9</v>
      </c>
      <c r="E44" s="19" t="n">
        <v>89.4</v>
      </c>
      <c r="F44" s="18" t="n">
        <f aca="false">((E44/D44)-1)*100</f>
        <v>0.562429696287969</v>
      </c>
      <c r="G44" s="19" t="n">
        <v>90.7</v>
      </c>
      <c r="H44" s="17" t="n">
        <v>77.1</v>
      </c>
      <c r="I44" s="17" t="n">
        <v>82.7</v>
      </c>
      <c r="J44" s="18" t="n">
        <f aca="false">((I44/G44)-1)*100</f>
        <v>-8.82028665931642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69.6</v>
      </c>
      <c r="D45" s="19" t="n">
        <v>60.9</v>
      </c>
      <c r="E45" s="19" t="n">
        <v>58.4</v>
      </c>
      <c r="F45" s="18" t="n">
        <f aca="false">((E45/D45)-1)*100</f>
        <v>-4.10509031198686</v>
      </c>
      <c r="G45" s="19" t="n">
        <v>98.8</v>
      </c>
      <c r="H45" s="19" t="n">
        <v>56.7</v>
      </c>
      <c r="I45" s="19" t="n">
        <v>55</v>
      </c>
      <c r="J45" s="18" t="n">
        <f aca="false">((I45/G45)-1)*100</f>
        <v>-44.331983805668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68</v>
      </c>
      <c r="D46" s="19" t="n">
        <v>59.4</v>
      </c>
      <c r="E46" s="19" t="n">
        <v>56.8</v>
      </c>
      <c r="F46" s="18" t="n">
        <f aca="false">((E46/D46)-1)*100</f>
        <v>-4.37710437710438</v>
      </c>
      <c r="G46" s="19" t="n">
        <v>98.5</v>
      </c>
      <c r="H46" s="19" t="n">
        <v>55.2</v>
      </c>
      <c r="I46" s="19" t="n">
        <v>53.4</v>
      </c>
      <c r="J46" s="18" t="n">
        <f aca="false">((I46/G46)-1)*100</f>
        <v>-45.7868020304569</v>
      </c>
    </row>
    <row r="47" customFormat="false" ht="20.1" hidden="false" customHeight="true" outlineLevel="0" collapsed="false">
      <c r="A47" s="42" t="s">
        <v>53</v>
      </c>
      <c r="B47" s="43" t="n">
        <v>84.8</v>
      </c>
      <c r="C47" s="44" t="n">
        <v>127.6</v>
      </c>
      <c r="D47" s="45" t="n">
        <v>145.8</v>
      </c>
      <c r="E47" s="45" t="n">
        <v>109.7</v>
      </c>
      <c r="F47" s="46" t="n">
        <f aca="false">((E47/D47)-1)*100</f>
        <v>-24.7599451303155</v>
      </c>
      <c r="G47" s="45" t="n">
        <v>108.6</v>
      </c>
      <c r="H47" s="45" t="n">
        <v>123.4</v>
      </c>
      <c r="I47" s="45" t="n">
        <v>128.4</v>
      </c>
      <c r="J47" s="46" t="n">
        <f aca="false">((I47/G47)-1)*100</f>
        <v>18.232044198895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4-17T00:34:42Z</cp:lastPrinted>
  <dcterms:modified xsi:type="dcterms:W3CDTF">2009-04-17T08:06:12Z</dcterms:modified>
  <cp:revision>0</cp:revision>
  <dc:subject/>
  <dc:title/>
</cp:coreProperties>
</file>