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7"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　生産指数の対前年同月比（原指数）</t>
    </r>
  </si>
  <si>
    <t xml:space="preserve">【業種別生産指数】</t>
  </si>
  <si>
    <t xml:space="preserve">年　・　月</t>
  </si>
  <si>
    <t xml:space="preserve">鉱　工　業</t>
  </si>
  <si>
    <t xml:space="preserve">鉄　鋼　業</t>
  </si>
  <si>
    <t xml:space="preserve">金属製品工業</t>
  </si>
  <si>
    <t xml:space="preserve">一般機械工業</t>
  </si>
  <si>
    <t xml:space="preserve">電気機械工業</t>
  </si>
  <si>
    <t xml:space="preserve">情報通信
機械工業</t>
  </si>
  <si>
    <t xml:space="preserve">指　数</t>
  </si>
  <si>
    <t xml:space="preserve">前年比</t>
  </si>
  <si>
    <t xml:space="preserve">平成１８年 １月</t>
  </si>
  <si>
    <t xml:space="preserve">　　　　　　　 ２月</t>
  </si>
  <si>
    <t xml:space="preserve">　　　　　　　 ３月</t>
  </si>
  <si>
    <t xml:space="preserve">　　　　　　　 ４月</t>
  </si>
  <si>
    <t xml:space="preserve">　　　　　　　 ５月</t>
  </si>
  <si>
    <t xml:space="preserve">　　　　　　　 ６月</t>
  </si>
  <si>
    <t xml:space="preserve">　　　　　　　 ７月</t>
  </si>
  <si>
    <t xml:space="preserve">　　　　　　　 ８月</t>
  </si>
  <si>
    <t xml:space="preserve">　　　　　　　 ９月</t>
  </si>
  <si>
    <t xml:space="preserve">　　　　　　 １０月</t>
  </si>
  <si>
    <t xml:space="preserve">　　　　　　 １１月</t>
  </si>
  <si>
    <t xml:space="preserve">　　　　　　 １２月</t>
  </si>
  <si>
    <t xml:space="preserve">平成１９年 １月</t>
  </si>
  <si>
    <t xml:space="preserve">　鉱　工　業</t>
  </si>
  <si>
    <t xml:space="preserve">電子部品・　　　　　　デバイス工業</t>
  </si>
  <si>
    <t xml:space="preserve">窯業・土石
 製品工業</t>
  </si>
  <si>
    <t xml:space="preserve">プラスチック　　　　　製品工業</t>
  </si>
  <si>
    <t xml:space="preserve">パルプ・紙・
紙加工品工業</t>
  </si>
  <si>
    <t xml:space="preserve">繊維工業</t>
  </si>
  <si>
    <t xml:space="preserve">食料品・
たばこ工業</t>
  </si>
  <si>
    <t xml:space="preserve">その他工業</t>
  </si>
  <si>
    <t xml:space="preserve">輸送機械工業</t>
  </si>
  <si>
    <t xml:space="preserve">ゴム製品工業</t>
  </si>
  <si>
    <t xml:space="preserve">皮革製品工業</t>
  </si>
  <si>
    <t xml:space="preserve">家具工業</t>
  </si>
  <si>
    <t xml:space="preserve">木材・木製品工業</t>
  </si>
  <si>
    <t xml:space="preserve">x </t>
  </si>
  <si>
    <t xml:space="preserve">　その他工業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精密機械工業</t>
  </si>
  <si>
    <t xml:space="preserve">【特殊分類別生産指数】</t>
  </si>
  <si>
    <t xml:space="preserve">最終需要財</t>
  </si>
  <si>
    <t xml:space="preserve">投　資　財</t>
  </si>
  <si>
    <t xml:space="preserve">消　費　財</t>
  </si>
  <si>
    <t xml:space="preserve">資　本　財</t>
  </si>
  <si>
    <t xml:space="preserve">建　設　財</t>
  </si>
  <si>
    <t xml:space="preserve">耐久消費財</t>
  </si>
  <si>
    <t xml:space="preserve">　最終需用財</t>
  </si>
  <si>
    <t xml:space="preserve">生　産　財</t>
  </si>
  <si>
    <t xml:space="preserve">　消　費　財</t>
  </si>
  <si>
    <t xml:space="preserve">鉱工業用生産財</t>
  </si>
  <si>
    <t xml:space="preserve">その他用生産財</t>
  </si>
  <si>
    <t xml:space="preserve">非耐久消費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&quot;▲ &quot;0.0"/>
    <numFmt numFmtId="167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7" min="2" style="1" width="6.12"/>
    <col collapsed="false" customWidth="false" hidden="false" outlineLevel="0" max="257" min="48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true" outlineLevel="0" collapsed="false">
      <c r="A4" s="7" t="s">
        <v>2</v>
      </c>
      <c r="B4" s="8" t="s">
        <v>3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true" outlineLevel="0" collapsed="false">
      <c r="A5" s="7"/>
      <c r="B5" s="8"/>
      <c r="C5" s="8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1"/>
      <c r="L5" s="11" t="s">
        <v>8</v>
      </c>
      <c r="M5" s="11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true" outlineLevel="0" collapsed="false">
      <c r="A6" s="7"/>
      <c r="B6" s="8"/>
      <c r="C6" s="8"/>
      <c r="D6" s="10"/>
      <c r="E6" s="10"/>
      <c r="F6" s="10"/>
      <c r="G6" s="10"/>
      <c r="H6" s="10"/>
      <c r="I6" s="10"/>
      <c r="J6" s="11"/>
      <c r="K6" s="11"/>
      <c r="L6" s="11"/>
      <c r="M6" s="11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2.75" hidden="false" customHeight="true" outlineLevel="0" collapsed="false">
      <c r="A7" s="7"/>
      <c r="B7" s="8"/>
      <c r="C7" s="8"/>
      <c r="D7" s="10"/>
      <c r="E7" s="10"/>
      <c r="F7" s="10"/>
      <c r="G7" s="10"/>
      <c r="H7" s="10"/>
      <c r="I7" s="10"/>
      <c r="J7" s="11"/>
      <c r="K7" s="11"/>
      <c r="L7" s="11"/>
      <c r="M7" s="11"/>
    </row>
    <row r="8" customFormat="false" ht="12" hidden="false" customHeight="true" outlineLevel="0" collapsed="false">
      <c r="A8" s="7"/>
      <c r="B8" s="12" t="s">
        <v>9</v>
      </c>
      <c r="C8" s="13" t="s">
        <v>10</v>
      </c>
      <c r="D8" s="12" t="s">
        <v>9</v>
      </c>
      <c r="E8" s="13" t="s">
        <v>10</v>
      </c>
      <c r="F8" s="14" t="s">
        <v>9</v>
      </c>
      <c r="G8" s="15" t="s">
        <v>10</v>
      </c>
      <c r="H8" s="12" t="s">
        <v>9</v>
      </c>
      <c r="I8" s="13" t="s">
        <v>10</v>
      </c>
      <c r="J8" s="14" t="s">
        <v>9</v>
      </c>
      <c r="K8" s="15" t="s">
        <v>10</v>
      </c>
      <c r="L8" s="12" t="s">
        <v>9</v>
      </c>
      <c r="M8" s="13" t="s">
        <v>10</v>
      </c>
    </row>
    <row r="9" customFormat="false" ht="12.75" hidden="true" customHeight="true" outlineLevel="0" collapsed="false">
      <c r="A9" s="16" t="s">
        <v>11</v>
      </c>
      <c r="B9" s="17" t="n">
        <v>88.6</v>
      </c>
      <c r="C9" s="18"/>
      <c r="D9" s="17" t="n">
        <v>102.4</v>
      </c>
      <c r="E9" s="18"/>
      <c r="F9" s="19" t="n">
        <v>95.3</v>
      </c>
      <c r="G9" s="20"/>
      <c r="H9" s="21" t="n">
        <v>88.5</v>
      </c>
      <c r="I9" s="18"/>
      <c r="J9" s="22" t="n">
        <v>99.4</v>
      </c>
      <c r="K9" s="20"/>
      <c r="L9" s="21" t="n">
        <v>57</v>
      </c>
      <c r="M9" s="18"/>
    </row>
    <row r="10" customFormat="false" ht="12.75" hidden="true" customHeight="true" outlineLevel="0" collapsed="false">
      <c r="A10" s="16" t="s">
        <v>12</v>
      </c>
      <c r="B10" s="17" t="n">
        <v>114</v>
      </c>
      <c r="C10" s="18"/>
      <c r="D10" s="17" t="n">
        <v>110.3</v>
      </c>
      <c r="E10" s="18"/>
      <c r="F10" s="19" t="n">
        <v>93.2</v>
      </c>
      <c r="G10" s="20"/>
      <c r="H10" s="21" t="n">
        <v>105.8</v>
      </c>
      <c r="I10" s="18"/>
      <c r="J10" s="22" t="n">
        <v>93.1</v>
      </c>
      <c r="K10" s="20"/>
      <c r="L10" s="21" t="n">
        <v>219.4</v>
      </c>
      <c r="M10" s="18"/>
    </row>
    <row r="11" customFormat="false" ht="12.75" hidden="true" customHeight="true" outlineLevel="0" collapsed="false">
      <c r="A11" s="16" t="s">
        <v>13</v>
      </c>
      <c r="B11" s="17" t="n">
        <v>121.5</v>
      </c>
      <c r="C11" s="18"/>
      <c r="D11" s="17" t="n">
        <v>114.4</v>
      </c>
      <c r="E11" s="18"/>
      <c r="F11" s="19" t="n">
        <v>112.6</v>
      </c>
      <c r="G11" s="20"/>
      <c r="H11" s="21" t="n">
        <v>111</v>
      </c>
      <c r="I11" s="18"/>
      <c r="J11" s="22" t="n">
        <v>100.7</v>
      </c>
      <c r="K11" s="20"/>
      <c r="L11" s="21" t="n">
        <v>221.8</v>
      </c>
      <c r="M11" s="18"/>
    </row>
    <row r="12" customFormat="false" ht="12.75" hidden="true" customHeight="true" outlineLevel="0" collapsed="false">
      <c r="A12" s="16" t="s">
        <v>14</v>
      </c>
      <c r="B12" s="17" t="n">
        <v>111.9</v>
      </c>
      <c r="C12" s="18"/>
      <c r="D12" s="17" t="n">
        <v>109.6</v>
      </c>
      <c r="E12" s="18"/>
      <c r="F12" s="19" t="n">
        <v>102.6</v>
      </c>
      <c r="G12" s="20"/>
      <c r="H12" s="21" t="n">
        <v>123.7</v>
      </c>
      <c r="I12" s="18"/>
      <c r="J12" s="22" t="n">
        <v>97.6</v>
      </c>
      <c r="K12" s="20"/>
      <c r="L12" s="21" t="n">
        <v>167.3</v>
      </c>
      <c r="M12" s="18"/>
    </row>
    <row r="13" customFormat="false" ht="12.75" hidden="true" customHeight="true" outlineLevel="0" collapsed="false">
      <c r="A13" s="16" t="s">
        <v>15</v>
      </c>
      <c r="B13" s="17" t="n">
        <v>106.8</v>
      </c>
      <c r="C13" s="18"/>
      <c r="D13" s="17" t="n">
        <v>110</v>
      </c>
      <c r="E13" s="18"/>
      <c r="F13" s="19" t="n">
        <v>91</v>
      </c>
      <c r="G13" s="20"/>
      <c r="H13" s="21" t="n">
        <v>110.9</v>
      </c>
      <c r="I13" s="18"/>
      <c r="J13" s="22" t="n">
        <v>88.8</v>
      </c>
      <c r="K13" s="20"/>
      <c r="L13" s="21" t="n">
        <v>166.7</v>
      </c>
      <c r="M13" s="18"/>
    </row>
    <row r="14" customFormat="false" ht="12.75" hidden="true" customHeight="true" outlineLevel="0" collapsed="false">
      <c r="A14" s="16" t="s">
        <v>16</v>
      </c>
      <c r="B14" s="17" t="n">
        <v>109.2</v>
      </c>
      <c r="C14" s="18"/>
      <c r="D14" s="17" t="n">
        <v>114.6</v>
      </c>
      <c r="E14" s="18"/>
      <c r="F14" s="19" t="n">
        <v>103.1</v>
      </c>
      <c r="G14" s="20"/>
      <c r="H14" s="21" t="n">
        <v>134.1</v>
      </c>
      <c r="I14" s="18"/>
      <c r="J14" s="22" t="n">
        <v>92.1</v>
      </c>
      <c r="K14" s="20"/>
      <c r="L14" s="21" t="n">
        <v>130.9</v>
      </c>
      <c r="M14" s="18"/>
    </row>
    <row r="15" customFormat="false" ht="12.75" hidden="true" customHeight="true" outlineLevel="0" collapsed="false">
      <c r="A15" s="16" t="s">
        <v>17</v>
      </c>
      <c r="B15" s="17" t="n">
        <v>102.6</v>
      </c>
      <c r="C15" s="18"/>
      <c r="D15" s="17" t="n">
        <v>111.2</v>
      </c>
      <c r="E15" s="18"/>
      <c r="F15" s="19" t="n">
        <v>97.1</v>
      </c>
      <c r="G15" s="20"/>
      <c r="H15" s="21" t="n">
        <v>144.7</v>
      </c>
      <c r="I15" s="18"/>
      <c r="J15" s="22" t="n">
        <v>87.2</v>
      </c>
      <c r="K15" s="20"/>
      <c r="L15" s="21" t="n">
        <v>107.7</v>
      </c>
      <c r="M15" s="18"/>
    </row>
    <row r="16" customFormat="false" ht="12.75" hidden="true" customHeight="true" outlineLevel="0" collapsed="false">
      <c r="A16" s="16" t="s">
        <v>18</v>
      </c>
      <c r="B16" s="17" t="n">
        <v>97.7</v>
      </c>
      <c r="C16" s="18"/>
      <c r="D16" s="17" t="n">
        <v>100.9</v>
      </c>
      <c r="E16" s="18"/>
      <c r="F16" s="19" t="n">
        <v>107.3</v>
      </c>
      <c r="G16" s="20"/>
      <c r="H16" s="21" t="n">
        <v>124.9</v>
      </c>
      <c r="I16" s="18"/>
      <c r="J16" s="22" t="n">
        <v>95.7</v>
      </c>
      <c r="K16" s="20"/>
      <c r="L16" s="21" t="n">
        <v>96.2</v>
      </c>
      <c r="M16" s="18"/>
    </row>
    <row r="17" customFormat="false" ht="12.75" hidden="true" customHeight="true" outlineLevel="0" collapsed="false">
      <c r="A17" s="16" t="s">
        <v>19</v>
      </c>
      <c r="B17" s="17" t="n">
        <v>101.3</v>
      </c>
      <c r="C17" s="18"/>
      <c r="D17" s="17" t="n">
        <v>114.5</v>
      </c>
      <c r="E17" s="18"/>
      <c r="F17" s="19" t="n">
        <v>101.8</v>
      </c>
      <c r="G17" s="20"/>
      <c r="H17" s="21" t="n">
        <v>131.2</v>
      </c>
      <c r="I17" s="18"/>
      <c r="J17" s="22" t="n">
        <v>125.3</v>
      </c>
      <c r="K17" s="20"/>
      <c r="L17" s="21" t="n">
        <v>77.8</v>
      </c>
      <c r="M17" s="18"/>
    </row>
    <row r="18" customFormat="false" ht="12.75" hidden="true" customHeight="true" outlineLevel="0" collapsed="false">
      <c r="A18" s="16" t="s">
        <v>20</v>
      </c>
      <c r="B18" s="17" t="n">
        <v>112.5</v>
      </c>
      <c r="C18" s="18"/>
      <c r="D18" s="17" t="n">
        <v>119.9</v>
      </c>
      <c r="E18" s="18"/>
      <c r="F18" s="19" t="n">
        <v>113.3</v>
      </c>
      <c r="G18" s="20"/>
      <c r="H18" s="21" t="n">
        <v>147.2</v>
      </c>
      <c r="I18" s="18"/>
      <c r="J18" s="22" t="n">
        <v>133.3</v>
      </c>
      <c r="K18" s="20"/>
      <c r="L18" s="21" t="n">
        <v>124.5</v>
      </c>
      <c r="M18" s="18"/>
    </row>
    <row r="19" customFormat="false" ht="12.75" hidden="true" customHeight="true" outlineLevel="0" collapsed="false">
      <c r="A19" s="16" t="s">
        <v>21</v>
      </c>
      <c r="B19" s="17" t="n">
        <v>114.9</v>
      </c>
      <c r="C19" s="18"/>
      <c r="D19" s="17" t="n">
        <v>124.2</v>
      </c>
      <c r="E19" s="18"/>
      <c r="F19" s="19" t="n">
        <v>116.3</v>
      </c>
      <c r="G19" s="20"/>
      <c r="H19" s="21" t="n">
        <v>134.2</v>
      </c>
      <c r="I19" s="18"/>
      <c r="J19" s="22" t="n">
        <v>136.2</v>
      </c>
      <c r="K19" s="20"/>
      <c r="L19" s="21" t="n">
        <v>153.8</v>
      </c>
      <c r="M19" s="18"/>
    </row>
    <row r="20" customFormat="false" ht="12.75" hidden="true" customHeight="true" outlineLevel="0" collapsed="false">
      <c r="A20" s="23" t="s">
        <v>22</v>
      </c>
      <c r="B20" s="24" t="n">
        <v>110.2</v>
      </c>
      <c r="C20" s="25"/>
      <c r="D20" s="24" t="n">
        <v>115.5</v>
      </c>
      <c r="E20" s="25"/>
      <c r="F20" s="26" t="n">
        <v>113.8</v>
      </c>
      <c r="G20" s="27"/>
      <c r="H20" s="28" t="n">
        <v>125.1</v>
      </c>
      <c r="I20" s="25"/>
      <c r="J20" s="22" t="n">
        <v>119</v>
      </c>
      <c r="K20" s="27"/>
      <c r="L20" s="21" t="n">
        <v>115.9</v>
      </c>
      <c r="M20" s="25"/>
    </row>
    <row r="21" customFormat="false" ht="12.75" hidden="false" customHeight="true" outlineLevel="0" collapsed="false">
      <c r="A21" s="16" t="s">
        <v>23</v>
      </c>
      <c r="B21" s="17" t="n">
        <v>90.4</v>
      </c>
      <c r="C21" s="25" t="n">
        <f aca="false">(B21-B9)/B9*100</f>
        <v>2.03160270880362</v>
      </c>
      <c r="D21" s="17" t="n">
        <v>109.6</v>
      </c>
      <c r="E21" s="25" t="n">
        <f aca="false">(D21-D9)/D9*100</f>
        <v>7.03124999999999</v>
      </c>
      <c r="F21" s="29" t="n">
        <v>97</v>
      </c>
      <c r="G21" s="25" t="n">
        <f aca="false">(F21-F9)/F9*100</f>
        <v>1.78384050367262</v>
      </c>
      <c r="H21" s="21" t="n">
        <v>127.7</v>
      </c>
      <c r="I21" s="25" t="n">
        <f aca="false">(H21-H9)/H9*100</f>
        <v>44.2937853107345</v>
      </c>
      <c r="J21" s="22" t="n">
        <v>86.1</v>
      </c>
      <c r="K21" s="25" t="n">
        <f aca="false">(J21-J9)/J9*100</f>
        <v>-13.3802816901409</v>
      </c>
      <c r="L21" s="21" t="n">
        <v>79.4</v>
      </c>
      <c r="M21" s="25" t="n">
        <f aca="false">(L21-L9)/L9*100</f>
        <v>39.2982456140351</v>
      </c>
    </row>
    <row r="22" customFormat="false" ht="12.75" hidden="false" customHeight="true" outlineLevel="0" collapsed="false">
      <c r="A22" s="16" t="s">
        <v>12</v>
      </c>
      <c r="B22" s="17" t="n">
        <v>98.9</v>
      </c>
      <c r="C22" s="25" t="n">
        <f aca="false">(B22-B10)/B10*100</f>
        <v>-13.2456140350877</v>
      </c>
      <c r="D22" s="17" t="n">
        <v>112.5</v>
      </c>
      <c r="E22" s="25" t="n">
        <f aca="false">(D22-D10)/D10*100</f>
        <v>1.99456029011786</v>
      </c>
      <c r="F22" s="29" t="n">
        <v>94.6</v>
      </c>
      <c r="G22" s="25" t="n">
        <f aca="false">(F22-F10)/F10*100</f>
        <v>1.50214592274677</v>
      </c>
      <c r="H22" s="21" t="n">
        <v>121.7</v>
      </c>
      <c r="I22" s="25" t="n">
        <f aca="false">(H22-H10)/H10*100</f>
        <v>15.0283553875236</v>
      </c>
      <c r="J22" s="22" t="n">
        <v>84.5</v>
      </c>
      <c r="K22" s="25" t="n">
        <f aca="false">(J22-J10)/J10*100</f>
        <v>-9.23737916219119</v>
      </c>
      <c r="L22" s="21" t="n">
        <v>132.1</v>
      </c>
      <c r="M22" s="25" t="n">
        <f aca="false">(L22-L10)/L10*100</f>
        <v>-39.7903372835005</v>
      </c>
    </row>
    <row r="23" customFormat="false" ht="12.75" hidden="false" customHeight="true" outlineLevel="0" collapsed="false">
      <c r="A23" s="16" t="s">
        <v>13</v>
      </c>
      <c r="B23" s="17" t="n">
        <v>103.4</v>
      </c>
      <c r="C23" s="25" t="n">
        <f aca="false">(B23-B11)/B11*100</f>
        <v>-14.8971193415638</v>
      </c>
      <c r="D23" s="17" t="n">
        <v>124.8</v>
      </c>
      <c r="E23" s="25" t="n">
        <f aca="false">(D23-D11)/D11*100</f>
        <v>9.09090909090908</v>
      </c>
      <c r="F23" s="29" t="n">
        <v>109.1</v>
      </c>
      <c r="G23" s="25" t="n">
        <f aca="false">(F23-F11)/F11*100</f>
        <v>-3.10834813499112</v>
      </c>
      <c r="H23" s="21" t="n">
        <v>132.7</v>
      </c>
      <c r="I23" s="25" t="n">
        <f aca="false">(H23-H11)/H11*100</f>
        <v>19.5495495495495</v>
      </c>
      <c r="J23" s="22" t="n">
        <v>85.5</v>
      </c>
      <c r="K23" s="25" t="n">
        <f aca="false">(J23-J11)/J11*100</f>
        <v>-15.0943396226415</v>
      </c>
      <c r="L23" s="21" t="n">
        <v>121.7</v>
      </c>
      <c r="M23" s="25" t="n">
        <f aca="false">(L23-L11)/L11*100</f>
        <v>-45.1307484220018</v>
      </c>
    </row>
    <row r="24" customFormat="false" ht="12.75" hidden="false" customHeight="true" outlineLevel="0" collapsed="false">
      <c r="A24" s="16" t="s">
        <v>14</v>
      </c>
      <c r="B24" s="17" t="n">
        <v>93.3</v>
      </c>
      <c r="C24" s="25" t="n">
        <f aca="false">(B24-B12)/B12*100</f>
        <v>-16.6219839142091</v>
      </c>
      <c r="D24" s="17" t="n">
        <v>118</v>
      </c>
      <c r="E24" s="25" t="n">
        <f aca="false">(D24-D12)/D12*100</f>
        <v>7.66423357664234</v>
      </c>
      <c r="F24" s="29" t="n">
        <v>96.4</v>
      </c>
      <c r="G24" s="25" t="n">
        <f aca="false">(F24-F12)/F12*100</f>
        <v>-6.0428849902534</v>
      </c>
      <c r="H24" s="21" t="n">
        <v>112.7</v>
      </c>
      <c r="I24" s="25" t="n">
        <f aca="false">(H24-H12)/H12*100</f>
        <v>-8.89248181083266</v>
      </c>
      <c r="J24" s="22" t="n">
        <v>88.8</v>
      </c>
      <c r="K24" s="25" t="n">
        <f aca="false">(J24-J12)/J12*100</f>
        <v>-9.01639344262295</v>
      </c>
      <c r="L24" s="21" t="n">
        <v>91.6</v>
      </c>
      <c r="M24" s="25" t="n">
        <f aca="false">(L24-L12)/L12*100</f>
        <v>-45.2480573819486</v>
      </c>
    </row>
    <row r="25" customFormat="false" ht="12.75" hidden="false" customHeight="true" outlineLevel="0" collapsed="false">
      <c r="A25" s="16" t="s">
        <v>15</v>
      </c>
      <c r="B25" s="17" t="n">
        <v>97</v>
      </c>
      <c r="C25" s="25" t="n">
        <f aca="false">(B25-B13)/B13*100</f>
        <v>-9.17602996254681</v>
      </c>
      <c r="D25" s="17" t="n">
        <v>105.6</v>
      </c>
      <c r="E25" s="25" t="n">
        <f aca="false">(D25-D13)/D13*100</f>
        <v>-4.00000000000001</v>
      </c>
      <c r="F25" s="29" t="n">
        <v>85.6</v>
      </c>
      <c r="G25" s="25" t="n">
        <f aca="false">(F25-F13)/F13*100</f>
        <v>-5.93406593406594</v>
      </c>
      <c r="H25" s="21" t="n">
        <v>179.9</v>
      </c>
      <c r="I25" s="25" t="n">
        <f aca="false">(H25-H13)/H13*100</f>
        <v>62.2182146077547</v>
      </c>
      <c r="J25" s="22" t="n">
        <v>82.4</v>
      </c>
      <c r="K25" s="25" t="n">
        <f aca="false">(J25-J13)/J13*100</f>
        <v>-7.2072072072072</v>
      </c>
      <c r="L25" s="21" t="n">
        <v>105.9</v>
      </c>
      <c r="M25" s="25" t="n">
        <f aca="false">(L25-L13)/L13*100</f>
        <v>-36.4727054589082</v>
      </c>
    </row>
    <row r="26" customFormat="false" ht="12.75" hidden="false" customHeight="true" outlineLevel="0" collapsed="false">
      <c r="A26" s="16" t="s">
        <v>16</v>
      </c>
      <c r="B26" s="17" t="n">
        <v>100.2</v>
      </c>
      <c r="C26" s="25" t="n">
        <f aca="false">(B26-B14)/B14*100</f>
        <v>-8.24175824175824</v>
      </c>
      <c r="D26" s="17" t="n">
        <v>120.5</v>
      </c>
      <c r="E26" s="25" t="n">
        <f aca="false">(D26-D14)/D14*100</f>
        <v>5.14834205933683</v>
      </c>
      <c r="F26" s="29" t="n">
        <v>94.5</v>
      </c>
      <c r="G26" s="25" t="n">
        <f aca="false">(F26-F14)/F14*100</f>
        <v>-8.34141610087293</v>
      </c>
      <c r="H26" s="21" t="n">
        <v>141.3</v>
      </c>
      <c r="I26" s="25" t="n">
        <f aca="false">(H26-H14)/H14*100</f>
        <v>5.36912751677854</v>
      </c>
      <c r="J26" s="22" t="n">
        <v>94.6</v>
      </c>
      <c r="K26" s="25" t="n">
        <f aca="false">(J26-J14)/J14*100</f>
        <v>2.71444082519001</v>
      </c>
      <c r="L26" s="21" t="n">
        <v>123.1</v>
      </c>
      <c r="M26" s="25" t="n">
        <f aca="false">(L26-L14)/L14*100</f>
        <v>-5.95874713521773</v>
      </c>
    </row>
    <row r="27" customFormat="false" ht="12.75" hidden="false" customHeight="true" outlineLevel="0" collapsed="false">
      <c r="A27" s="16" t="s">
        <v>17</v>
      </c>
      <c r="B27" s="17" t="n">
        <v>106.4</v>
      </c>
      <c r="C27" s="25" t="n">
        <f aca="false">(B27-B15)/B15*100</f>
        <v>3.70370370370372</v>
      </c>
      <c r="D27" s="17" t="n">
        <v>102.8</v>
      </c>
      <c r="E27" s="25" t="n">
        <f aca="false">(D27-D15)/D15*100</f>
        <v>-7.55395683453238</v>
      </c>
      <c r="F27" s="29" t="n">
        <v>93.5</v>
      </c>
      <c r="G27" s="25" t="n">
        <f aca="false">(F27-F15)/F15*100</f>
        <v>-3.70751802265705</v>
      </c>
      <c r="H27" s="21" t="n">
        <v>120.4</v>
      </c>
      <c r="I27" s="25" t="n">
        <f aca="false">(H27-H15)/H15*100</f>
        <v>-16.7933655839668</v>
      </c>
      <c r="J27" s="22" t="n">
        <v>87.5</v>
      </c>
      <c r="K27" s="25" t="n">
        <f aca="false">(J27-J15)/J15*100</f>
        <v>0.344036697247703</v>
      </c>
      <c r="L27" s="21" t="n">
        <v>194.5</v>
      </c>
      <c r="M27" s="25" t="n">
        <f aca="false">(L27-L15)/L15*100</f>
        <v>80.594243268338</v>
      </c>
    </row>
    <row r="28" customFormat="false" ht="12.75" hidden="false" customHeight="true" outlineLevel="0" collapsed="false">
      <c r="A28" s="16" t="s">
        <v>18</v>
      </c>
      <c r="B28" s="17" t="n">
        <v>95</v>
      </c>
      <c r="C28" s="25" t="n">
        <f aca="false">(B28-B16)/B16*100</f>
        <v>-2.76356192425794</v>
      </c>
      <c r="D28" s="17" t="n">
        <v>107.3</v>
      </c>
      <c r="E28" s="25" t="n">
        <f aca="false">(D28-D16)/D16*100</f>
        <v>6.34291377601585</v>
      </c>
      <c r="F28" s="29" t="n">
        <v>94.9</v>
      </c>
      <c r="G28" s="25" t="n">
        <f aca="false">(F28-F16)/F16*100</f>
        <v>-11.5563839701771</v>
      </c>
      <c r="H28" s="21" t="n">
        <v>112.7</v>
      </c>
      <c r="I28" s="25" t="n">
        <f aca="false">(H28-H16)/H16*100</f>
        <v>-9.76781425140112</v>
      </c>
      <c r="J28" s="22" t="n">
        <v>95.1</v>
      </c>
      <c r="K28" s="25" t="n">
        <f aca="false">(J28-J16)/J16*100</f>
        <v>-0.626959247648912</v>
      </c>
      <c r="L28" s="21" t="n">
        <v>118.3</v>
      </c>
      <c r="M28" s="25" t="n">
        <f aca="false">(L28-L16)/L16*100</f>
        <v>22.972972972973</v>
      </c>
    </row>
    <row r="29" customFormat="false" ht="12.75" hidden="false" customHeight="true" outlineLevel="0" collapsed="false">
      <c r="A29" s="16" t="s">
        <v>19</v>
      </c>
      <c r="B29" s="17" t="n">
        <v>90.3</v>
      </c>
      <c r="C29" s="25" t="n">
        <f aca="false">(B29-B17)/B17*100</f>
        <v>-10.8588351431392</v>
      </c>
      <c r="D29" s="17" t="n">
        <v>112.4</v>
      </c>
      <c r="E29" s="25" t="n">
        <f aca="false">(D29-D17)/D17*100</f>
        <v>-1.83406113537117</v>
      </c>
      <c r="F29" s="29" t="n">
        <v>99.7</v>
      </c>
      <c r="G29" s="25" t="n">
        <f aca="false">(F29-F17)/F17*100</f>
        <v>-2.06286836935166</v>
      </c>
      <c r="H29" s="21" t="n">
        <v>104.9</v>
      </c>
      <c r="I29" s="25" t="n">
        <f aca="false">(H29-H17)/H17*100</f>
        <v>-20.0457317073171</v>
      </c>
      <c r="J29" s="22" t="n">
        <v>101.1</v>
      </c>
      <c r="K29" s="25" t="n">
        <f aca="false">(J29-J17)/J17*100</f>
        <v>-19.3136472466081</v>
      </c>
      <c r="L29" s="21" t="n">
        <v>84</v>
      </c>
      <c r="M29" s="25" t="n">
        <f aca="false">(L29-L17)/L17*100</f>
        <v>7.96915167095116</v>
      </c>
    </row>
    <row r="30" customFormat="false" ht="12.75" hidden="false" customHeight="true" outlineLevel="0" collapsed="false">
      <c r="A30" s="16" t="s">
        <v>20</v>
      </c>
      <c r="B30" s="17" t="n">
        <v>109.6</v>
      </c>
      <c r="C30" s="25" t="n">
        <f aca="false">(B30-B18)/B18*100</f>
        <v>-2.57777777777778</v>
      </c>
      <c r="D30" s="17" t="n">
        <v>116.9</v>
      </c>
      <c r="E30" s="25" t="n">
        <f aca="false">(D30-D18)/D18*100</f>
        <v>-2.50208507089241</v>
      </c>
      <c r="F30" s="29" t="n">
        <v>107.5</v>
      </c>
      <c r="G30" s="25" t="n">
        <f aca="false">(F30-F18)/F18*100</f>
        <v>-5.11915269196822</v>
      </c>
      <c r="H30" s="21" t="n">
        <v>127.4</v>
      </c>
      <c r="I30" s="25" t="n">
        <f aca="false">(H30-H18)/H18*100</f>
        <v>-13.4510869565217</v>
      </c>
      <c r="J30" s="22" t="n">
        <v>139.3</v>
      </c>
      <c r="K30" s="25" t="n">
        <f aca="false">(J30-J18)/J18*100</f>
        <v>4.50112528132033</v>
      </c>
      <c r="L30" s="21" t="n">
        <v>121.6</v>
      </c>
      <c r="M30" s="25" t="n">
        <f aca="false">(L30-L18)/L18*100</f>
        <v>-2.32931726907631</v>
      </c>
    </row>
    <row r="31" customFormat="false" ht="12.75" hidden="false" customHeight="true" outlineLevel="0" collapsed="false">
      <c r="A31" s="16" t="s">
        <v>21</v>
      </c>
      <c r="B31" s="17" t="n">
        <v>107.9</v>
      </c>
      <c r="C31" s="25" t="n">
        <f aca="false">(B31-B19)/B19*100</f>
        <v>-6.09225413402959</v>
      </c>
      <c r="D31" s="17" t="n">
        <v>121.8</v>
      </c>
      <c r="E31" s="25" t="n">
        <f aca="false">(D31-D19)/D19*100</f>
        <v>-1.93236714975846</v>
      </c>
      <c r="F31" s="29" t="n">
        <v>101</v>
      </c>
      <c r="G31" s="25" t="n">
        <f aca="false">(F31-F19)/F19*100</f>
        <v>-13.1556319862425</v>
      </c>
      <c r="H31" s="21" t="n">
        <v>116</v>
      </c>
      <c r="I31" s="25" t="n">
        <f aca="false">(H31-H19)/H19*100</f>
        <v>-13.5618479880775</v>
      </c>
      <c r="J31" s="22" t="n">
        <v>125.4</v>
      </c>
      <c r="K31" s="25" t="n">
        <f aca="false">(J31-J19)/J19*100</f>
        <v>-7.92951541850219</v>
      </c>
      <c r="L31" s="21" t="n">
        <v>157.1</v>
      </c>
      <c r="M31" s="25" t="n">
        <f aca="false">(L31-L19)/L19*100</f>
        <v>2.14564369310792</v>
      </c>
    </row>
    <row r="32" customFormat="false" ht="12.75" hidden="false" customHeight="true" outlineLevel="0" collapsed="false">
      <c r="A32" s="23" t="s">
        <v>22</v>
      </c>
      <c r="B32" s="24" t="n">
        <v>110.5</v>
      </c>
      <c r="C32" s="30" t="n">
        <f aca="false">(B32-B20)/B20*100</f>
        <v>0.272232304900179</v>
      </c>
      <c r="D32" s="24" t="n">
        <v>115</v>
      </c>
      <c r="E32" s="30" t="n">
        <f aca="false">(D32-D20)/D20*100</f>
        <v>-0.432900432900433</v>
      </c>
      <c r="F32" s="26" t="n">
        <v>106.5</v>
      </c>
      <c r="G32" s="30" t="n">
        <f aca="false">(F32-F20)/F20*100</f>
        <v>-6.41476274165202</v>
      </c>
      <c r="H32" s="28" t="n">
        <v>131.6</v>
      </c>
      <c r="I32" s="30" t="n">
        <f aca="false">(H32-H20)/H20*100</f>
        <v>5.19584332533973</v>
      </c>
      <c r="J32" s="31" t="n">
        <v>126.9</v>
      </c>
      <c r="K32" s="30" t="n">
        <f aca="false">(J32-J20)/J20*100</f>
        <v>6.63865546218488</v>
      </c>
      <c r="L32" s="28" t="n">
        <v>154.2</v>
      </c>
      <c r="M32" s="30" t="n">
        <f aca="false">(L32-L20)/L20*100</f>
        <v>33.0457290767903</v>
      </c>
    </row>
    <row r="33" customFormat="false" ht="12.7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2.7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2.75" hidden="false" customHeight="true" outlineLevel="0" collapsed="false">
      <c r="A35" s="7" t="s">
        <v>2</v>
      </c>
      <c r="B35" s="36" t="s">
        <v>2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2.75" hidden="false" customHeight="true" outlineLevel="0" collapsed="false">
      <c r="A36" s="7"/>
      <c r="B36" s="11" t="s">
        <v>25</v>
      </c>
      <c r="C36" s="11"/>
      <c r="D36" s="11" t="s">
        <v>26</v>
      </c>
      <c r="E36" s="11"/>
      <c r="F36" s="11" t="s">
        <v>27</v>
      </c>
      <c r="G36" s="11"/>
      <c r="H36" s="11" t="s">
        <v>28</v>
      </c>
      <c r="I36" s="11"/>
      <c r="J36" s="10" t="s">
        <v>29</v>
      </c>
      <c r="K36" s="10"/>
      <c r="L36" s="10" t="s">
        <v>30</v>
      </c>
      <c r="M36" s="10"/>
    </row>
    <row r="37" customFormat="false" ht="12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0"/>
      <c r="K37" s="10"/>
      <c r="L37" s="10"/>
      <c r="M37" s="10"/>
    </row>
    <row r="38" customFormat="false" ht="12.75" hidden="false" customHeight="tru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0"/>
      <c r="K38" s="10"/>
      <c r="L38" s="10"/>
      <c r="M38" s="10"/>
    </row>
    <row r="39" customFormat="false" ht="12" hidden="false" customHeight="true" outlineLevel="0" collapsed="false">
      <c r="A39" s="7"/>
      <c r="B39" s="12" t="s">
        <v>9</v>
      </c>
      <c r="C39" s="13" t="s">
        <v>10</v>
      </c>
      <c r="D39" s="14" t="s">
        <v>9</v>
      </c>
      <c r="E39" s="15" t="s">
        <v>10</v>
      </c>
      <c r="F39" s="12" t="s">
        <v>9</v>
      </c>
      <c r="G39" s="13" t="s">
        <v>10</v>
      </c>
      <c r="H39" s="14" t="s">
        <v>9</v>
      </c>
      <c r="I39" s="15" t="s">
        <v>10</v>
      </c>
      <c r="J39" s="14" t="s">
        <v>9</v>
      </c>
      <c r="K39" s="15" t="s">
        <v>10</v>
      </c>
      <c r="L39" s="12" t="s">
        <v>9</v>
      </c>
      <c r="M39" s="13" t="s">
        <v>10</v>
      </c>
    </row>
    <row r="40" customFormat="false" ht="12.75" hidden="true" customHeight="true" outlineLevel="0" collapsed="false">
      <c r="A40" s="16" t="s">
        <v>11</v>
      </c>
      <c r="B40" s="22" t="n">
        <v>98.9</v>
      </c>
      <c r="C40" s="20"/>
      <c r="D40" s="21" t="n">
        <v>96.6</v>
      </c>
      <c r="E40" s="18"/>
      <c r="F40" s="22" t="n">
        <v>82.9</v>
      </c>
      <c r="G40" s="20"/>
      <c r="H40" s="21" t="n">
        <v>107.4</v>
      </c>
      <c r="I40" s="18"/>
      <c r="J40" s="22" t="n">
        <v>83.5</v>
      </c>
      <c r="K40" s="20"/>
      <c r="L40" s="21" t="n">
        <v>87.1</v>
      </c>
      <c r="M40" s="18"/>
    </row>
    <row r="41" customFormat="false" ht="12.75" hidden="true" customHeight="true" outlineLevel="0" collapsed="false">
      <c r="A41" s="16" t="s">
        <v>12</v>
      </c>
      <c r="B41" s="22" t="n">
        <v>98.9</v>
      </c>
      <c r="C41" s="20"/>
      <c r="D41" s="21" t="n">
        <v>101.5</v>
      </c>
      <c r="E41" s="18"/>
      <c r="F41" s="22" t="n">
        <v>94.6</v>
      </c>
      <c r="G41" s="20"/>
      <c r="H41" s="21" t="n">
        <v>102.5</v>
      </c>
      <c r="I41" s="18"/>
      <c r="J41" s="22" t="n">
        <v>94.9</v>
      </c>
      <c r="K41" s="20"/>
      <c r="L41" s="21" t="n">
        <v>91.8</v>
      </c>
      <c r="M41" s="18"/>
    </row>
    <row r="42" customFormat="false" ht="12.75" hidden="true" customHeight="true" outlineLevel="0" collapsed="false">
      <c r="A42" s="16" t="s">
        <v>13</v>
      </c>
      <c r="B42" s="22" t="n">
        <v>110.9</v>
      </c>
      <c r="C42" s="20"/>
      <c r="D42" s="21" t="n">
        <v>101.3</v>
      </c>
      <c r="E42" s="18"/>
      <c r="F42" s="22" t="n">
        <v>103.8</v>
      </c>
      <c r="G42" s="20"/>
      <c r="H42" s="21" t="n">
        <v>109.4</v>
      </c>
      <c r="I42" s="18"/>
      <c r="J42" s="22" t="n">
        <v>117.9</v>
      </c>
      <c r="K42" s="20"/>
      <c r="L42" s="21" t="n">
        <v>97.5</v>
      </c>
      <c r="M42" s="18"/>
    </row>
    <row r="43" customFormat="false" ht="12.75" hidden="true" customHeight="true" outlineLevel="0" collapsed="false">
      <c r="A43" s="16" t="s">
        <v>14</v>
      </c>
      <c r="B43" s="22" t="n">
        <v>104.1</v>
      </c>
      <c r="C43" s="20"/>
      <c r="D43" s="21" t="n">
        <v>99.2</v>
      </c>
      <c r="E43" s="18"/>
      <c r="F43" s="22" t="n">
        <v>101.6</v>
      </c>
      <c r="G43" s="20"/>
      <c r="H43" s="21" t="n">
        <v>88.1</v>
      </c>
      <c r="I43" s="18"/>
      <c r="J43" s="22" t="n">
        <v>118.4</v>
      </c>
      <c r="K43" s="20"/>
      <c r="L43" s="21" t="n">
        <v>99.6</v>
      </c>
      <c r="M43" s="18"/>
    </row>
    <row r="44" customFormat="false" ht="12.75" hidden="true" customHeight="true" outlineLevel="0" collapsed="false">
      <c r="A44" s="16" t="s">
        <v>15</v>
      </c>
      <c r="B44" s="22" t="n">
        <v>100.7</v>
      </c>
      <c r="C44" s="20"/>
      <c r="D44" s="21" t="n">
        <v>98.3</v>
      </c>
      <c r="E44" s="18"/>
      <c r="F44" s="22" t="n">
        <v>98.6</v>
      </c>
      <c r="G44" s="20"/>
      <c r="H44" s="21" t="n">
        <v>91.7</v>
      </c>
      <c r="I44" s="18"/>
      <c r="J44" s="22" t="n">
        <v>110.9</v>
      </c>
      <c r="K44" s="20"/>
      <c r="L44" s="21" t="n">
        <v>95.8</v>
      </c>
      <c r="M44" s="18"/>
    </row>
    <row r="45" customFormat="false" ht="12.75" hidden="true" customHeight="true" outlineLevel="0" collapsed="false">
      <c r="A45" s="16" t="s">
        <v>16</v>
      </c>
      <c r="B45" s="22" t="n">
        <v>110.1</v>
      </c>
      <c r="C45" s="20"/>
      <c r="D45" s="21" t="n">
        <v>99.8</v>
      </c>
      <c r="E45" s="18"/>
      <c r="F45" s="22" t="n">
        <v>98.5</v>
      </c>
      <c r="G45" s="20"/>
      <c r="H45" s="21" t="n">
        <v>105.4</v>
      </c>
      <c r="I45" s="18"/>
      <c r="J45" s="22" t="n">
        <v>111.4</v>
      </c>
      <c r="K45" s="20"/>
      <c r="L45" s="21" t="n">
        <v>104.7</v>
      </c>
      <c r="M45" s="18"/>
    </row>
    <row r="46" customFormat="false" ht="12.75" hidden="true" customHeight="true" outlineLevel="0" collapsed="false">
      <c r="A46" s="16" t="s">
        <v>17</v>
      </c>
      <c r="B46" s="22" t="n">
        <v>103.7</v>
      </c>
      <c r="C46" s="20"/>
      <c r="D46" s="21" t="n">
        <v>101.3</v>
      </c>
      <c r="E46" s="18"/>
      <c r="F46" s="22" t="n">
        <v>103.5</v>
      </c>
      <c r="G46" s="20"/>
      <c r="H46" s="21" t="n">
        <v>106.3</v>
      </c>
      <c r="I46" s="18"/>
      <c r="J46" s="22" t="n">
        <v>108.9</v>
      </c>
      <c r="K46" s="20"/>
      <c r="L46" s="21" t="n">
        <v>95.9</v>
      </c>
      <c r="M46" s="18"/>
    </row>
    <row r="47" customFormat="false" ht="12.75" hidden="true" customHeight="true" outlineLevel="0" collapsed="false">
      <c r="A47" s="16" t="s">
        <v>18</v>
      </c>
      <c r="B47" s="22" t="n">
        <v>98.3</v>
      </c>
      <c r="C47" s="20"/>
      <c r="D47" s="21" t="n">
        <v>98.7</v>
      </c>
      <c r="E47" s="18"/>
      <c r="F47" s="22" t="n">
        <v>93.9</v>
      </c>
      <c r="G47" s="20"/>
      <c r="H47" s="21" t="n">
        <v>104.4</v>
      </c>
      <c r="I47" s="18"/>
      <c r="J47" s="22" t="n">
        <v>85.6</v>
      </c>
      <c r="K47" s="20"/>
      <c r="L47" s="21" t="n">
        <v>93.7</v>
      </c>
      <c r="M47" s="18"/>
    </row>
    <row r="48" customFormat="false" ht="12.75" hidden="true" customHeight="true" outlineLevel="0" collapsed="false">
      <c r="A48" s="16" t="s">
        <v>19</v>
      </c>
      <c r="B48" s="22" t="n">
        <v>96.5</v>
      </c>
      <c r="C48" s="20"/>
      <c r="D48" s="21" t="n">
        <v>100.8</v>
      </c>
      <c r="E48" s="18"/>
      <c r="F48" s="22" t="n">
        <v>92.2</v>
      </c>
      <c r="G48" s="20"/>
      <c r="H48" s="21" t="n">
        <v>106.1</v>
      </c>
      <c r="I48" s="18"/>
      <c r="J48" s="22" t="n">
        <v>114.9</v>
      </c>
      <c r="K48" s="20"/>
      <c r="L48" s="21" t="n">
        <v>96.4</v>
      </c>
      <c r="M48" s="18"/>
    </row>
    <row r="49" customFormat="false" ht="12.75" hidden="true" customHeight="true" outlineLevel="0" collapsed="false">
      <c r="A49" s="16" t="s">
        <v>20</v>
      </c>
      <c r="B49" s="22" t="n">
        <v>101.6</v>
      </c>
      <c r="C49" s="20"/>
      <c r="D49" s="21" t="n">
        <v>59</v>
      </c>
      <c r="E49" s="18"/>
      <c r="F49" s="22" t="n">
        <v>106.3</v>
      </c>
      <c r="G49" s="20"/>
      <c r="H49" s="21" t="n">
        <v>111.6</v>
      </c>
      <c r="I49" s="18"/>
      <c r="J49" s="22" t="n">
        <v>114.4</v>
      </c>
      <c r="K49" s="20"/>
      <c r="L49" s="21" t="n">
        <v>107</v>
      </c>
      <c r="M49" s="18"/>
    </row>
    <row r="50" customFormat="false" ht="12.75" hidden="true" customHeight="true" outlineLevel="0" collapsed="false">
      <c r="A50" s="16" t="s">
        <v>21</v>
      </c>
      <c r="B50" s="22" t="n">
        <v>101</v>
      </c>
      <c r="C50" s="20"/>
      <c r="D50" s="21" t="n">
        <v>56.6</v>
      </c>
      <c r="E50" s="18"/>
      <c r="F50" s="22" t="n">
        <v>111</v>
      </c>
      <c r="G50" s="20"/>
      <c r="H50" s="21" t="n">
        <v>95.6</v>
      </c>
      <c r="I50" s="18"/>
      <c r="J50" s="22" t="n">
        <v>112.8</v>
      </c>
      <c r="K50" s="20"/>
      <c r="L50" s="21" t="n">
        <v>102.8</v>
      </c>
      <c r="M50" s="18"/>
    </row>
    <row r="51" customFormat="false" ht="12.75" hidden="true" customHeight="true" outlineLevel="0" collapsed="false">
      <c r="A51" s="23" t="s">
        <v>22</v>
      </c>
      <c r="B51" s="22" t="n">
        <v>110.4</v>
      </c>
      <c r="C51" s="27"/>
      <c r="D51" s="21" t="n">
        <v>55.9</v>
      </c>
      <c r="E51" s="25"/>
      <c r="F51" s="22" t="n">
        <v>109</v>
      </c>
      <c r="G51" s="27"/>
      <c r="H51" s="21" t="n">
        <v>110.6</v>
      </c>
      <c r="I51" s="25"/>
      <c r="J51" s="22" t="n">
        <v>103.3</v>
      </c>
      <c r="K51" s="27"/>
      <c r="L51" s="21" t="n">
        <v>112.2</v>
      </c>
      <c r="M51" s="25"/>
    </row>
    <row r="52" customFormat="false" ht="12.75" hidden="false" customHeight="true" outlineLevel="0" collapsed="false">
      <c r="A52" s="16" t="s">
        <v>23</v>
      </c>
      <c r="B52" s="22" t="n">
        <v>107.3</v>
      </c>
      <c r="C52" s="25" t="n">
        <f aca="false">(B52-B40)/B40*100</f>
        <v>8.49342770475227</v>
      </c>
      <c r="D52" s="21" t="n">
        <v>40.8</v>
      </c>
      <c r="E52" s="25" t="n">
        <f aca="false">(D52-D40)/D40*100</f>
        <v>-57.7639751552795</v>
      </c>
      <c r="F52" s="22" t="n">
        <v>90.6</v>
      </c>
      <c r="G52" s="25" t="n">
        <f aca="false">(F52-F40)/F40*100</f>
        <v>9.28829915560915</v>
      </c>
      <c r="H52" s="21" t="n">
        <v>109</v>
      </c>
      <c r="I52" s="25" t="n">
        <f aca="false">(H52-H40)/H40*100</f>
        <v>1.48975791433891</v>
      </c>
      <c r="J52" s="22" t="n">
        <v>84.2</v>
      </c>
      <c r="K52" s="25" t="n">
        <f aca="false">(J52-J40)/J40*100</f>
        <v>0.838323353293417</v>
      </c>
      <c r="L52" s="21" t="n">
        <v>80</v>
      </c>
      <c r="M52" s="25" t="n">
        <f aca="false">(L52-L40)/L40*100</f>
        <v>-8.15154994259471</v>
      </c>
    </row>
    <row r="53" customFormat="false" ht="12.75" hidden="false" customHeight="true" outlineLevel="0" collapsed="false">
      <c r="A53" s="16" t="s">
        <v>12</v>
      </c>
      <c r="B53" s="22" t="n">
        <v>101.1</v>
      </c>
      <c r="C53" s="25" t="n">
        <f aca="false">(B53-B41)/B41*100</f>
        <v>2.22446916076844</v>
      </c>
      <c r="D53" s="21" t="n">
        <v>64.2</v>
      </c>
      <c r="E53" s="25" t="n">
        <f aca="false">(D53-D41)/D41*100</f>
        <v>-36.7487684729064</v>
      </c>
      <c r="F53" s="22" t="n">
        <v>90.7</v>
      </c>
      <c r="G53" s="25" t="n">
        <f aca="false">(F53-F41)/F41*100</f>
        <v>-4.12262156448202</v>
      </c>
      <c r="H53" s="21" t="n">
        <v>104.8</v>
      </c>
      <c r="I53" s="25" t="n">
        <f aca="false">(H53-H41)/H41*100</f>
        <v>2.24390243902439</v>
      </c>
      <c r="J53" s="22" t="n">
        <v>100.4</v>
      </c>
      <c r="K53" s="25" t="n">
        <f aca="false">(J53-J41)/J41*100</f>
        <v>5.79557428872497</v>
      </c>
      <c r="L53" s="21" t="n">
        <v>85.3</v>
      </c>
      <c r="M53" s="25" t="n">
        <f aca="false">(L53-L41)/L41*100</f>
        <v>-7.08061002178649</v>
      </c>
    </row>
    <row r="54" customFormat="false" ht="12.75" hidden="false" customHeight="true" outlineLevel="0" collapsed="false">
      <c r="A54" s="16" t="s">
        <v>13</v>
      </c>
      <c r="B54" s="22" t="n">
        <v>110.9</v>
      </c>
      <c r="C54" s="25" t="n">
        <f aca="false">(B54-B42)/B42*100</f>
        <v>0</v>
      </c>
      <c r="D54" s="21" t="n">
        <v>59.5</v>
      </c>
      <c r="E54" s="25" t="n">
        <f aca="false">(D54-D42)/D42*100</f>
        <v>-41.2635735439289</v>
      </c>
      <c r="F54" s="22" t="n">
        <v>110.1</v>
      </c>
      <c r="G54" s="25" t="n">
        <f aca="false">(F54-F42)/F42*100</f>
        <v>6.06936416184971</v>
      </c>
      <c r="H54" s="21" t="n">
        <v>118.1</v>
      </c>
      <c r="I54" s="25" t="n">
        <f aca="false">(H54-H42)/H42*100</f>
        <v>7.9524680073126</v>
      </c>
      <c r="J54" s="22" t="n">
        <v>111.5</v>
      </c>
      <c r="K54" s="25" t="n">
        <f aca="false">(J54-J42)/J42*100</f>
        <v>-5.42832909245124</v>
      </c>
      <c r="L54" s="21" t="n">
        <v>90.5</v>
      </c>
      <c r="M54" s="25" t="n">
        <f aca="false">(L54-L42)/L42*100</f>
        <v>-7.17948717948718</v>
      </c>
    </row>
    <row r="55" customFormat="false" ht="12.75" hidden="false" customHeight="true" outlineLevel="0" collapsed="false">
      <c r="A55" s="16" t="s">
        <v>14</v>
      </c>
      <c r="B55" s="22" t="n">
        <v>88.4</v>
      </c>
      <c r="C55" s="25" t="n">
        <f aca="false">(B55-B43)/B43*100</f>
        <v>-15.0816522574448</v>
      </c>
      <c r="D55" s="21" t="n">
        <v>53.5</v>
      </c>
      <c r="E55" s="25" t="n">
        <f aca="false">(D55-D43)/D43*100</f>
        <v>-46.0685483870968</v>
      </c>
      <c r="F55" s="22" t="n">
        <v>112.8</v>
      </c>
      <c r="G55" s="25" t="n">
        <f aca="false">(F55-F43)/F43*100</f>
        <v>11.0236220472441</v>
      </c>
      <c r="H55" s="21" t="n">
        <v>92.1</v>
      </c>
      <c r="I55" s="25" t="n">
        <f aca="false">(H55-H43)/H43*100</f>
        <v>4.54029511918275</v>
      </c>
      <c r="J55" s="22" t="n">
        <v>106.2</v>
      </c>
      <c r="K55" s="25" t="n">
        <f aca="false">(J55-J43)/J43*100</f>
        <v>-10.3040540540541</v>
      </c>
      <c r="L55" s="21" t="n">
        <v>94.4</v>
      </c>
      <c r="M55" s="25" t="n">
        <f aca="false">(L55-L43)/L43*100</f>
        <v>-5.22088353413654</v>
      </c>
    </row>
    <row r="56" customFormat="false" ht="12.75" hidden="false" customHeight="true" outlineLevel="0" collapsed="false">
      <c r="A56" s="16" t="s">
        <v>15</v>
      </c>
      <c r="B56" s="22" t="n">
        <v>89.7</v>
      </c>
      <c r="C56" s="25" t="n">
        <f aca="false">(B56-B44)/B44*100</f>
        <v>-10.9235352532274</v>
      </c>
      <c r="D56" s="21" t="n">
        <v>55.9</v>
      </c>
      <c r="E56" s="25" t="n">
        <f aca="false">(D56-D44)/D44*100</f>
        <v>-43.1332655137335</v>
      </c>
      <c r="F56" s="22" t="n">
        <v>116.6</v>
      </c>
      <c r="G56" s="25" t="n">
        <f aca="false">(F56-F44)/F44*100</f>
        <v>18.2555780933063</v>
      </c>
      <c r="H56" s="21" t="n">
        <v>102.7</v>
      </c>
      <c r="I56" s="25" t="n">
        <f aca="false">(H56-H44)/H44*100</f>
        <v>11.9956379498364</v>
      </c>
      <c r="J56" s="22" t="n">
        <v>111.8</v>
      </c>
      <c r="K56" s="25" t="n">
        <f aca="false">(J56-J44)/J44*100</f>
        <v>0.811541929666358</v>
      </c>
      <c r="L56" s="21" t="n">
        <v>90.6</v>
      </c>
      <c r="M56" s="25" t="n">
        <f aca="false">(L56-L44)/L44*100</f>
        <v>-5.42797494780794</v>
      </c>
    </row>
    <row r="57" customFormat="false" ht="12.75" hidden="false" customHeight="true" outlineLevel="0" collapsed="false">
      <c r="A57" s="16" t="s">
        <v>16</v>
      </c>
      <c r="B57" s="22" t="n">
        <v>92.3</v>
      </c>
      <c r="C57" s="25" t="n">
        <f aca="false">(B57-B45)/B45*100</f>
        <v>-16.1671207992734</v>
      </c>
      <c r="D57" s="21" t="n">
        <v>59.7</v>
      </c>
      <c r="E57" s="25" t="n">
        <f aca="false">(D57-D45)/D45*100</f>
        <v>-40.1803607214429</v>
      </c>
      <c r="F57" s="22" t="n">
        <v>115.4</v>
      </c>
      <c r="G57" s="25" t="n">
        <f aca="false">(F57-F45)/F45*100</f>
        <v>17.1573604060914</v>
      </c>
      <c r="H57" s="21" t="n">
        <v>105.3</v>
      </c>
      <c r="I57" s="25" t="n">
        <f aca="false">(H57-H45)/H45*100</f>
        <v>-0.0948766603415641</v>
      </c>
      <c r="J57" s="22" t="n">
        <v>110.4</v>
      </c>
      <c r="K57" s="25" t="n">
        <f aca="false">(J57-J45)/J45*100</f>
        <v>-0.897666068222621</v>
      </c>
      <c r="L57" s="21" t="n">
        <v>91.6</v>
      </c>
      <c r="M57" s="25" t="n">
        <f aca="false">(L57-L45)/L45*100</f>
        <v>-12.5119388729704</v>
      </c>
    </row>
    <row r="58" customFormat="false" ht="12.75" hidden="false" customHeight="true" outlineLevel="0" collapsed="false">
      <c r="A58" s="16" t="s">
        <v>17</v>
      </c>
      <c r="B58" s="22" t="n">
        <v>95.5</v>
      </c>
      <c r="C58" s="25" t="n">
        <f aca="false">(B58-B46)/B46*100</f>
        <v>-7.90742526518805</v>
      </c>
      <c r="D58" s="21" t="n">
        <v>55.1</v>
      </c>
      <c r="E58" s="25" t="n">
        <f aca="false">(D58-D46)/D46*100</f>
        <v>-45.6071076011846</v>
      </c>
      <c r="F58" s="22" t="n">
        <v>115.4</v>
      </c>
      <c r="G58" s="25" t="n">
        <f aca="false">(F58-F46)/F46*100</f>
        <v>11.4975845410628</v>
      </c>
      <c r="H58" s="21" t="n">
        <v>99.8</v>
      </c>
      <c r="I58" s="25" t="n">
        <f aca="false">(H58-H46)/H46*100</f>
        <v>-6.11476952022578</v>
      </c>
      <c r="J58" s="22" t="n">
        <v>96.5</v>
      </c>
      <c r="K58" s="25" t="n">
        <f aca="false">(J58-J46)/J46*100</f>
        <v>-11.386593204775</v>
      </c>
      <c r="L58" s="21" t="n">
        <v>88.1</v>
      </c>
      <c r="M58" s="25" t="n">
        <f aca="false">(L58-L46)/L46*100</f>
        <v>-8.13347236704902</v>
      </c>
    </row>
    <row r="59" customFormat="false" ht="12.75" hidden="false" customHeight="true" outlineLevel="0" collapsed="false">
      <c r="A59" s="16" t="s">
        <v>18</v>
      </c>
      <c r="B59" s="22" t="n">
        <v>89.2</v>
      </c>
      <c r="C59" s="25" t="n">
        <f aca="false">(B59-B47)/B47*100</f>
        <v>-9.25737538148525</v>
      </c>
      <c r="D59" s="21" t="n">
        <v>68.1</v>
      </c>
      <c r="E59" s="25" t="n">
        <f aca="false">(D59-D47)/D47*100</f>
        <v>-31.0030395136778</v>
      </c>
      <c r="F59" s="22" t="n">
        <v>97.9</v>
      </c>
      <c r="G59" s="25" t="n">
        <f aca="false">(F59-F47)/F47*100</f>
        <v>4.25985090521832</v>
      </c>
      <c r="H59" s="21" t="n">
        <v>101</v>
      </c>
      <c r="I59" s="25" t="n">
        <f aca="false">(H59-H47)/H47*100</f>
        <v>-3.25670498084292</v>
      </c>
      <c r="J59" s="22" t="n">
        <v>76.8</v>
      </c>
      <c r="K59" s="25" t="n">
        <f aca="false">(J59-J47)/J47*100</f>
        <v>-10.2803738317757</v>
      </c>
      <c r="L59" s="21" t="n">
        <v>89.4</v>
      </c>
      <c r="M59" s="25" t="n">
        <f aca="false">(L59-L47)/L47*100</f>
        <v>-4.58911419423692</v>
      </c>
    </row>
    <row r="60" customFormat="false" ht="12.75" hidden="false" customHeight="true" outlineLevel="0" collapsed="false">
      <c r="A60" s="16" t="s">
        <v>19</v>
      </c>
      <c r="B60" s="22" t="n">
        <v>89</v>
      </c>
      <c r="C60" s="25" t="n">
        <f aca="false">(B60-B48)/B48*100</f>
        <v>-7.7720207253886</v>
      </c>
      <c r="D60" s="21" t="n">
        <v>58.8</v>
      </c>
      <c r="E60" s="25" t="n">
        <f aca="false">(D60-D48)/D48*100</f>
        <v>-41.6666666666667</v>
      </c>
      <c r="F60" s="22" t="n">
        <v>109.8</v>
      </c>
      <c r="G60" s="25" t="n">
        <f aca="false">(F60-F48)/F48*100</f>
        <v>19.0889370932755</v>
      </c>
      <c r="H60" s="21" t="n">
        <v>109.3</v>
      </c>
      <c r="I60" s="25" t="n">
        <f aca="false">(H60-H48)/H48*100</f>
        <v>3.01602262016965</v>
      </c>
      <c r="J60" s="22" t="n">
        <v>93.4</v>
      </c>
      <c r="K60" s="25" t="n">
        <f aca="false">(J60-J48)/J48*100</f>
        <v>-18.7119234116623</v>
      </c>
      <c r="L60" s="21" t="n">
        <v>81.8</v>
      </c>
      <c r="M60" s="25" t="n">
        <f aca="false">(L60-L48)/L48*100</f>
        <v>-15.1452282157676</v>
      </c>
    </row>
    <row r="61" customFormat="false" ht="12.75" hidden="false" customHeight="true" outlineLevel="0" collapsed="false">
      <c r="A61" s="16" t="s">
        <v>20</v>
      </c>
      <c r="B61" s="22" t="n">
        <v>98.2</v>
      </c>
      <c r="C61" s="25" t="n">
        <f aca="false">(B61-B49)/B49*100</f>
        <v>-3.34645669291338</v>
      </c>
      <c r="D61" s="21" t="n">
        <v>64.3</v>
      </c>
      <c r="E61" s="25" t="n">
        <f aca="false">(D61-D49)/D49*100</f>
        <v>8.98305084745762</v>
      </c>
      <c r="F61" s="22" t="n">
        <v>100.2</v>
      </c>
      <c r="G61" s="25" t="n">
        <f aca="false">(F61-F49)/F49*100</f>
        <v>-5.7384760112888</v>
      </c>
      <c r="H61" s="21" t="n">
        <v>114.8</v>
      </c>
      <c r="I61" s="25" t="n">
        <f aca="false">(H61-H49)/H49*100</f>
        <v>2.86738351254481</v>
      </c>
      <c r="J61" s="22" t="n">
        <v>120.7</v>
      </c>
      <c r="K61" s="25" t="n">
        <f aca="false">(J61-J49)/J49*100</f>
        <v>5.506993006993</v>
      </c>
      <c r="L61" s="21" t="n">
        <v>97</v>
      </c>
      <c r="M61" s="25" t="n">
        <f aca="false">(L61-L49)/L49*100</f>
        <v>-9.34579439252337</v>
      </c>
    </row>
    <row r="62" customFormat="false" ht="12.75" hidden="false" customHeight="true" outlineLevel="0" collapsed="false">
      <c r="A62" s="16" t="s">
        <v>21</v>
      </c>
      <c r="B62" s="22" t="n">
        <v>94.5</v>
      </c>
      <c r="C62" s="25" t="n">
        <f aca="false">(B62-B50)/B50*100</f>
        <v>-6.43564356435644</v>
      </c>
      <c r="D62" s="21" t="n">
        <v>62</v>
      </c>
      <c r="E62" s="25" t="n">
        <f aca="false">(D62-D50)/D50*100</f>
        <v>9.54063604240282</v>
      </c>
      <c r="F62" s="22" t="n">
        <v>109.7</v>
      </c>
      <c r="G62" s="25" t="n">
        <f aca="false">(F62-F50)/F50*100</f>
        <v>-1.17117117117117</v>
      </c>
      <c r="H62" s="21" t="n">
        <v>110.9</v>
      </c>
      <c r="I62" s="25" t="n">
        <f aca="false">(H62-H50)/H50*100</f>
        <v>16.0041841004184</v>
      </c>
      <c r="J62" s="22" t="n">
        <v>106.3</v>
      </c>
      <c r="K62" s="25" t="n">
        <f aca="false">(J62-J50)/J50*100</f>
        <v>-5.76241134751773</v>
      </c>
      <c r="L62" s="21" t="n">
        <v>86.2</v>
      </c>
      <c r="M62" s="25" t="n">
        <f aca="false">(L62-L50)/L50*100</f>
        <v>-16.147859922179</v>
      </c>
    </row>
    <row r="63" customFormat="false" ht="12.75" hidden="false" customHeight="true" outlineLevel="0" collapsed="false">
      <c r="A63" s="23" t="s">
        <v>22</v>
      </c>
      <c r="B63" s="31" t="n">
        <v>96.4</v>
      </c>
      <c r="C63" s="30" t="n">
        <f aca="false">(B63-B51)/B51*100</f>
        <v>-12.6811594202899</v>
      </c>
      <c r="D63" s="28" t="n">
        <v>58.3</v>
      </c>
      <c r="E63" s="30" t="n">
        <f aca="false">(D63-D51)/D51*100</f>
        <v>4.29338103756708</v>
      </c>
      <c r="F63" s="31" t="n">
        <v>107.3</v>
      </c>
      <c r="G63" s="30" t="n">
        <f aca="false">(F63-F51)/F51*100</f>
        <v>-1.55963302752294</v>
      </c>
      <c r="H63" s="28" t="n">
        <v>121.6</v>
      </c>
      <c r="I63" s="30" t="n">
        <f aca="false">(H63-H51)/H51*100</f>
        <v>9.94575045207957</v>
      </c>
      <c r="J63" s="31" t="n">
        <v>97.4</v>
      </c>
      <c r="K63" s="30" t="n">
        <f aca="false">(J63-J51)/J51*100</f>
        <v>-5.71151984511132</v>
      </c>
      <c r="L63" s="28" t="n">
        <v>93.5</v>
      </c>
      <c r="M63" s="30" t="n">
        <f aca="false">(L63-L51)/L51*100</f>
        <v>-16.6666666666667</v>
      </c>
    </row>
    <row r="64" customFormat="false" ht="12.75" hidden="false" customHeight="true" outlineLevel="0" collapsed="false">
      <c r="A64" s="3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2.75" hidden="false" customHeight="true" outlineLevel="0" collapsed="false">
      <c r="A65" s="34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6" customFormat="false" ht="12.75" hidden="false" customHeight="true" outlineLevel="0" collapsed="false">
      <c r="A66" s="7" t="s">
        <v>2</v>
      </c>
      <c r="B66" s="36" t="s">
        <v>24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12.75" hidden="false" customHeight="true" outlineLevel="0" collapsed="false">
      <c r="A67" s="7"/>
      <c r="B67" s="8" t="s">
        <v>31</v>
      </c>
      <c r="C67" s="8"/>
      <c r="D67" s="37"/>
      <c r="E67" s="38"/>
      <c r="F67" s="9"/>
      <c r="G67" s="9"/>
      <c r="H67" s="9"/>
      <c r="I67" s="9"/>
      <c r="J67" s="9"/>
      <c r="K67" s="9"/>
      <c r="L67" s="9"/>
      <c r="M67" s="9"/>
    </row>
    <row r="68" customFormat="false" ht="12.75" hidden="false" customHeight="true" outlineLevel="0" collapsed="false">
      <c r="A68" s="7"/>
      <c r="B68" s="8"/>
      <c r="C68" s="8"/>
      <c r="D68" s="11" t="s">
        <v>32</v>
      </c>
      <c r="E68" s="11"/>
      <c r="F68" s="11" t="s">
        <v>33</v>
      </c>
      <c r="G68" s="11"/>
      <c r="H68" s="11" t="s">
        <v>34</v>
      </c>
      <c r="I68" s="11"/>
      <c r="J68" s="10" t="s">
        <v>35</v>
      </c>
      <c r="K68" s="10"/>
      <c r="L68" s="10" t="s">
        <v>36</v>
      </c>
      <c r="M68" s="10"/>
    </row>
    <row r="69" customFormat="false" ht="12.75" hidden="false" customHeight="true" outlineLevel="0" collapsed="false">
      <c r="A69" s="7"/>
      <c r="B69" s="8"/>
      <c r="C69" s="8"/>
      <c r="D69" s="11"/>
      <c r="E69" s="11"/>
      <c r="F69" s="11"/>
      <c r="G69" s="11"/>
      <c r="H69" s="11"/>
      <c r="I69" s="11"/>
      <c r="J69" s="10"/>
      <c r="K69" s="10"/>
      <c r="L69" s="10"/>
      <c r="M69" s="10"/>
    </row>
    <row r="70" customFormat="false" ht="12" hidden="false" customHeight="true" outlineLevel="0" collapsed="false">
      <c r="A70" s="7"/>
      <c r="B70" s="12" t="s">
        <v>9</v>
      </c>
      <c r="C70" s="13" t="s">
        <v>10</v>
      </c>
      <c r="D70" s="14" t="s">
        <v>9</v>
      </c>
      <c r="E70" s="15" t="s">
        <v>10</v>
      </c>
      <c r="F70" s="12" t="s">
        <v>9</v>
      </c>
      <c r="G70" s="13" t="s">
        <v>10</v>
      </c>
      <c r="H70" s="14" t="s">
        <v>9</v>
      </c>
      <c r="I70" s="15" t="s">
        <v>10</v>
      </c>
      <c r="J70" s="14" t="s">
        <v>9</v>
      </c>
      <c r="K70" s="15" t="s">
        <v>10</v>
      </c>
      <c r="L70" s="12" t="s">
        <v>9</v>
      </c>
      <c r="M70" s="13" t="s">
        <v>10</v>
      </c>
    </row>
    <row r="71" customFormat="false" ht="12.75" hidden="true" customHeight="true" outlineLevel="0" collapsed="false">
      <c r="A71" s="16" t="s">
        <v>11</v>
      </c>
      <c r="B71" s="22" t="n">
        <v>86.8</v>
      </c>
      <c r="C71" s="20"/>
      <c r="D71" s="21" t="n">
        <v>71.1</v>
      </c>
      <c r="E71" s="18"/>
      <c r="F71" s="22" t="n">
        <v>99.3</v>
      </c>
      <c r="G71" s="20"/>
      <c r="H71" s="39" t="s">
        <v>37</v>
      </c>
      <c r="I71" s="18"/>
      <c r="J71" s="22" t="n">
        <v>77.2</v>
      </c>
      <c r="K71" s="20"/>
      <c r="L71" s="21" t="n">
        <v>98.5</v>
      </c>
      <c r="M71" s="18"/>
    </row>
    <row r="72" customFormat="false" ht="12.75" hidden="true" customHeight="true" outlineLevel="0" collapsed="false">
      <c r="A72" s="16" t="s">
        <v>12</v>
      </c>
      <c r="B72" s="22" t="n">
        <v>106.2</v>
      </c>
      <c r="C72" s="20"/>
      <c r="D72" s="21" t="n">
        <v>122.5</v>
      </c>
      <c r="E72" s="18"/>
      <c r="F72" s="22" t="n">
        <v>89</v>
      </c>
      <c r="G72" s="20"/>
      <c r="H72" s="39" t="s">
        <v>37</v>
      </c>
      <c r="I72" s="18"/>
      <c r="J72" s="22" t="n">
        <v>117.3</v>
      </c>
      <c r="K72" s="20"/>
      <c r="L72" s="21" t="n">
        <v>94.4</v>
      </c>
      <c r="M72" s="18"/>
    </row>
    <row r="73" customFormat="false" ht="12.75" hidden="true" customHeight="true" outlineLevel="0" collapsed="false">
      <c r="A73" s="16" t="s">
        <v>13</v>
      </c>
      <c r="B73" s="22" t="n">
        <v>105</v>
      </c>
      <c r="C73" s="20"/>
      <c r="D73" s="21" t="n">
        <v>110.8</v>
      </c>
      <c r="E73" s="18"/>
      <c r="F73" s="22" t="n">
        <v>100.6</v>
      </c>
      <c r="G73" s="20"/>
      <c r="H73" s="39" t="s">
        <v>37</v>
      </c>
      <c r="I73" s="18"/>
      <c r="J73" s="22" t="n">
        <v>106.9</v>
      </c>
      <c r="K73" s="20"/>
      <c r="L73" s="21" t="n">
        <v>106.2</v>
      </c>
      <c r="M73" s="18"/>
    </row>
    <row r="74" customFormat="false" ht="12.75" hidden="true" customHeight="true" outlineLevel="0" collapsed="false">
      <c r="A74" s="16" t="s">
        <v>14</v>
      </c>
      <c r="B74" s="22" t="n">
        <v>107.3</v>
      </c>
      <c r="C74" s="20"/>
      <c r="D74" s="21" t="n">
        <v>79.8</v>
      </c>
      <c r="E74" s="18"/>
      <c r="F74" s="22" t="n">
        <v>113.5</v>
      </c>
      <c r="G74" s="20"/>
      <c r="H74" s="39" t="s">
        <v>37</v>
      </c>
      <c r="I74" s="18"/>
      <c r="J74" s="22" t="n">
        <v>205.2</v>
      </c>
      <c r="K74" s="20"/>
      <c r="L74" s="21" t="n">
        <v>98.1</v>
      </c>
      <c r="M74" s="18"/>
    </row>
    <row r="75" customFormat="false" ht="12.75" hidden="true" customHeight="true" outlineLevel="0" collapsed="false">
      <c r="A75" s="16" t="s">
        <v>15</v>
      </c>
      <c r="B75" s="22" t="n">
        <v>90.5</v>
      </c>
      <c r="C75" s="20"/>
      <c r="D75" s="21" t="n">
        <v>59.5</v>
      </c>
      <c r="E75" s="18"/>
      <c r="F75" s="22" t="n">
        <v>92.8</v>
      </c>
      <c r="G75" s="20"/>
      <c r="H75" s="39" t="s">
        <v>37</v>
      </c>
      <c r="I75" s="18"/>
      <c r="J75" s="22" t="n">
        <v>135</v>
      </c>
      <c r="K75" s="20"/>
      <c r="L75" s="21" t="n">
        <v>99.7</v>
      </c>
      <c r="M75" s="18"/>
    </row>
    <row r="76" customFormat="false" ht="12.75" hidden="true" customHeight="true" outlineLevel="0" collapsed="false">
      <c r="A76" s="16" t="s">
        <v>16</v>
      </c>
      <c r="B76" s="22" t="n">
        <v>105</v>
      </c>
      <c r="C76" s="20"/>
      <c r="D76" s="21" t="n">
        <v>82.3</v>
      </c>
      <c r="E76" s="18"/>
      <c r="F76" s="22" t="n">
        <v>99.4</v>
      </c>
      <c r="G76" s="20"/>
      <c r="H76" s="39" t="s">
        <v>37</v>
      </c>
      <c r="I76" s="18"/>
      <c r="J76" s="22" t="n">
        <v>187</v>
      </c>
      <c r="K76" s="20"/>
      <c r="L76" s="21" t="n">
        <v>104</v>
      </c>
      <c r="M76" s="18"/>
    </row>
    <row r="77" customFormat="false" ht="12.75" hidden="true" customHeight="true" outlineLevel="0" collapsed="false">
      <c r="A77" s="16" t="s">
        <v>17</v>
      </c>
      <c r="B77" s="22" t="n">
        <v>102</v>
      </c>
      <c r="C77" s="20"/>
      <c r="D77" s="21" t="n">
        <v>78.6</v>
      </c>
      <c r="E77" s="18"/>
      <c r="F77" s="22" t="n">
        <v>109.4</v>
      </c>
      <c r="G77" s="20"/>
      <c r="H77" s="39" t="s">
        <v>37</v>
      </c>
      <c r="I77" s="18"/>
      <c r="J77" s="22" t="n">
        <v>148</v>
      </c>
      <c r="K77" s="20"/>
      <c r="L77" s="21" t="n">
        <v>102.4</v>
      </c>
      <c r="M77" s="18"/>
    </row>
    <row r="78" customFormat="false" ht="12.75" hidden="true" customHeight="true" outlineLevel="0" collapsed="false">
      <c r="A78" s="16" t="s">
        <v>18</v>
      </c>
      <c r="B78" s="22" t="n">
        <v>86.7</v>
      </c>
      <c r="C78" s="20"/>
      <c r="D78" s="21" t="n">
        <v>67.5</v>
      </c>
      <c r="E78" s="18"/>
      <c r="F78" s="22" t="n">
        <v>83.9</v>
      </c>
      <c r="G78" s="20"/>
      <c r="H78" s="39" t="s">
        <v>37</v>
      </c>
      <c r="I78" s="18"/>
      <c r="J78" s="22" t="n">
        <v>71.3</v>
      </c>
      <c r="K78" s="20"/>
      <c r="L78" s="21" t="n">
        <v>99.3</v>
      </c>
      <c r="M78" s="18"/>
    </row>
    <row r="79" customFormat="false" ht="12.75" hidden="true" customHeight="true" outlineLevel="0" collapsed="false">
      <c r="A79" s="16" t="s">
        <v>19</v>
      </c>
      <c r="B79" s="22" t="n">
        <v>93</v>
      </c>
      <c r="C79" s="20"/>
      <c r="D79" s="21" t="n">
        <v>76.3</v>
      </c>
      <c r="E79" s="18"/>
      <c r="F79" s="22" t="n">
        <v>79.8</v>
      </c>
      <c r="G79" s="20"/>
      <c r="H79" s="39" t="s">
        <v>37</v>
      </c>
      <c r="I79" s="18"/>
      <c r="J79" s="22" t="n">
        <v>128.9</v>
      </c>
      <c r="K79" s="20"/>
      <c r="L79" s="21" t="n">
        <v>107.6</v>
      </c>
      <c r="M79" s="18"/>
    </row>
    <row r="80" customFormat="false" ht="12.75" hidden="true" customHeight="true" outlineLevel="0" collapsed="false">
      <c r="A80" s="16" t="s">
        <v>20</v>
      </c>
      <c r="B80" s="22" t="n">
        <v>103</v>
      </c>
      <c r="C80" s="20"/>
      <c r="D80" s="21" t="n">
        <v>78.3</v>
      </c>
      <c r="E80" s="18"/>
      <c r="F80" s="22" t="n">
        <v>128.5</v>
      </c>
      <c r="G80" s="20"/>
      <c r="H80" s="39" t="s">
        <v>37</v>
      </c>
      <c r="I80" s="18"/>
      <c r="J80" s="22" t="n">
        <v>100.4</v>
      </c>
      <c r="K80" s="20"/>
      <c r="L80" s="21" t="n">
        <v>103.9</v>
      </c>
      <c r="M80" s="18"/>
    </row>
    <row r="81" customFormat="false" ht="12.75" hidden="true" customHeight="true" outlineLevel="0" collapsed="false">
      <c r="A81" s="16" t="s">
        <v>21</v>
      </c>
      <c r="B81" s="22" t="n">
        <v>104.8</v>
      </c>
      <c r="C81" s="20"/>
      <c r="D81" s="21" t="n">
        <v>87.4</v>
      </c>
      <c r="E81" s="18"/>
      <c r="F81" s="22" t="n">
        <v>130.6</v>
      </c>
      <c r="G81" s="20"/>
      <c r="H81" s="39" t="s">
        <v>37</v>
      </c>
      <c r="I81" s="18"/>
      <c r="J81" s="22" t="n">
        <v>80.3</v>
      </c>
      <c r="K81" s="20"/>
      <c r="L81" s="21" t="n">
        <v>113.2</v>
      </c>
      <c r="M81" s="18"/>
    </row>
    <row r="82" customFormat="false" ht="12.75" hidden="true" customHeight="true" outlineLevel="0" collapsed="false">
      <c r="A82" s="23" t="s">
        <v>22</v>
      </c>
      <c r="B82" s="22" t="n">
        <v>102.8</v>
      </c>
      <c r="C82" s="27"/>
      <c r="D82" s="21" t="n">
        <v>94.1</v>
      </c>
      <c r="E82" s="25"/>
      <c r="F82" s="22" t="n">
        <v>105.6</v>
      </c>
      <c r="G82" s="27"/>
      <c r="H82" s="40" t="s">
        <v>37</v>
      </c>
      <c r="I82" s="25"/>
      <c r="J82" s="22" t="n">
        <v>88.3</v>
      </c>
      <c r="K82" s="27"/>
      <c r="L82" s="21" t="n">
        <v>110.9</v>
      </c>
      <c r="M82" s="25"/>
    </row>
    <row r="83" customFormat="false" ht="12.75" hidden="false" customHeight="true" outlineLevel="0" collapsed="false">
      <c r="A83" s="16" t="s">
        <v>23</v>
      </c>
      <c r="B83" s="22" t="n">
        <v>98.9</v>
      </c>
      <c r="C83" s="25" t="n">
        <f aca="false">(B83-B71)/B71*100</f>
        <v>13.9400921658986</v>
      </c>
      <c r="D83" s="21" t="n">
        <v>72.1</v>
      </c>
      <c r="E83" s="25" t="n">
        <f aca="false">(D83-D71)/D71*100</f>
        <v>1.40646976090014</v>
      </c>
      <c r="F83" s="22" t="n">
        <v>98.9</v>
      </c>
      <c r="G83" s="25" t="n">
        <f aca="false">(F83-F71)/F71*100</f>
        <v>-0.402819738167162</v>
      </c>
      <c r="H83" s="41" t="s">
        <v>37</v>
      </c>
      <c r="I83" s="42" t="s">
        <v>37</v>
      </c>
      <c r="J83" s="22" t="n">
        <v>141.1</v>
      </c>
      <c r="K83" s="25" t="n">
        <f aca="false">(J83-J71)/J71*100</f>
        <v>82.7720207253886</v>
      </c>
      <c r="L83" s="21" t="n">
        <v>110.2</v>
      </c>
      <c r="M83" s="25" t="n">
        <f aca="false">(L83-L71)/L71*100</f>
        <v>11.8781725888325</v>
      </c>
    </row>
    <row r="84" customFormat="false" ht="12.75" hidden="false" customHeight="true" outlineLevel="0" collapsed="false">
      <c r="A84" s="16" t="s">
        <v>12</v>
      </c>
      <c r="B84" s="22" t="n">
        <v>101.7</v>
      </c>
      <c r="C84" s="25" t="n">
        <f aca="false">(B84-B72)/B72*100</f>
        <v>-4.23728813559322</v>
      </c>
      <c r="D84" s="21" t="n">
        <v>103.6</v>
      </c>
      <c r="E84" s="25" t="n">
        <f aca="false">(D84-D72)/D72*100</f>
        <v>-15.4285714285714</v>
      </c>
      <c r="F84" s="22" t="n">
        <v>98.8</v>
      </c>
      <c r="G84" s="25" t="n">
        <f aca="false">(F84-F72)/F72*100</f>
        <v>11.0112359550562</v>
      </c>
      <c r="H84" s="41" t="s">
        <v>37</v>
      </c>
      <c r="I84" s="42" t="s">
        <v>37</v>
      </c>
      <c r="J84" s="22" t="n">
        <v>81.5</v>
      </c>
      <c r="K84" s="25" t="n">
        <f aca="false">(J84-J72)/J72*100</f>
        <v>-30.5200341005968</v>
      </c>
      <c r="L84" s="21" t="n">
        <v>105.6</v>
      </c>
      <c r="M84" s="25" t="n">
        <f aca="false">(L84-L72)/L72*100</f>
        <v>11.864406779661</v>
      </c>
    </row>
    <row r="85" customFormat="false" ht="12.75" hidden="false" customHeight="true" outlineLevel="0" collapsed="false">
      <c r="A85" s="16" t="s">
        <v>13</v>
      </c>
      <c r="B85" s="22" t="n">
        <v>103.5</v>
      </c>
      <c r="C85" s="25" t="n">
        <f aca="false">(B85-B73)/B73*100</f>
        <v>-1.42857142857143</v>
      </c>
      <c r="D85" s="21" t="n">
        <v>113.4</v>
      </c>
      <c r="E85" s="25" t="n">
        <f aca="false">(D85-D73)/D73*100</f>
        <v>2.34657039711192</v>
      </c>
      <c r="F85" s="22" t="n">
        <v>77.4</v>
      </c>
      <c r="G85" s="25" t="n">
        <f aca="false">(F85-F73)/F73*100</f>
        <v>-23.0616302186879</v>
      </c>
      <c r="H85" s="41" t="s">
        <v>37</v>
      </c>
      <c r="I85" s="42" t="s">
        <v>37</v>
      </c>
      <c r="J85" s="22" t="n">
        <v>109.8</v>
      </c>
      <c r="K85" s="25" t="n">
        <f aca="false">(J85-J73)/J73*100</f>
        <v>2.71281571562207</v>
      </c>
      <c r="L85" s="21" t="n">
        <v>108.8</v>
      </c>
      <c r="M85" s="25" t="n">
        <f aca="false">(L85-L73)/L73*100</f>
        <v>2.44821092278719</v>
      </c>
    </row>
    <row r="86" customFormat="false" ht="12.75" hidden="false" customHeight="true" outlineLevel="0" collapsed="false">
      <c r="A86" s="16" t="s">
        <v>14</v>
      </c>
      <c r="B86" s="22" t="n">
        <v>112.3</v>
      </c>
      <c r="C86" s="25" t="n">
        <f aca="false">(B86-B74)/B74*100</f>
        <v>4.65983224603914</v>
      </c>
      <c r="D86" s="21" t="n">
        <v>122</v>
      </c>
      <c r="E86" s="25" t="n">
        <f aca="false">(D86-D74)/D74*100</f>
        <v>52.8822055137845</v>
      </c>
      <c r="F86" s="22" t="n">
        <v>113.4</v>
      </c>
      <c r="G86" s="25" t="n">
        <f aca="false">(F86-F74)/F74*100</f>
        <v>-0.0881057268722417</v>
      </c>
      <c r="H86" s="41" t="s">
        <v>37</v>
      </c>
      <c r="I86" s="42" t="s">
        <v>37</v>
      </c>
      <c r="J86" s="22" t="n">
        <v>49.1</v>
      </c>
      <c r="K86" s="25" t="n">
        <f aca="false">(J86-J74)/J74*100</f>
        <v>-76.0721247563353</v>
      </c>
      <c r="L86" s="21" t="n">
        <v>105.2</v>
      </c>
      <c r="M86" s="25" t="n">
        <f aca="false">(L86-L74)/L74*100</f>
        <v>7.23751274209991</v>
      </c>
    </row>
    <row r="87" customFormat="false" ht="12.75" hidden="false" customHeight="true" outlineLevel="0" collapsed="false">
      <c r="A87" s="16" t="s">
        <v>15</v>
      </c>
      <c r="B87" s="22" t="n">
        <v>98.4</v>
      </c>
      <c r="C87" s="25" t="n">
        <f aca="false">(B87-B75)/B75*100</f>
        <v>8.72928176795581</v>
      </c>
      <c r="D87" s="21" t="n">
        <v>68.2</v>
      </c>
      <c r="E87" s="25" t="n">
        <f aca="false">(D87-D75)/D75*100</f>
        <v>14.6218487394958</v>
      </c>
      <c r="F87" s="22" t="n">
        <v>94.8</v>
      </c>
      <c r="G87" s="25" t="n">
        <f aca="false">(F87-F75)/F75*100</f>
        <v>2.1551724137931</v>
      </c>
      <c r="H87" s="41" t="s">
        <v>37</v>
      </c>
      <c r="I87" s="42" t="s">
        <v>37</v>
      </c>
      <c r="J87" s="22" t="n">
        <v>170.7</v>
      </c>
      <c r="K87" s="25" t="n">
        <f aca="false">(J87-J75)/J75*100</f>
        <v>26.4444444444444</v>
      </c>
      <c r="L87" s="21" t="n">
        <v>100.3</v>
      </c>
      <c r="M87" s="25" t="n">
        <f aca="false">(L87-L75)/L75*100</f>
        <v>0.601805416248741</v>
      </c>
    </row>
    <row r="88" customFormat="false" ht="12.75" hidden="false" customHeight="true" outlineLevel="0" collapsed="false">
      <c r="A88" s="16" t="s">
        <v>16</v>
      </c>
      <c r="B88" s="22" t="n">
        <v>91.3</v>
      </c>
      <c r="C88" s="25" t="n">
        <f aca="false">(B88-B76)/B76*100</f>
        <v>-13.0476190476191</v>
      </c>
      <c r="D88" s="21" t="n">
        <v>77.2</v>
      </c>
      <c r="E88" s="25" t="n">
        <f aca="false">(D88-D76)/D76*100</f>
        <v>-6.19684082624544</v>
      </c>
      <c r="F88" s="22" t="n">
        <v>95.8</v>
      </c>
      <c r="G88" s="25" t="n">
        <f aca="false">(F88-F76)/F76*100</f>
        <v>-3.62173038229377</v>
      </c>
      <c r="H88" s="41" t="s">
        <v>37</v>
      </c>
      <c r="I88" s="42" t="s">
        <v>37</v>
      </c>
      <c r="J88" s="22" t="n">
        <v>48</v>
      </c>
      <c r="K88" s="25" t="n">
        <f aca="false">(J88-J76)/J76*100</f>
        <v>-74.331550802139</v>
      </c>
      <c r="L88" s="21" t="n">
        <v>107.5</v>
      </c>
      <c r="M88" s="25" t="n">
        <f aca="false">(L88-L76)/L76*100</f>
        <v>3.36538461538462</v>
      </c>
    </row>
    <row r="89" customFormat="false" ht="12.75" hidden="false" customHeight="true" outlineLevel="0" collapsed="false">
      <c r="A89" s="16" t="s">
        <v>17</v>
      </c>
      <c r="B89" s="22" t="n">
        <v>89.9</v>
      </c>
      <c r="C89" s="25" t="n">
        <f aca="false">(B89-B77)/B77*100</f>
        <v>-11.8627450980392</v>
      </c>
      <c r="D89" s="21" t="n">
        <v>80.3</v>
      </c>
      <c r="E89" s="25" t="n">
        <f aca="false">(D89-D77)/D77*100</f>
        <v>2.16284987277354</v>
      </c>
      <c r="F89" s="22" t="n">
        <v>94.8</v>
      </c>
      <c r="G89" s="25" t="n">
        <f aca="false">(F89-F77)/F77*100</f>
        <v>-13.345521023766</v>
      </c>
      <c r="H89" s="41" t="s">
        <v>37</v>
      </c>
      <c r="I89" s="42" t="s">
        <v>37</v>
      </c>
      <c r="J89" s="22" t="n">
        <v>40.6</v>
      </c>
      <c r="K89" s="25" t="n">
        <f aca="false">(J89-J77)/J77*100</f>
        <v>-72.5675675675676</v>
      </c>
      <c r="L89" s="21" t="n">
        <v>104.5</v>
      </c>
      <c r="M89" s="25" t="n">
        <f aca="false">(L89-L77)/L77*100</f>
        <v>2.05078124999999</v>
      </c>
    </row>
    <row r="90" customFormat="false" ht="12.75" hidden="false" customHeight="true" outlineLevel="0" collapsed="false">
      <c r="A90" s="16" t="s">
        <v>18</v>
      </c>
      <c r="B90" s="22" t="n">
        <v>87.7</v>
      </c>
      <c r="C90" s="25" t="n">
        <f aca="false">(B90-B78)/B78*100</f>
        <v>1.15340253748558</v>
      </c>
      <c r="D90" s="21" t="n">
        <v>73.3</v>
      </c>
      <c r="E90" s="25" t="n">
        <f aca="false">(D90-D78)/D78*100</f>
        <v>8.59259259259259</v>
      </c>
      <c r="F90" s="22" t="n">
        <v>97.9</v>
      </c>
      <c r="G90" s="25" t="n">
        <f aca="false">(F90-F78)/F78*100</f>
        <v>16.6865315852205</v>
      </c>
      <c r="H90" s="41" t="s">
        <v>37</v>
      </c>
      <c r="I90" s="42" t="s">
        <v>37</v>
      </c>
      <c r="J90" s="22" t="n">
        <v>36.8</v>
      </c>
      <c r="K90" s="25" t="n">
        <f aca="false">(J90-J78)/J78*100</f>
        <v>-48.3870967741936</v>
      </c>
      <c r="L90" s="21" t="n">
        <v>102.9</v>
      </c>
      <c r="M90" s="25" t="n">
        <f aca="false">(L90-L78)/L78*100</f>
        <v>3.62537764350454</v>
      </c>
    </row>
    <row r="91" customFormat="false" ht="12.75" hidden="false" customHeight="true" outlineLevel="0" collapsed="false">
      <c r="A91" s="16" t="s">
        <v>19</v>
      </c>
      <c r="B91" s="22" t="n">
        <v>87</v>
      </c>
      <c r="C91" s="25" t="n">
        <f aca="false">(B91-B79)/B79*100</f>
        <v>-6.45161290322581</v>
      </c>
      <c r="D91" s="21" t="n">
        <v>83.1</v>
      </c>
      <c r="E91" s="25" t="n">
        <f aca="false">(D91-D79)/D79*100</f>
        <v>8.91218872870249</v>
      </c>
      <c r="F91" s="22" t="n">
        <v>58.4</v>
      </c>
      <c r="G91" s="25" t="n">
        <f aca="false">(F91-F79)/F79*100</f>
        <v>-26.8170426065163</v>
      </c>
      <c r="H91" s="41" t="s">
        <v>37</v>
      </c>
      <c r="I91" s="42" t="s">
        <v>37</v>
      </c>
      <c r="J91" s="22" t="n">
        <v>67</v>
      </c>
      <c r="K91" s="25" t="n">
        <f aca="false">(J91-J79)/J79*100</f>
        <v>-48.021722265322</v>
      </c>
      <c r="L91" s="21" t="n">
        <v>106.1</v>
      </c>
      <c r="M91" s="25" t="n">
        <f aca="false">(L91-L79)/L79*100</f>
        <v>-1.39405204460967</v>
      </c>
    </row>
    <row r="92" customFormat="false" ht="12.75" hidden="false" customHeight="true" outlineLevel="0" collapsed="false">
      <c r="A92" s="16" t="s">
        <v>20</v>
      </c>
      <c r="B92" s="22" t="n">
        <v>108.7</v>
      </c>
      <c r="C92" s="25" t="n">
        <f aca="false">(B92-B80)/B80*100</f>
        <v>5.53398058252428</v>
      </c>
      <c r="D92" s="21" t="n">
        <v>101.5</v>
      </c>
      <c r="E92" s="25" t="n">
        <f aca="false">(D92-D80)/D80*100</f>
        <v>29.6296296296296</v>
      </c>
      <c r="F92" s="22" t="n">
        <v>116.6</v>
      </c>
      <c r="G92" s="25" t="n">
        <f aca="false">(F92-F80)/F80*100</f>
        <v>-9.26070038910506</v>
      </c>
      <c r="H92" s="41" t="s">
        <v>37</v>
      </c>
      <c r="I92" s="42" t="s">
        <v>37</v>
      </c>
      <c r="J92" s="22" t="n">
        <v>75.3</v>
      </c>
      <c r="K92" s="25" t="n">
        <f aca="false">(J92-J80)/J80*100</f>
        <v>-25</v>
      </c>
      <c r="L92" s="21" t="n">
        <v>106.1</v>
      </c>
      <c r="M92" s="25" t="n">
        <f aca="false">(L92-L80)/L80*100</f>
        <v>2.11742059672761</v>
      </c>
    </row>
    <row r="93" customFormat="false" ht="12.75" hidden="false" customHeight="true" outlineLevel="0" collapsed="false">
      <c r="A93" s="16" t="s">
        <v>21</v>
      </c>
      <c r="B93" s="22" t="n">
        <v>99.5</v>
      </c>
      <c r="C93" s="25" t="n">
        <f aca="false">(B93-B81)/B81*100</f>
        <v>-5.05725190839694</v>
      </c>
      <c r="D93" s="21" t="n">
        <v>93.2</v>
      </c>
      <c r="E93" s="25" t="n">
        <f aca="false">(D93-D81)/D81*100</f>
        <v>6.63615560640732</v>
      </c>
      <c r="F93" s="22" t="n">
        <v>98.2</v>
      </c>
      <c r="G93" s="25" t="n">
        <f aca="false">(F93-F81)/F81*100</f>
        <v>-24.8085758039816</v>
      </c>
      <c r="H93" s="41" t="s">
        <v>37</v>
      </c>
      <c r="I93" s="42" t="s">
        <v>37</v>
      </c>
      <c r="J93" s="22" t="n">
        <v>81.6</v>
      </c>
      <c r="K93" s="25" t="n">
        <f aca="false">(J93-J81)/J81*100</f>
        <v>1.61892901618929</v>
      </c>
      <c r="L93" s="21" t="n">
        <v>107.1</v>
      </c>
      <c r="M93" s="25" t="n">
        <f aca="false">(L93-L81)/L81*100</f>
        <v>-5.38869257950531</v>
      </c>
    </row>
    <row r="94" customFormat="false" ht="12.75" hidden="false" customHeight="true" outlineLevel="0" collapsed="false">
      <c r="A94" s="23" t="s">
        <v>22</v>
      </c>
      <c r="B94" s="31" t="n">
        <v>103.1</v>
      </c>
      <c r="C94" s="30" t="n">
        <f aca="false">(B94-B82)/B82*100</f>
        <v>0.291828793774316</v>
      </c>
      <c r="D94" s="28" t="n">
        <v>106.3</v>
      </c>
      <c r="E94" s="30" t="n">
        <f aca="false">(D94-D82)/D82*100</f>
        <v>12.9649309245484</v>
      </c>
      <c r="F94" s="31" t="n">
        <v>81.8</v>
      </c>
      <c r="G94" s="30" t="n">
        <f aca="false">(F94-F82)/F82*100</f>
        <v>-22.5378787878788</v>
      </c>
      <c r="H94" s="43" t="s">
        <v>37</v>
      </c>
      <c r="I94" s="44" t="s">
        <v>37</v>
      </c>
      <c r="J94" s="31" t="n">
        <v>104</v>
      </c>
      <c r="K94" s="30" t="n">
        <f aca="false">(J94-J82)/J82*100</f>
        <v>17.7802944507361</v>
      </c>
      <c r="L94" s="28" t="n">
        <v>108.4</v>
      </c>
      <c r="M94" s="30" t="n">
        <f aca="false">(L94-L82)/L82*100</f>
        <v>-2.25428313796213</v>
      </c>
    </row>
    <row r="95" customFormat="false" ht="12.75" hidden="false" customHeight="true" outlineLevel="0" collapsed="false">
      <c r="A95" s="32"/>
      <c r="B95" s="33"/>
      <c r="C95" s="33"/>
      <c r="D95" s="33"/>
      <c r="E95" s="33"/>
      <c r="F95" s="33"/>
      <c r="G95" s="33"/>
      <c r="H95" s="45"/>
      <c r="I95" s="45"/>
      <c r="J95" s="33"/>
      <c r="K95" s="33"/>
      <c r="L95" s="33"/>
      <c r="M95" s="33"/>
    </row>
    <row r="96" customFormat="false" ht="12.75" hidden="false" customHeight="true" outlineLevel="0" collapsed="false">
      <c r="A96" s="32"/>
      <c r="B96" s="33"/>
      <c r="C96" s="33"/>
      <c r="D96" s="33"/>
      <c r="E96" s="33"/>
      <c r="F96" s="33"/>
      <c r="G96" s="33"/>
      <c r="H96" s="45"/>
      <c r="I96" s="45"/>
      <c r="J96" s="33"/>
      <c r="K96" s="33"/>
      <c r="L96" s="33"/>
      <c r="M96" s="33"/>
    </row>
    <row r="97" customFormat="false" ht="21" hidden="false" customHeight="true" outlineLevel="0" collapsed="false">
      <c r="A97" s="2" t="s">
        <v>0</v>
      </c>
      <c r="B97" s="46"/>
      <c r="C97" s="46"/>
      <c r="D97" s="46"/>
      <c r="E97" s="46"/>
      <c r="F97" s="46"/>
      <c r="G97" s="46"/>
      <c r="H97" s="47"/>
      <c r="I97" s="47"/>
      <c r="J97" s="46"/>
      <c r="K97" s="46"/>
      <c r="L97" s="46"/>
      <c r="M97" s="46"/>
    </row>
    <row r="98" customFormat="false" ht="12.75" hidden="false" customHeight="true" outlineLevel="0" collapsed="false">
      <c r="A98" s="4"/>
      <c r="B98" s="33"/>
      <c r="C98" s="33"/>
      <c r="D98" s="33"/>
      <c r="E98" s="33"/>
      <c r="F98" s="33"/>
      <c r="G98" s="33"/>
      <c r="H98" s="45"/>
      <c r="I98" s="45"/>
      <c r="J98" s="33"/>
      <c r="K98" s="33"/>
      <c r="L98" s="33"/>
      <c r="M98" s="33"/>
    </row>
    <row r="99" customFormat="false" ht="12.75" hidden="false" customHeight="true" outlineLevel="0" collapsed="false">
      <c r="A99" s="5" t="s">
        <v>1</v>
      </c>
      <c r="B99" s="35"/>
      <c r="C99" s="35"/>
      <c r="D99" s="35"/>
      <c r="E99" s="35"/>
      <c r="F99" s="35"/>
      <c r="G99" s="35"/>
      <c r="H99" s="48"/>
      <c r="I99" s="48"/>
      <c r="J99" s="35"/>
      <c r="K99" s="6"/>
      <c r="L99" s="35"/>
      <c r="M99" s="35"/>
    </row>
    <row r="100" customFormat="false" ht="12.75" hidden="false" customHeight="true" outlineLevel="0" collapsed="false">
      <c r="A100" s="7" t="s">
        <v>2</v>
      </c>
      <c r="B100" s="36" t="s">
        <v>24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4"/>
      <c r="M100" s="4"/>
    </row>
    <row r="101" customFormat="false" ht="12.75" hidden="false" customHeight="true" outlineLevel="0" collapsed="false">
      <c r="A101" s="7"/>
      <c r="B101" s="36" t="s">
        <v>38</v>
      </c>
      <c r="C101" s="36"/>
      <c r="D101" s="10" t="s">
        <v>39</v>
      </c>
      <c r="E101" s="10"/>
      <c r="F101" s="10" t="s">
        <v>40</v>
      </c>
      <c r="G101" s="10"/>
      <c r="H101" s="10" t="s">
        <v>41</v>
      </c>
      <c r="I101" s="10"/>
      <c r="J101" s="10" t="s">
        <v>42</v>
      </c>
      <c r="K101" s="10"/>
      <c r="L101" s="4"/>
      <c r="M101" s="4"/>
    </row>
    <row r="102" customFormat="false" ht="12.75" hidden="false" customHeight="true" outlineLevel="0" collapsed="false">
      <c r="A102" s="7"/>
      <c r="B102" s="10" t="s">
        <v>43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4"/>
      <c r="M102" s="4"/>
    </row>
    <row r="103" customFormat="false" ht="12.75" hidden="false" customHeight="true" outlineLevel="0" collapsed="false">
      <c r="A103" s="7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4"/>
      <c r="M103" s="4"/>
    </row>
    <row r="104" customFormat="false" ht="12" hidden="false" customHeight="true" outlineLevel="0" collapsed="false">
      <c r="A104" s="7"/>
      <c r="B104" s="12" t="s">
        <v>9</v>
      </c>
      <c r="C104" s="13" t="s">
        <v>10</v>
      </c>
      <c r="D104" s="12" t="s">
        <v>9</v>
      </c>
      <c r="E104" s="13" t="s">
        <v>10</v>
      </c>
      <c r="F104" s="12" t="s">
        <v>9</v>
      </c>
      <c r="G104" s="13" t="s">
        <v>10</v>
      </c>
      <c r="H104" s="12" t="s">
        <v>9</v>
      </c>
      <c r="I104" s="13" t="s">
        <v>10</v>
      </c>
      <c r="J104" s="12" t="s">
        <v>9</v>
      </c>
      <c r="K104" s="13" t="s">
        <v>10</v>
      </c>
      <c r="L104" s="4"/>
      <c r="M104" s="4"/>
    </row>
    <row r="105" customFormat="false" ht="12.75" hidden="true" customHeight="true" outlineLevel="0" collapsed="false">
      <c r="A105" s="16" t="s">
        <v>11</v>
      </c>
      <c r="B105" s="39" t="s">
        <v>37</v>
      </c>
      <c r="C105" s="18"/>
      <c r="D105" s="39" t="n">
        <v>103.8</v>
      </c>
      <c r="E105" s="18"/>
      <c r="F105" s="22" t="n">
        <v>88.8</v>
      </c>
      <c r="G105" s="20"/>
      <c r="H105" s="39" t="n">
        <v>86.2</v>
      </c>
      <c r="I105" s="18"/>
      <c r="J105" s="22" t="n">
        <v>96.7</v>
      </c>
      <c r="K105" s="20"/>
      <c r="L105" s="4"/>
      <c r="M105" s="4"/>
    </row>
    <row r="106" customFormat="false" ht="12.75" hidden="true" customHeight="true" outlineLevel="0" collapsed="false">
      <c r="A106" s="16" t="s">
        <v>12</v>
      </c>
      <c r="B106" s="39" t="s">
        <v>37</v>
      </c>
      <c r="C106" s="18"/>
      <c r="D106" s="39" t="n">
        <v>99.7</v>
      </c>
      <c r="E106" s="18"/>
      <c r="F106" s="22" t="n">
        <v>113.8</v>
      </c>
      <c r="G106" s="20"/>
      <c r="H106" s="39" t="n">
        <v>130.3</v>
      </c>
      <c r="I106" s="18"/>
      <c r="J106" s="22" t="n">
        <v>100.9</v>
      </c>
      <c r="K106" s="20"/>
      <c r="L106" s="4"/>
      <c r="M106" s="4"/>
    </row>
    <row r="107" customFormat="false" ht="12.75" hidden="true" customHeight="true" outlineLevel="0" collapsed="false">
      <c r="A107" s="16" t="s">
        <v>13</v>
      </c>
      <c r="B107" s="39" t="s">
        <v>37</v>
      </c>
      <c r="C107" s="18"/>
      <c r="D107" s="39" t="n">
        <v>104.8</v>
      </c>
      <c r="E107" s="18"/>
      <c r="F107" s="22" t="n">
        <v>121.3</v>
      </c>
      <c r="G107" s="20"/>
      <c r="H107" s="39" t="n">
        <v>137.2</v>
      </c>
      <c r="I107" s="18"/>
      <c r="J107" s="22" t="n">
        <v>109.6</v>
      </c>
      <c r="K107" s="20"/>
      <c r="L107" s="4"/>
      <c r="M107" s="4"/>
    </row>
    <row r="108" customFormat="false" ht="12.75" hidden="true" customHeight="true" outlineLevel="0" collapsed="false">
      <c r="A108" s="16" t="s">
        <v>14</v>
      </c>
      <c r="B108" s="39" t="s">
        <v>37</v>
      </c>
      <c r="C108" s="18"/>
      <c r="D108" s="39" t="n">
        <v>95.7</v>
      </c>
      <c r="E108" s="18"/>
      <c r="F108" s="22" t="n">
        <v>111.7</v>
      </c>
      <c r="G108" s="20"/>
      <c r="H108" s="39" t="n">
        <v>120.1</v>
      </c>
      <c r="I108" s="18"/>
      <c r="J108" s="22" t="n">
        <v>102.5</v>
      </c>
      <c r="K108" s="20"/>
      <c r="L108" s="4"/>
      <c r="M108" s="4"/>
    </row>
    <row r="109" customFormat="false" ht="12.75" hidden="true" customHeight="true" outlineLevel="0" collapsed="false">
      <c r="A109" s="16" t="s">
        <v>15</v>
      </c>
      <c r="B109" s="39" t="s">
        <v>37</v>
      </c>
      <c r="C109" s="18"/>
      <c r="D109" s="39" t="n">
        <v>99.3</v>
      </c>
      <c r="E109" s="18"/>
      <c r="F109" s="22" t="n">
        <v>106.7</v>
      </c>
      <c r="G109" s="20"/>
      <c r="H109" s="39" t="n">
        <v>114.6</v>
      </c>
      <c r="I109" s="18"/>
      <c r="J109" s="22" t="n">
        <v>101.2</v>
      </c>
      <c r="K109" s="20"/>
      <c r="L109" s="4"/>
      <c r="M109" s="4"/>
    </row>
    <row r="110" customFormat="false" ht="12.75" hidden="true" customHeight="true" outlineLevel="0" collapsed="false">
      <c r="A110" s="16" t="s">
        <v>16</v>
      </c>
      <c r="B110" s="39" t="s">
        <v>37</v>
      </c>
      <c r="C110" s="18"/>
      <c r="D110" s="39" t="n">
        <v>95.5</v>
      </c>
      <c r="E110" s="18"/>
      <c r="F110" s="22" t="n">
        <v>109</v>
      </c>
      <c r="G110" s="20"/>
      <c r="H110" s="39" t="n">
        <v>112.5</v>
      </c>
      <c r="I110" s="18"/>
      <c r="J110" s="22" t="n">
        <v>106.2</v>
      </c>
      <c r="K110" s="20"/>
      <c r="L110" s="4"/>
      <c r="M110" s="4"/>
    </row>
    <row r="111" customFormat="false" ht="12.75" hidden="true" customHeight="true" outlineLevel="0" collapsed="false">
      <c r="A111" s="16" t="s">
        <v>17</v>
      </c>
      <c r="B111" s="39" t="s">
        <v>37</v>
      </c>
      <c r="C111" s="18"/>
      <c r="D111" s="39" t="n">
        <v>108.3</v>
      </c>
      <c r="E111" s="18"/>
      <c r="F111" s="22" t="n">
        <v>102.6</v>
      </c>
      <c r="G111" s="20"/>
      <c r="H111" s="39" t="n">
        <v>103.9</v>
      </c>
      <c r="I111" s="18"/>
      <c r="J111" s="22" t="n">
        <v>105.9</v>
      </c>
      <c r="K111" s="20"/>
      <c r="L111" s="4"/>
      <c r="M111" s="4"/>
    </row>
    <row r="112" customFormat="false" ht="12.75" hidden="true" customHeight="true" outlineLevel="0" collapsed="false">
      <c r="A112" s="16" t="s">
        <v>18</v>
      </c>
      <c r="B112" s="39" t="s">
        <v>37</v>
      </c>
      <c r="C112" s="18"/>
      <c r="D112" s="39" t="n">
        <v>109.3</v>
      </c>
      <c r="E112" s="18"/>
      <c r="F112" s="22" t="n">
        <v>97.8</v>
      </c>
      <c r="G112" s="20"/>
      <c r="H112" s="39" t="n">
        <v>98.8</v>
      </c>
      <c r="I112" s="18"/>
      <c r="J112" s="22" t="n">
        <v>97</v>
      </c>
      <c r="K112" s="20"/>
      <c r="L112" s="4"/>
      <c r="M112" s="4"/>
    </row>
    <row r="113" customFormat="false" ht="12.75" hidden="true" customHeight="true" outlineLevel="0" collapsed="false">
      <c r="A113" s="16" t="s">
        <v>19</v>
      </c>
      <c r="B113" s="39" t="s">
        <v>37</v>
      </c>
      <c r="C113" s="18"/>
      <c r="D113" s="39" t="n">
        <v>97.2</v>
      </c>
      <c r="E113" s="18"/>
      <c r="F113" s="22" t="n">
        <v>101.3</v>
      </c>
      <c r="G113" s="20"/>
      <c r="H113" s="39" t="n">
        <v>101.9</v>
      </c>
      <c r="I113" s="18"/>
      <c r="J113" s="22" t="n">
        <v>107.6</v>
      </c>
      <c r="K113" s="20"/>
      <c r="L113" s="4"/>
      <c r="M113" s="4"/>
    </row>
    <row r="114" customFormat="false" ht="12.75" hidden="true" customHeight="true" outlineLevel="0" collapsed="false">
      <c r="A114" s="16" t="s">
        <v>20</v>
      </c>
      <c r="B114" s="39" t="s">
        <v>37</v>
      </c>
      <c r="C114" s="18"/>
      <c r="D114" s="39" t="n">
        <v>98.4</v>
      </c>
      <c r="E114" s="18"/>
      <c r="F114" s="22" t="n">
        <v>112.3</v>
      </c>
      <c r="G114" s="20"/>
      <c r="H114" s="39" t="n">
        <v>119.6</v>
      </c>
      <c r="I114" s="18"/>
      <c r="J114" s="22" t="n">
        <v>95.6</v>
      </c>
      <c r="K114" s="20"/>
      <c r="L114" s="4"/>
      <c r="M114" s="4"/>
    </row>
    <row r="115" customFormat="false" ht="12.75" hidden="true" customHeight="true" outlineLevel="0" collapsed="false">
      <c r="A115" s="16" t="s">
        <v>21</v>
      </c>
      <c r="B115" s="39" t="s">
        <v>37</v>
      </c>
      <c r="C115" s="18"/>
      <c r="D115" s="39" t="n">
        <v>95.1</v>
      </c>
      <c r="E115" s="18"/>
      <c r="F115" s="22" t="n">
        <v>114.6</v>
      </c>
      <c r="G115" s="20"/>
      <c r="H115" s="39" t="n">
        <v>126.7</v>
      </c>
      <c r="I115" s="18"/>
      <c r="J115" s="22" t="n">
        <v>90.3</v>
      </c>
      <c r="K115" s="20"/>
      <c r="L115" s="4"/>
      <c r="M115" s="4"/>
    </row>
    <row r="116" customFormat="false" ht="12.75" hidden="true" customHeight="true" outlineLevel="0" collapsed="false">
      <c r="A116" s="23" t="s">
        <v>22</v>
      </c>
      <c r="B116" s="40" t="s">
        <v>37</v>
      </c>
      <c r="C116" s="25"/>
      <c r="D116" s="40" t="n">
        <v>100.7</v>
      </c>
      <c r="E116" s="25"/>
      <c r="F116" s="22" t="n">
        <v>110.1</v>
      </c>
      <c r="G116" s="27"/>
      <c r="H116" s="40" t="n">
        <v>115</v>
      </c>
      <c r="I116" s="25"/>
      <c r="J116" s="22" t="n">
        <v>90.8</v>
      </c>
      <c r="K116" s="49"/>
      <c r="L116" s="4"/>
      <c r="M116" s="4"/>
    </row>
    <row r="117" customFormat="false" ht="12.75" hidden="false" customHeight="true" outlineLevel="0" collapsed="false">
      <c r="A117" s="16" t="s">
        <v>23</v>
      </c>
      <c r="B117" s="41" t="s">
        <v>37</v>
      </c>
      <c r="C117" s="42" t="s">
        <v>37</v>
      </c>
      <c r="D117" s="17" t="n">
        <v>97.3</v>
      </c>
      <c r="E117" s="25" t="n">
        <f aca="false">(D117-D105)/D105*100</f>
        <v>-6.26204238921002</v>
      </c>
      <c r="F117" s="22" t="n">
        <v>90.5</v>
      </c>
      <c r="G117" s="25" t="n">
        <f aca="false">(F117-F105)/F105*100</f>
        <v>1.91441441441442</v>
      </c>
      <c r="H117" s="17" t="n">
        <v>95.4</v>
      </c>
      <c r="I117" s="25" t="n">
        <f aca="false">(H117-H105)/H105*100</f>
        <v>10.6728538283063</v>
      </c>
      <c r="J117" s="22" t="n">
        <v>79.4</v>
      </c>
      <c r="K117" s="25" t="n">
        <f aca="false">(J117-J105)/J105*100</f>
        <v>-17.8903826266805</v>
      </c>
      <c r="L117" s="4"/>
      <c r="M117" s="4"/>
    </row>
    <row r="118" customFormat="false" ht="12.75" hidden="false" customHeight="true" outlineLevel="0" collapsed="false">
      <c r="A118" s="16" t="s">
        <v>12</v>
      </c>
      <c r="B118" s="41" t="s">
        <v>37</v>
      </c>
      <c r="C118" s="42" t="s">
        <v>37</v>
      </c>
      <c r="D118" s="17" t="n">
        <v>90.9</v>
      </c>
      <c r="E118" s="25" t="n">
        <f aca="false">(D118-D106)/D106*100</f>
        <v>-8.82647943831494</v>
      </c>
      <c r="F118" s="22" t="n">
        <v>98.8</v>
      </c>
      <c r="G118" s="25" t="n">
        <f aca="false">(F118-F106)/F106*100</f>
        <v>-13.1810193321617</v>
      </c>
      <c r="H118" s="17" t="n">
        <v>107.1</v>
      </c>
      <c r="I118" s="25" t="n">
        <f aca="false">(H118-H106)/H106*100</f>
        <v>-17.8050652340752</v>
      </c>
      <c r="J118" s="22" t="n">
        <v>90.8</v>
      </c>
      <c r="K118" s="25" t="n">
        <f aca="false">(J118-J106)/J106*100</f>
        <v>-10.009910802775</v>
      </c>
      <c r="L118" s="4"/>
      <c r="M118" s="4"/>
    </row>
    <row r="119" customFormat="false" ht="12.75" hidden="false" customHeight="true" outlineLevel="0" collapsed="false">
      <c r="A119" s="16" t="s">
        <v>13</v>
      </c>
      <c r="B119" s="41" t="s">
        <v>37</v>
      </c>
      <c r="C119" s="42" t="s">
        <v>37</v>
      </c>
      <c r="D119" s="17" t="n">
        <v>97.4</v>
      </c>
      <c r="E119" s="25" t="n">
        <f aca="false">(D119-D107)/D107*100</f>
        <v>-7.06106870229007</v>
      </c>
      <c r="F119" s="22" t="n">
        <v>103.3</v>
      </c>
      <c r="G119" s="25" t="n">
        <f aca="false">(F119-F107)/F107*100</f>
        <v>-14.8392415498763</v>
      </c>
      <c r="H119" s="17" t="n">
        <v>109.4</v>
      </c>
      <c r="I119" s="25" t="n">
        <f aca="false">(H119-H107)/H107*100</f>
        <v>-20.2623906705539</v>
      </c>
      <c r="J119" s="22" t="n">
        <v>97.4</v>
      </c>
      <c r="K119" s="25" t="n">
        <f aca="false">(J119-J107)/J107*100</f>
        <v>-11.1313868613139</v>
      </c>
      <c r="L119" s="4"/>
      <c r="M119" s="4"/>
    </row>
    <row r="120" customFormat="false" ht="12.75" hidden="false" customHeight="true" outlineLevel="0" collapsed="false">
      <c r="A120" s="16" t="s">
        <v>14</v>
      </c>
      <c r="B120" s="41" t="s">
        <v>37</v>
      </c>
      <c r="C120" s="42" t="s">
        <v>37</v>
      </c>
      <c r="D120" s="17" t="n">
        <v>92.6</v>
      </c>
      <c r="E120" s="25" t="n">
        <f aca="false">(D120-D108)/D108*100</f>
        <v>-3.23928944618601</v>
      </c>
      <c r="F120" s="22" t="n">
        <v>93.3</v>
      </c>
      <c r="G120" s="25" t="n">
        <f aca="false">(F120-F108)/F108*100</f>
        <v>-16.4726947179946</v>
      </c>
      <c r="H120" s="17" t="n">
        <v>92.8</v>
      </c>
      <c r="I120" s="25" t="n">
        <f aca="false">(H120-H108)/H108*100</f>
        <v>-22.7310574521232</v>
      </c>
      <c r="J120" s="22" t="n">
        <v>85.8</v>
      </c>
      <c r="K120" s="25" t="n">
        <f aca="false">(J120-J108)/J108*100</f>
        <v>-16.2926829268293</v>
      </c>
      <c r="L120" s="4"/>
      <c r="M120" s="4"/>
    </row>
    <row r="121" customFormat="false" ht="12.75" hidden="false" customHeight="true" outlineLevel="0" collapsed="false">
      <c r="A121" s="16" t="s">
        <v>15</v>
      </c>
      <c r="B121" s="41" t="s">
        <v>37</v>
      </c>
      <c r="C121" s="42" t="s">
        <v>37</v>
      </c>
      <c r="D121" s="17" t="n">
        <v>95.1</v>
      </c>
      <c r="E121" s="25" t="n">
        <f aca="false">(D121-D109)/D109*100</f>
        <v>-4.22960725075529</v>
      </c>
      <c r="F121" s="22" t="n">
        <v>97</v>
      </c>
      <c r="G121" s="25" t="n">
        <f aca="false">(F121-F109)/F109*100</f>
        <v>-9.09090909090909</v>
      </c>
      <c r="H121" s="17" t="n">
        <v>100.5</v>
      </c>
      <c r="I121" s="25" t="n">
        <f aca="false">(H121-H109)/H109*100</f>
        <v>-12.303664921466</v>
      </c>
      <c r="J121" s="22" t="n">
        <v>89.8</v>
      </c>
      <c r="K121" s="25" t="n">
        <f aca="false">(J121-J109)/J109*100</f>
        <v>-11.2648221343874</v>
      </c>
      <c r="L121" s="4"/>
      <c r="M121" s="4"/>
    </row>
    <row r="122" customFormat="false" ht="12.75" hidden="false" customHeight="true" outlineLevel="0" collapsed="false">
      <c r="A122" s="16" t="s">
        <v>16</v>
      </c>
      <c r="B122" s="41" t="s">
        <v>37</v>
      </c>
      <c r="C122" s="42" t="s">
        <v>37</v>
      </c>
      <c r="D122" s="17" t="n">
        <v>104.1</v>
      </c>
      <c r="E122" s="25" t="n">
        <f aca="false">(D122-D110)/D110*100</f>
        <v>9.00523560209424</v>
      </c>
      <c r="F122" s="22" t="n">
        <v>100.3</v>
      </c>
      <c r="G122" s="25" t="n">
        <f aca="false">(F122-F110)/F110*100</f>
        <v>-7.98165137614679</v>
      </c>
      <c r="H122" s="17" t="n">
        <v>105.4</v>
      </c>
      <c r="I122" s="25" t="n">
        <f aca="false">(H122-H110)/H110*100</f>
        <v>-6.31111111111111</v>
      </c>
      <c r="J122" s="22" t="n">
        <v>93.1</v>
      </c>
      <c r="K122" s="25" t="n">
        <f aca="false">(J122-J110)/J110*100</f>
        <v>-12.3352165725047</v>
      </c>
      <c r="L122" s="4"/>
      <c r="M122" s="4"/>
    </row>
    <row r="123" customFormat="false" ht="12.75" hidden="false" customHeight="true" outlineLevel="0" collapsed="false">
      <c r="A123" s="16" t="s">
        <v>17</v>
      </c>
      <c r="B123" s="41" t="s">
        <v>37</v>
      </c>
      <c r="C123" s="42" t="s">
        <v>37</v>
      </c>
      <c r="D123" s="17" t="n">
        <v>108.7</v>
      </c>
      <c r="E123" s="25" t="n">
        <f aca="false">(D123-D111)/D111*100</f>
        <v>0.369344413665749</v>
      </c>
      <c r="F123" s="22" t="n">
        <v>106.5</v>
      </c>
      <c r="G123" s="25" t="n">
        <f aca="false">(F123-F111)/F111*100</f>
        <v>3.80116959064328</v>
      </c>
      <c r="H123" s="17" t="n">
        <v>121.3</v>
      </c>
      <c r="I123" s="25" t="n">
        <f aca="false">(H123-H111)/H111*100</f>
        <v>16.7468719923003</v>
      </c>
      <c r="J123" s="22" t="n">
        <v>84.2</v>
      </c>
      <c r="K123" s="25" t="n">
        <f aca="false">(J123-J111)/J111*100</f>
        <v>-20.491029272899</v>
      </c>
      <c r="L123" s="4"/>
      <c r="M123" s="4"/>
    </row>
    <row r="124" customFormat="false" ht="12.75" hidden="false" customHeight="true" outlineLevel="0" collapsed="false">
      <c r="A124" s="16" t="s">
        <v>18</v>
      </c>
      <c r="B124" s="41" t="s">
        <v>37</v>
      </c>
      <c r="C124" s="42" t="s">
        <v>37</v>
      </c>
      <c r="D124" s="17" t="n">
        <v>110.5</v>
      </c>
      <c r="E124" s="25" t="n">
        <f aca="false">(D124-D112)/D112*100</f>
        <v>1.09789569990851</v>
      </c>
      <c r="F124" s="22" t="n">
        <v>95.2</v>
      </c>
      <c r="G124" s="25" t="n">
        <f aca="false">(F124-F112)/F112*100</f>
        <v>-2.65848670756646</v>
      </c>
      <c r="H124" s="17" t="n">
        <v>100.2</v>
      </c>
      <c r="I124" s="25" t="n">
        <f aca="false">(H124-H112)/H112*100</f>
        <v>1.417004048583</v>
      </c>
      <c r="J124" s="22" t="n">
        <v>84</v>
      </c>
      <c r="K124" s="25" t="n">
        <f aca="false">(J124-J112)/J112*100</f>
        <v>-13.4020618556701</v>
      </c>
      <c r="L124" s="4"/>
      <c r="M124" s="4"/>
    </row>
    <row r="125" customFormat="false" ht="12.75" hidden="false" customHeight="true" outlineLevel="0" collapsed="false">
      <c r="A125" s="16" t="s">
        <v>19</v>
      </c>
      <c r="B125" s="41" t="s">
        <v>37</v>
      </c>
      <c r="C125" s="42" t="s">
        <v>37</v>
      </c>
      <c r="D125" s="17" t="n">
        <v>105.1</v>
      </c>
      <c r="E125" s="25" t="n">
        <f aca="false">(D125-D113)/D113*100</f>
        <v>8.1275720164609</v>
      </c>
      <c r="F125" s="22" t="n">
        <v>90.5</v>
      </c>
      <c r="G125" s="25" t="n">
        <f aca="false">(F125-F113)/F113*100</f>
        <v>-10.6614017769003</v>
      </c>
      <c r="H125" s="17" t="n">
        <v>92.3</v>
      </c>
      <c r="I125" s="25" t="n">
        <f aca="false">(H125-H113)/H113*100</f>
        <v>-9.42100098135428</v>
      </c>
      <c r="J125" s="22" t="n">
        <v>88.3</v>
      </c>
      <c r="K125" s="25" t="n">
        <f aca="false">(J125-J113)/J113*100</f>
        <v>-17.9368029739777</v>
      </c>
      <c r="L125" s="4"/>
      <c r="M125" s="4"/>
    </row>
    <row r="126" customFormat="false" ht="12.75" hidden="false" customHeight="true" outlineLevel="0" collapsed="false">
      <c r="A126" s="16" t="s">
        <v>20</v>
      </c>
      <c r="B126" s="41" t="s">
        <v>37</v>
      </c>
      <c r="C126" s="42" t="s">
        <v>37</v>
      </c>
      <c r="D126" s="17" t="n">
        <v>104.3</v>
      </c>
      <c r="E126" s="25" t="n">
        <f aca="false">(D126-D114)/D114*100</f>
        <v>5.99593495934959</v>
      </c>
      <c r="F126" s="22" t="n">
        <v>109.6</v>
      </c>
      <c r="G126" s="25" t="n">
        <f aca="false">(F126-F114)/F114*100</f>
        <v>-2.40427426536064</v>
      </c>
      <c r="H126" s="17" t="n">
        <v>117.9</v>
      </c>
      <c r="I126" s="25" t="n">
        <f aca="false">(H126-H114)/H114*100</f>
        <v>-1.42140468227424</v>
      </c>
      <c r="J126" s="22" t="n">
        <v>99.7</v>
      </c>
      <c r="K126" s="25" t="n">
        <f aca="false">(J126-J114)/J114*100</f>
        <v>4.2887029288703</v>
      </c>
      <c r="L126" s="4"/>
      <c r="M126" s="4"/>
    </row>
    <row r="127" customFormat="false" ht="12.75" hidden="false" customHeight="true" outlineLevel="0" collapsed="false">
      <c r="A127" s="16" t="s">
        <v>21</v>
      </c>
      <c r="B127" s="41" t="s">
        <v>37</v>
      </c>
      <c r="C127" s="42" t="s">
        <v>37</v>
      </c>
      <c r="D127" s="17" t="n">
        <v>102.5</v>
      </c>
      <c r="E127" s="25" t="n">
        <f aca="false">(D127-D115)/D115*100</f>
        <v>7.78128286014722</v>
      </c>
      <c r="F127" s="22" t="n">
        <v>107.8</v>
      </c>
      <c r="G127" s="25" t="n">
        <f aca="false">(F127-F115)/F115*100</f>
        <v>-5.93368237347295</v>
      </c>
      <c r="H127" s="17" t="n">
        <v>121</v>
      </c>
      <c r="I127" s="25" t="n">
        <f aca="false">(H127-H115)/H115*100</f>
        <v>-4.49881610102605</v>
      </c>
      <c r="J127" s="22" t="n">
        <v>94.4</v>
      </c>
      <c r="K127" s="25" t="n">
        <f aca="false">(J127-J115)/J115*100</f>
        <v>4.5404208194906</v>
      </c>
      <c r="L127" s="4"/>
      <c r="M127" s="4"/>
    </row>
    <row r="128" customFormat="false" ht="12.75" hidden="false" customHeight="true" outlineLevel="0" collapsed="false">
      <c r="A128" s="23" t="s">
        <v>22</v>
      </c>
      <c r="B128" s="43" t="s">
        <v>37</v>
      </c>
      <c r="C128" s="44" t="s">
        <v>37</v>
      </c>
      <c r="D128" s="24" t="n">
        <v>106.5</v>
      </c>
      <c r="E128" s="30" t="n">
        <f aca="false">(D128-D116)/D116*100</f>
        <v>5.75968222442899</v>
      </c>
      <c r="F128" s="31" t="n">
        <v>110.5</v>
      </c>
      <c r="G128" s="30" t="n">
        <f aca="false">(F128-F116)/F116*100</f>
        <v>0.363306085376935</v>
      </c>
      <c r="H128" s="24" t="n">
        <v>123.2</v>
      </c>
      <c r="I128" s="30" t="n">
        <f aca="false">(H128-H116)/H116*100</f>
        <v>7.1304347826087</v>
      </c>
      <c r="J128" s="31" t="n">
        <v>93</v>
      </c>
      <c r="K128" s="30" t="n">
        <f aca="false">(J128-J116)/J116*100</f>
        <v>2.42290748898679</v>
      </c>
      <c r="L128" s="4"/>
      <c r="M128" s="4"/>
    </row>
    <row r="129" customFormat="false" ht="12.75" hidden="false" customHeight="true" outlineLevel="0" collapsed="false">
      <c r="A129" s="32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4"/>
      <c r="M129" s="4"/>
    </row>
    <row r="130" customFormat="false" ht="12.75" hidden="false" customHeight="true" outlineLevel="0" collapsed="false">
      <c r="A130" s="5" t="s">
        <v>44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4"/>
      <c r="M130" s="4"/>
    </row>
    <row r="131" customFormat="false" ht="12.75" hidden="false" customHeight="true" outlineLevel="0" collapsed="false">
      <c r="A131" s="7" t="s">
        <v>2</v>
      </c>
      <c r="B131" s="50" t="s">
        <v>45</v>
      </c>
      <c r="C131" s="50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true" outlineLevel="0" collapsed="false">
      <c r="A132" s="7"/>
      <c r="B132" s="7"/>
      <c r="C132" s="50"/>
      <c r="D132" s="50" t="s">
        <v>46</v>
      </c>
      <c r="E132" s="50"/>
      <c r="F132" s="9"/>
      <c r="G132" s="9"/>
      <c r="H132" s="9"/>
      <c r="I132" s="9"/>
      <c r="J132" s="50" t="s">
        <v>47</v>
      </c>
      <c r="K132" s="50"/>
      <c r="L132" s="9"/>
      <c r="M132" s="9"/>
    </row>
    <row r="133" customFormat="false" ht="12.75" hidden="false" customHeight="true" outlineLevel="0" collapsed="false">
      <c r="A133" s="7"/>
      <c r="B133" s="7"/>
      <c r="C133" s="50"/>
      <c r="D133" s="50"/>
      <c r="E133" s="50"/>
      <c r="F133" s="51" t="s">
        <v>48</v>
      </c>
      <c r="G133" s="51"/>
      <c r="H133" s="51" t="s">
        <v>49</v>
      </c>
      <c r="I133" s="51"/>
      <c r="J133" s="50"/>
      <c r="K133" s="50"/>
      <c r="L133" s="51" t="s">
        <v>50</v>
      </c>
      <c r="M133" s="51"/>
    </row>
    <row r="134" customFormat="false" ht="12.75" hidden="false" customHeight="true" outlineLevel="0" collapsed="false">
      <c r="A134" s="7"/>
      <c r="B134" s="50"/>
      <c r="C134" s="50"/>
      <c r="D134" s="50"/>
      <c r="E134" s="50"/>
      <c r="F134" s="51"/>
      <c r="G134" s="51"/>
      <c r="H134" s="51"/>
      <c r="I134" s="51"/>
      <c r="J134" s="50"/>
      <c r="K134" s="50"/>
      <c r="L134" s="51"/>
      <c r="M134" s="51"/>
    </row>
    <row r="135" customFormat="false" ht="12" hidden="false" customHeight="true" outlineLevel="0" collapsed="false">
      <c r="A135" s="7"/>
      <c r="B135" s="12" t="s">
        <v>9</v>
      </c>
      <c r="C135" s="13" t="s">
        <v>10</v>
      </c>
      <c r="D135" s="12" t="s">
        <v>9</v>
      </c>
      <c r="E135" s="13" t="s">
        <v>10</v>
      </c>
      <c r="F135" s="12" t="s">
        <v>9</v>
      </c>
      <c r="G135" s="13" t="s">
        <v>10</v>
      </c>
      <c r="H135" s="12" t="s">
        <v>9</v>
      </c>
      <c r="I135" s="13" t="s">
        <v>10</v>
      </c>
      <c r="J135" s="12" t="s">
        <v>9</v>
      </c>
      <c r="K135" s="13" t="s">
        <v>10</v>
      </c>
      <c r="L135" s="12" t="s">
        <v>9</v>
      </c>
      <c r="M135" s="13" t="s">
        <v>10</v>
      </c>
    </row>
    <row r="136" customFormat="false" ht="12.75" hidden="true" customHeight="true" outlineLevel="0" collapsed="false">
      <c r="A136" s="16" t="s">
        <v>11</v>
      </c>
      <c r="B136" s="21" t="n">
        <v>83.4</v>
      </c>
      <c r="C136" s="18"/>
      <c r="D136" s="22" t="n">
        <v>90</v>
      </c>
      <c r="E136" s="20"/>
      <c r="F136" s="21" t="n">
        <v>89.6</v>
      </c>
      <c r="G136" s="18"/>
      <c r="H136" s="22" t="n">
        <v>90.4</v>
      </c>
      <c r="I136" s="20"/>
      <c r="J136" s="21" t="n">
        <v>81.5</v>
      </c>
      <c r="K136" s="18"/>
      <c r="L136" s="22" t="n">
        <v>73</v>
      </c>
      <c r="M136" s="20"/>
    </row>
    <row r="137" customFormat="false" ht="12.75" hidden="true" customHeight="true" outlineLevel="0" collapsed="false">
      <c r="A137" s="16" t="s">
        <v>12</v>
      </c>
      <c r="B137" s="21" t="n">
        <v>124.4</v>
      </c>
      <c r="C137" s="18"/>
      <c r="D137" s="22" t="n">
        <v>102.3</v>
      </c>
      <c r="E137" s="20"/>
      <c r="F137" s="21" t="n">
        <v>109.9</v>
      </c>
      <c r="G137" s="18"/>
      <c r="H137" s="22" t="n">
        <v>95.9</v>
      </c>
      <c r="I137" s="20"/>
      <c r="J137" s="21" t="n">
        <v>130.9</v>
      </c>
      <c r="K137" s="18"/>
      <c r="L137" s="22" t="n">
        <v>171.6</v>
      </c>
      <c r="M137" s="20"/>
    </row>
    <row r="138" customFormat="false" ht="12.75" hidden="true" customHeight="true" outlineLevel="0" collapsed="false">
      <c r="A138" s="16" t="s">
        <v>13</v>
      </c>
      <c r="B138" s="21" t="n">
        <v>130.2</v>
      </c>
      <c r="C138" s="18"/>
      <c r="D138" s="22" t="n">
        <v>110.5</v>
      </c>
      <c r="E138" s="20"/>
      <c r="F138" s="21" t="n">
        <v>114.1</v>
      </c>
      <c r="G138" s="18"/>
      <c r="H138" s="22" t="n">
        <v>107.5</v>
      </c>
      <c r="I138" s="20"/>
      <c r="J138" s="21" t="n">
        <v>136</v>
      </c>
      <c r="K138" s="18"/>
      <c r="L138" s="22" t="n">
        <v>175.4</v>
      </c>
      <c r="M138" s="20"/>
    </row>
    <row r="139" customFormat="false" ht="12.75" hidden="true" customHeight="true" outlineLevel="0" collapsed="false">
      <c r="A139" s="16" t="s">
        <v>14</v>
      </c>
      <c r="B139" s="21" t="n">
        <v>117.2</v>
      </c>
      <c r="C139" s="18"/>
      <c r="D139" s="22" t="n">
        <v>103.3</v>
      </c>
      <c r="E139" s="20"/>
      <c r="F139" s="21" t="n">
        <v>111.3</v>
      </c>
      <c r="G139" s="18"/>
      <c r="H139" s="22" t="n">
        <v>96.6</v>
      </c>
      <c r="I139" s="20"/>
      <c r="J139" s="21" t="n">
        <v>121.3</v>
      </c>
      <c r="K139" s="18"/>
      <c r="L139" s="22" t="n">
        <v>140.8</v>
      </c>
      <c r="M139" s="20"/>
    </row>
    <row r="140" customFormat="false" ht="12.75" hidden="true" customHeight="true" outlineLevel="0" collapsed="false">
      <c r="A140" s="16" t="s">
        <v>15</v>
      </c>
      <c r="B140" s="21" t="n">
        <v>111.8</v>
      </c>
      <c r="C140" s="18"/>
      <c r="D140" s="22" t="n">
        <v>97.7</v>
      </c>
      <c r="E140" s="20"/>
      <c r="F140" s="21" t="n">
        <v>99.7</v>
      </c>
      <c r="G140" s="18"/>
      <c r="H140" s="22" t="n">
        <v>96</v>
      </c>
      <c r="I140" s="20"/>
      <c r="J140" s="21" t="n">
        <v>116</v>
      </c>
      <c r="K140" s="18"/>
      <c r="L140" s="22" t="n">
        <v>132.6</v>
      </c>
      <c r="M140" s="20"/>
    </row>
    <row r="141" customFormat="false" ht="12.75" hidden="true" customHeight="true" outlineLevel="0" collapsed="false">
      <c r="A141" s="16" t="s">
        <v>16</v>
      </c>
      <c r="B141" s="21" t="n">
        <v>108</v>
      </c>
      <c r="C141" s="18"/>
      <c r="D141" s="22" t="n">
        <v>108.1</v>
      </c>
      <c r="E141" s="20"/>
      <c r="F141" s="21" t="n">
        <v>113.6</v>
      </c>
      <c r="G141" s="18"/>
      <c r="H141" s="22" t="n">
        <v>103.4</v>
      </c>
      <c r="I141" s="20"/>
      <c r="J141" s="21" t="n">
        <v>108</v>
      </c>
      <c r="K141" s="18"/>
      <c r="L141" s="22" t="n">
        <v>109.6</v>
      </c>
      <c r="M141" s="20"/>
    </row>
    <row r="142" customFormat="false" ht="12.75" hidden="true" customHeight="true" outlineLevel="0" collapsed="false">
      <c r="A142" s="16" t="s">
        <v>17</v>
      </c>
      <c r="B142" s="21" t="n">
        <v>99.1</v>
      </c>
      <c r="C142" s="18"/>
      <c r="D142" s="22" t="n">
        <v>108.6</v>
      </c>
      <c r="E142" s="20"/>
      <c r="F142" s="21" t="n">
        <v>120.9</v>
      </c>
      <c r="G142" s="18"/>
      <c r="H142" s="22" t="n">
        <v>98.3</v>
      </c>
      <c r="I142" s="20"/>
      <c r="J142" s="21" t="n">
        <v>96.2</v>
      </c>
      <c r="K142" s="18"/>
      <c r="L142" s="22" t="n">
        <v>92.9</v>
      </c>
      <c r="M142" s="20"/>
    </row>
    <row r="143" customFormat="false" ht="12.75" hidden="true" customHeight="true" outlineLevel="0" collapsed="false">
      <c r="A143" s="16" t="s">
        <v>18</v>
      </c>
      <c r="B143" s="21" t="n">
        <v>94.3</v>
      </c>
      <c r="C143" s="18"/>
      <c r="D143" s="22" t="n">
        <v>100.2</v>
      </c>
      <c r="E143" s="20"/>
      <c r="F143" s="21" t="n">
        <v>107.6</v>
      </c>
      <c r="G143" s="18"/>
      <c r="H143" s="22" t="n">
        <v>93.9</v>
      </c>
      <c r="I143" s="20"/>
      <c r="J143" s="21" t="n">
        <v>92.6</v>
      </c>
      <c r="K143" s="18"/>
      <c r="L143" s="22" t="n">
        <v>92.7</v>
      </c>
      <c r="M143" s="20"/>
    </row>
    <row r="144" customFormat="false" ht="12.75" hidden="true" customHeight="true" outlineLevel="0" collapsed="false">
      <c r="A144" s="16" t="s">
        <v>19</v>
      </c>
      <c r="B144" s="21" t="n">
        <v>101.4</v>
      </c>
      <c r="C144" s="18"/>
      <c r="D144" s="22" t="n">
        <v>109.6</v>
      </c>
      <c r="E144" s="20"/>
      <c r="F144" s="21" t="n">
        <v>123.1</v>
      </c>
      <c r="G144" s="18"/>
      <c r="H144" s="22" t="n">
        <v>98.2</v>
      </c>
      <c r="I144" s="20"/>
      <c r="J144" s="21" t="n">
        <v>99</v>
      </c>
      <c r="K144" s="18"/>
      <c r="L144" s="22" t="n">
        <v>97.5</v>
      </c>
      <c r="M144" s="20"/>
    </row>
    <row r="145" customFormat="false" ht="12.75" hidden="true" customHeight="true" outlineLevel="0" collapsed="false">
      <c r="A145" s="16" t="s">
        <v>20</v>
      </c>
      <c r="B145" s="21" t="n">
        <v>120.3</v>
      </c>
      <c r="C145" s="18"/>
      <c r="D145" s="22" t="n">
        <v>115.9</v>
      </c>
      <c r="E145" s="20"/>
      <c r="F145" s="21" t="n">
        <v>124.7</v>
      </c>
      <c r="G145" s="18"/>
      <c r="H145" s="22" t="n">
        <v>108.4</v>
      </c>
      <c r="I145" s="20"/>
      <c r="J145" s="21" t="n">
        <v>121.6</v>
      </c>
      <c r="K145" s="18"/>
      <c r="L145" s="22" t="n">
        <v>133.2</v>
      </c>
      <c r="M145" s="20"/>
    </row>
    <row r="146" customFormat="false" ht="12.75" hidden="true" customHeight="true" outlineLevel="0" collapsed="false">
      <c r="A146" s="16" t="s">
        <v>21</v>
      </c>
      <c r="B146" s="21" t="n">
        <v>125.7</v>
      </c>
      <c r="C146" s="18"/>
      <c r="D146" s="22" t="n">
        <v>114.8</v>
      </c>
      <c r="E146" s="20"/>
      <c r="F146" s="21" t="n">
        <v>117.1</v>
      </c>
      <c r="G146" s="18"/>
      <c r="H146" s="22" t="n">
        <v>112.8</v>
      </c>
      <c r="I146" s="20"/>
      <c r="J146" s="21" t="n">
        <v>129</v>
      </c>
      <c r="K146" s="18"/>
      <c r="L146" s="22" t="n">
        <v>153.9</v>
      </c>
      <c r="M146" s="20"/>
    </row>
    <row r="147" customFormat="false" ht="12.75" hidden="true" customHeight="true" outlineLevel="0" collapsed="false">
      <c r="A147" s="23" t="s">
        <v>22</v>
      </c>
      <c r="B147" s="21" t="n">
        <v>115.1</v>
      </c>
      <c r="C147" s="25"/>
      <c r="D147" s="22" t="n">
        <v>112.6</v>
      </c>
      <c r="E147" s="27"/>
      <c r="F147" s="21" t="n">
        <v>115.1</v>
      </c>
      <c r="G147" s="25"/>
      <c r="H147" s="22" t="n">
        <v>110.6</v>
      </c>
      <c r="I147" s="27"/>
      <c r="J147" s="21" t="n">
        <v>115.8</v>
      </c>
      <c r="K147" s="25"/>
      <c r="L147" s="22" t="n">
        <v>118.5</v>
      </c>
      <c r="M147" s="27"/>
    </row>
    <row r="148" customFormat="false" ht="12.75" hidden="false" customHeight="true" outlineLevel="0" collapsed="false">
      <c r="A148" s="16" t="s">
        <v>23</v>
      </c>
      <c r="B148" s="21" t="n">
        <v>84.4</v>
      </c>
      <c r="C148" s="25" t="n">
        <f aca="false">(B148-B136)/B136*100</f>
        <v>1.19904076738609</v>
      </c>
      <c r="D148" s="22" t="n">
        <v>94.1</v>
      </c>
      <c r="E148" s="25" t="n">
        <f aca="false">(D148-D136)/D136*100</f>
        <v>4.55555555555555</v>
      </c>
      <c r="F148" s="21" t="n">
        <v>92.6</v>
      </c>
      <c r="G148" s="25" t="n">
        <f aca="false">(F148-F136)/F136*100</f>
        <v>3.34821428571429</v>
      </c>
      <c r="H148" s="22" t="n">
        <v>95.4</v>
      </c>
      <c r="I148" s="25" t="n">
        <f aca="false">(H148-H136)/H136*100</f>
        <v>5.53097345132743</v>
      </c>
      <c r="J148" s="21" t="n">
        <v>81.5</v>
      </c>
      <c r="K148" s="25" t="n">
        <f aca="false">(J148-J136)/J136*100</f>
        <v>0</v>
      </c>
      <c r="L148" s="22" t="n">
        <v>78.4</v>
      </c>
      <c r="M148" s="25" t="n">
        <f aca="false">(L148-L136)/L136*100</f>
        <v>7.39726027397261</v>
      </c>
    </row>
    <row r="149" customFormat="false" ht="12.75" hidden="false" customHeight="true" outlineLevel="0" collapsed="false">
      <c r="A149" s="16" t="s">
        <v>12</v>
      </c>
      <c r="B149" s="21" t="n">
        <v>99.7</v>
      </c>
      <c r="C149" s="25" t="n">
        <f aca="false">(B149-B137)/B137*100</f>
        <v>-19.8553054662379</v>
      </c>
      <c r="D149" s="22" t="n">
        <v>100.3</v>
      </c>
      <c r="E149" s="25" t="n">
        <f aca="false">(D149-D137)/D137*100</f>
        <v>-1.95503421309873</v>
      </c>
      <c r="F149" s="21" t="n">
        <v>101.7</v>
      </c>
      <c r="G149" s="25" t="n">
        <f aca="false">(F149-F137)/F137*100</f>
        <v>-7.46132848043676</v>
      </c>
      <c r="H149" s="22" t="n">
        <v>99.2</v>
      </c>
      <c r="I149" s="25" t="n">
        <f aca="false">(H149-H137)/H137*100</f>
        <v>3.44108446298227</v>
      </c>
      <c r="J149" s="21" t="n">
        <v>99.5</v>
      </c>
      <c r="K149" s="25" t="n">
        <f aca="false">(J149-J137)/J137*100</f>
        <v>-23.9877769289534</v>
      </c>
      <c r="L149" s="22" t="n">
        <v>108</v>
      </c>
      <c r="M149" s="25" t="n">
        <f aca="false">(L149-L137)/L137*100</f>
        <v>-37.0629370629371</v>
      </c>
    </row>
    <row r="150" customFormat="false" ht="12.75" hidden="false" customHeight="true" outlineLevel="0" collapsed="false">
      <c r="A150" s="16" t="s">
        <v>13</v>
      </c>
      <c r="B150" s="21" t="n">
        <v>100.4</v>
      </c>
      <c r="C150" s="25" t="n">
        <f aca="false">(B150-B138)/B138*100</f>
        <v>-22.8878648233487</v>
      </c>
      <c r="D150" s="22" t="n">
        <v>109.2</v>
      </c>
      <c r="E150" s="25" t="n">
        <f aca="false">(D150-D138)/D138*100</f>
        <v>-1.17647058823529</v>
      </c>
      <c r="F150" s="21" t="n">
        <v>121.4</v>
      </c>
      <c r="G150" s="25" t="n">
        <f aca="false">(F150-F138)/F138*100</f>
        <v>6.39789658194567</v>
      </c>
      <c r="H150" s="22" t="n">
        <v>98.9</v>
      </c>
      <c r="I150" s="25" t="n">
        <f aca="false">(H150-H138)/H138*100</f>
        <v>-8</v>
      </c>
      <c r="J150" s="21" t="n">
        <v>97.8</v>
      </c>
      <c r="K150" s="25" t="n">
        <f aca="false">(J150-J138)/J138*100</f>
        <v>-28.0882352941177</v>
      </c>
      <c r="L150" s="22" t="n">
        <v>103.3</v>
      </c>
      <c r="M150" s="25" t="n">
        <f aca="false">(L150-L138)/L138*100</f>
        <v>-41.1060433295325</v>
      </c>
    </row>
    <row r="151" customFormat="false" ht="12.75" hidden="false" customHeight="true" outlineLevel="0" collapsed="false">
      <c r="A151" s="16" t="s">
        <v>14</v>
      </c>
      <c r="B151" s="21" t="n">
        <v>92.5</v>
      </c>
      <c r="C151" s="25" t="n">
        <f aca="false">(B151-B139)/B139*100</f>
        <v>-21.0750853242321</v>
      </c>
      <c r="D151" s="22" t="n">
        <v>95.6</v>
      </c>
      <c r="E151" s="25" t="n">
        <f aca="false">(D151-D139)/D139*100</f>
        <v>-7.4540174249758</v>
      </c>
      <c r="F151" s="21" t="n">
        <v>98.1</v>
      </c>
      <c r="G151" s="25" t="n">
        <f aca="false">(F151-F139)/F139*100</f>
        <v>-11.8598382749326</v>
      </c>
      <c r="H151" s="22" t="n">
        <v>93.4</v>
      </c>
      <c r="I151" s="25" t="n">
        <f aca="false">(H151-H139)/H139*100</f>
        <v>-3.31262939958591</v>
      </c>
      <c r="J151" s="21" t="n">
        <v>91.5</v>
      </c>
      <c r="K151" s="25" t="n">
        <f aca="false">(J151-J139)/J139*100</f>
        <v>-24.5671887881286</v>
      </c>
      <c r="L151" s="22" t="n">
        <v>84.1</v>
      </c>
      <c r="M151" s="25" t="n">
        <f aca="false">(L151-L139)/L139*100</f>
        <v>-40.2698863636364</v>
      </c>
    </row>
    <row r="152" customFormat="false" ht="12.75" hidden="false" customHeight="true" outlineLevel="0" collapsed="false">
      <c r="A152" s="16" t="s">
        <v>15</v>
      </c>
      <c r="B152" s="21" t="n">
        <v>96</v>
      </c>
      <c r="C152" s="25" t="n">
        <f aca="false">(B152-B140)/B140*100</f>
        <v>-14.1323792486583</v>
      </c>
      <c r="D152" s="22" t="n">
        <v>99.3</v>
      </c>
      <c r="E152" s="25" t="n">
        <f aca="false">(D152-D140)/D140*100</f>
        <v>1.63766632548618</v>
      </c>
      <c r="F152" s="21" t="n">
        <v>111.3</v>
      </c>
      <c r="G152" s="25" t="n">
        <f aca="false">(F152-F140)/F140*100</f>
        <v>11.6349047141424</v>
      </c>
      <c r="H152" s="22" t="n">
        <v>89.2</v>
      </c>
      <c r="I152" s="25" t="n">
        <f aca="false">(H152-H140)/H140*100</f>
        <v>-7.08333333333333</v>
      </c>
      <c r="J152" s="21" t="n">
        <v>95</v>
      </c>
      <c r="K152" s="25" t="n">
        <f aca="false">(J152-J140)/J140*100</f>
        <v>-18.1034482758621</v>
      </c>
      <c r="L152" s="22" t="n">
        <v>92.7</v>
      </c>
      <c r="M152" s="25" t="n">
        <f aca="false">(L152-L140)/L140*100</f>
        <v>-30.0904977375566</v>
      </c>
    </row>
    <row r="153" customFormat="false" ht="12.75" hidden="false" customHeight="true" outlineLevel="0" collapsed="false">
      <c r="A153" s="16" t="s">
        <v>16</v>
      </c>
      <c r="B153" s="21" t="n">
        <v>101</v>
      </c>
      <c r="C153" s="25" t="n">
        <f aca="false">(B153-B141)/B141*100</f>
        <v>-6.48148148148148</v>
      </c>
      <c r="D153" s="22" t="n">
        <v>99.7</v>
      </c>
      <c r="E153" s="25" t="n">
        <f aca="false">(D153-D141)/D141*100</f>
        <v>-7.77058279370952</v>
      </c>
      <c r="F153" s="21" t="n">
        <v>104</v>
      </c>
      <c r="G153" s="25" t="n">
        <f aca="false">(F153-F141)/F141*100</f>
        <v>-8.45070422535211</v>
      </c>
      <c r="H153" s="22" t="n">
        <v>96.1</v>
      </c>
      <c r="I153" s="25" t="n">
        <f aca="false">(H153-H141)/H141*100</f>
        <v>-7.05996131528048</v>
      </c>
      <c r="J153" s="21" t="n">
        <v>101.4</v>
      </c>
      <c r="K153" s="25" t="n">
        <f aca="false">(J153-J141)/J141*100</f>
        <v>-6.11111111111111</v>
      </c>
      <c r="L153" s="22" t="n">
        <v>108.3</v>
      </c>
      <c r="M153" s="25" t="n">
        <f aca="false">(L153-L141)/L141*100</f>
        <v>-1.18613138686131</v>
      </c>
    </row>
    <row r="154" customFormat="false" ht="12.75" hidden="false" customHeight="true" outlineLevel="0" collapsed="false">
      <c r="A154" s="16" t="s">
        <v>17</v>
      </c>
      <c r="B154" s="21" t="n">
        <v>111.4</v>
      </c>
      <c r="C154" s="25" t="n">
        <f aca="false">(B154-B142)/B142*100</f>
        <v>12.4117053481332</v>
      </c>
      <c r="D154" s="22" t="n">
        <v>87.9</v>
      </c>
      <c r="E154" s="25" t="n">
        <f aca="false">(D154-D142)/D142*100</f>
        <v>-19.060773480663</v>
      </c>
      <c r="F154" s="21" t="n">
        <v>81.1</v>
      </c>
      <c r="G154" s="25" t="n">
        <f aca="false">(F154-F142)/F142*100</f>
        <v>-32.9197684036394</v>
      </c>
      <c r="H154" s="22" t="n">
        <v>93.6</v>
      </c>
      <c r="I154" s="25" t="n">
        <f aca="false">(H154-H142)/H142*100</f>
        <v>-4.78128179043744</v>
      </c>
      <c r="J154" s="21" t="n">
        <v>118.4</v>
      </c>
      <c r="K154" s="25" t="n">
        <f aca="false">(J154-J142)/J142*100</f>
        <v>23.0769230769231</v>
      </c>
      <c r="L154" s="22" t="n">
        <v>149.4</v>
      </c>
      <c r="M154" s="25" t="n">
        <f aca="false">(L154-L142)/L142*100</f>
        <v>60.8180839612487</v>
      </c>
    </row>
    <row r="155" customFormat="false" ht="12.75" hidden="false" customHeight="true" outlineLevel="0" collapsed="false">
      <c r="A155" s="16" t="s">
        <v>18</v>
      </c>
      <c r="B155" s="21" t="n">
        <v>95.8</v>
      </c>
      <c r="C155" s="25" t="n">
        <f aca="false">(B155-B143)/B143*100</f>
        <v>1.59066808059385</v>
      </c>
      <c r="D155" s="22" t="n">
        <v>85.5</v>
      </c>
      <c r="E155" s="25" t="n">
        <f aca="false">(D155-D143)/D143*100</f>
        <v>-14.6706586826347</v>
      </c>
      <c r="F155" s="21" t="n">
        <v>79.5</v>
      </c>
      <c r="G155" s="25" t="n">
        <f aca="false">(F155-F143)/F143*100</f>
        <v>-26.1152416356877</v>
      </c>
      <c r="H155" s="22" t="n">
        <v>90.6</v>
      </c>
      <c r="I155" s="25" t="n">
        <f aca="false">(H155-H143)/H143*100</f>
        <v>-3.51437699680512</v>
      </c>
      <c r="J155" s="21" t="n">
        <v>98.8</v>
      </c>
      <c r="K155" s="25" t="n">
        <f aca="false">(J155-J143)/J143*100</f>
        <v>6.69546436285098</v>
      </c>
      <c r="L155" s="22" t="n">
        <v>111.9</v>
      </c>
      <c r="M155" s="25" t="n">
        <f aca="false">(L155-L143)/L143*100</f>
        <v>20.7119741100324</v>
      </c>
    </row>
    <row r="156" customFormat="false" ht="12.75" hidden="false" customHeight="true" outlineLevel="0" collapsed="false">
      <c r="A156" s="16" t="s">
        <v>19</v>
      </c>
      <c r="B156" s="21" t="n">
        <v>88.8</v>
      </c>
      <c r="C156" s="25" t="n">
        <f aca="false">(B156-B144)/B144*100</f>
        <v>-12.4260355029586</v>
      </c>
      <c r="D156" s="22" t="n">
        <v>88.6</v>
      </c>
      <c r="E156" s="25" t="n">
        <f aca="false">(D156-D144)/D144*100</f>
        <v>-19.1605839416058</v>
      </c>
      <c r="F156" s="21" t="n">
        <v>77.5</v>
      </c>
      <c r="G156" s="25" t="n">
        <f aca="false">(F156-F144)/F144*100</f>
        <v>-37.0430544272949</v>
      </c>
      <c r="H156" s="22" t="n">
        <v>98</v>
      </c>
      <c r="I156" s="25" t="n">
        <f aca="false">(H156-H144)/H144*100</f>
        <v>-0.203665987780044</v>
      </c>
      <c r="J156" s="21" t="n">
        <v>88.8</v>
      </c>
      <c r="K156" s="25" t="n">
        <f aca="false">(J156-J144)/J144*100</f>
        <v>-10.3030303030303</v>
      </c>
      <c r="L156" s="22" t="n">
        <v>93.7</v>
      </c>
      <c r="M156" s="25" t="n">
        <f aca="false">(L156-L144)/L144*100</f>
        <v>-3.89743589743589</v>
      </c>
    </row>
    <row r="157" customFormat="false" ht="12.75" hidden="false" customHeight="true" outlineLevel="0" collapsed="false">
      <c r="A157" s="16" t="s">
        <v>20</v>
      </c>
      <c r="B157" s="21" t="n">
        <v>115.3</v>
      </c>
      <c r="C157" s="25" t="n">
        <f aca="false">(B157-B145)/B145*100</f>
        <v>-4.15627597672486</v>
      </c>
      <c r="D157" s="22" t="n">
        <v>99</v>
      </c>
      <c r="E157" s="25" t="n">
        <f aca="false">(D157-D145)/D145*100</f>
        <v>-14.5815358067299</v>
      </c>
      <c r="F157" s="21" t="n">
        <v>101</v>
      </c>
      <c r="G157" s="25" t="n">
        <f aca="false">(F157-F145)/F145*100</f>
        <v>-19.0056134723336</v>
      </c>
      <c r="H157" s="22" t="n">
        <v>97.3</v>
      </c>
      <c r="I157" s="25" t="n">
        <f aca="false">(H157-H145)/H145*100</f>
        <v>-10.239852398524</v>
      </c>
      <c r="J157" s="21" t="n">
        <v>120.1</v>
      </c>
      <c r="K157" s="25" t="n">
        <f aca="false">(J157-J145)/J145*100</f>
        <v>-1.23355263157895</v>
      </c>
      <c r="L157" s="22" t="n">
        <v>138.3</v>
      </c>
      <c r="M157" s="25" t="n">
        <f aca="false">(L157-L145)/L145*100</f>
        <v>3.82882882882885</v>
      </c>
    </row>
    <row r="158" customFormat="false" ht="12.75" hidden="false" customHeight="true" outlineLevel="0" collapsed="false">
      <c r="A158" s="16" t="s">
        <v>21</v>
      </c>
      <c r="B158" s="21" t="n">
        <v>113.9</v>
      </c>
      <c r="C158" s="25" t="n">
        <f aca="false">(B158-B146)/B146*100</f>
        <v>-9.38743038981702</v>
      </c>
      <c r="D158" s="22" t="n">
        <v>94.5</v>
      </c>
      <c r="E158" s="25" t="n">
        <f aca="false">(D158-D146)/D146*100</f>
        <v>-17.6829268292683</v>
      </c>
      <c r="F158" s="21" t="n">
        <v>94.1</v>
      </c>
      <c r="G158" s="25" t="n">
        <f aca="false">(F158-F146)/F146*100</f>
        <v>-19.6413321947054</v>
      </c>
      <c r="H158" s="22" t="n">
        <v>94.8</v>
      </c>
      <c r="I158" s="25" t="n">
        <f aca="false">(H158-H146)/H146*100</f>
        <v>-15.9574468085106</v>
      </c>
      <c r="J158" s="21" t="n">
        <v>119.7</v>
      </c>
      <c r="K158" s="25" t="n">
        <f aca="false">(J158-J146)/J146*100</f>
        <v>-7.20930232558139</v>
      </c>
      <c r="L158" s="22" t="n">
        <v>152.1</v>
      </c>
      <c r="M158" s="25" t="n">
        <f aca="false">(L158-L146)/L146*100</f>
        <v>-1.16959064327486</v>
      </c>
    </row>
    <row r="159" customFormat="false" ht="12.75" hidden="false" customHeight="true" outlineLevel="0" collapsed="false">
      <c r="A159" s="23" t="s">
        <v>22</v>
      </c>
      <c r="B159" s="28" t="n">
        <v>118.1</v>
      </c>
      <c r="C159" s="30" t="n">
        <f aca="false">(B159-B147)/B147*100</f>
        <v>2.60642919200695</v>
      </c>
      <c r="D159" s="31" t="n">
        <v>109.9</v>
      </c>
      <c r="E159" s="30" t="n">
        <f aca="false">(D159-D147)/D147*100</f>
        <v>-2.39786856127885</v>
      </c>
      <c r="F159" s="28" t="n">
        <v>123.4</v>
      </c>
      <c r="G159" s="30" t="n">
        <f aca="false">(F159-F147)/F147*100</f>
        <v>7.21112076455257</v>
      </c>
      <c r="H159" s="31" t="n">
        <v>98.5</v>
      </c>
      <c r="I159" s="30" t="n">
        <f aca="false">(H159-H147)/H147*100</f>
        <v>-10.9403254972875</v>
      </c>
      <c r="J159" s="28" t="n">
        <v>120.5</v>
      </c>
      <c r="K159" s="30" t="n">
        <f aca="false">(J159-J147)/J147*100</f>
        <v>4.05872193436961</v>
      </c>
      <c r="L159" s="31" t="n">
        <v>150.2</v>
      </c>
      <c r="M159" s="30" t="n">
        <f aca="false">(L159-L147)/L147*100</f>
        <v>26.7510548523207</v>
      </c>
    </row>
    <row r="160" customFormat="false" ht="12.75" hidden="false" customHeight="true" outlineLevel="0" collapsed="false">
      <c r="A160" s="32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  <row r="161" customFormat="false" ht="12.75" hidden="false" customHeight="true" outlineLevel="0" collapsed="false">
      <c r="A161" s="34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</row>
    <row r="162" customFormat="false" ht="12.75" hidden="false" customHeight="true" outlineLevel="0" collapsed="false">
      <c r="A162" s="7" t="s">
        <v>2</v>
      </c>
      <c r="B162" s="36" t="s">
        <v>51</v>
      </c>
      <c r="C162" s="36"/>
      <c r="D162" s="8" t="s">
        <v>52</v>
      </c>
      <c r="E162" s="8"/>
      <c r="F162" s="9"/>
      <c r="G162" s="9"/>
      <c r="H162" s="9"/>
      <c r="I162" s="9"/>
      <c r="J162" s="4"/>
      <c r="K162" s="4"/>
      <c r="L162" s="4"/>
      <c r="M162" s="4"/>
    </row>
    <row r="163" customFormat="false" ht="12.75" hidden="false" customHeight="true" outlineLevel="0" collapsed="false">
      <c r="A163" s="7"/>
      <c r="B163" s="36" t="s">
        <v>53</v>
      </c>
      <c r="C163" s="36"/>
      <c r="D163" s="8"/>
      <c r="E163" s="8"/>
      <c r="F163" s="10" t="s">
        <v>54</v>
      </c>
      <c r="G163" s="10"/>
      <c r="H163" s="10" t="s">
        <v>55</v>
      </c>
      <c r="I163" s="10"/>
      <c r="J163" s="4"/>
      <c r="K163" s="4"/>
      <c r="L163" s="4"/>
      <c r="M163" s="4"/>
    </row>
    <row r="164" customFormat="false" ht="12.75" hidden="false" customHeight="true" outlineLevel="0" collapsed="false">
      <c r="A164" s="7"/>
      <c r="B164" s="10" t="s">
        <v>56</v>
      </c>
      <c r="C164" s="10"/>
      <c r="D164" s="8"/>
      <c r="E164" s="8"/>
      <c r="F164" s="10"/>
      <c r="G164" s="10"/>
      <c r="H164" s="10"/>
      <c r="I164" s="10"/>
      <c r="J164" s="4"/>
      <c r="K164" s="4"/>
      <c r="L164" s="4"/>
      <c r="M164" s="4"/>
    </row>
    <row r="165" customFormat="false" ht="12.75" hidden="false" customHeight="true" outlineLevel="0" collapsed="false">
      <c r="A165" s="7"/>
      <c r="B165" s="10"/>
      <c r="C165" s="10"/>
      <c r="D165" s="8"/>
      <c r="E165" s="8"/>
      <c r="F165" s="10"/>
      <c r="G165" s="10"/>
      <c r="H165" s="10"/>
      <c r="I165" s="10"/>
      <c r="J165" s="4"/>
      <c r="K165" s="4"/>
      <c r="L165" s="4"/>
      <c r="M165" s="4"/>
    </row>
    <row r="166" customFormat="false" ht="11.25" hidden="false" customHeight="true" outlineLevel="0" collapsed="false">
      <c r="A166" s="7"/>
      <c r="B166" s="12" t="s">
        <v>9</v>
      </c>
      <c r="C166" s="13" t="s">
        <v>10</v>
      </c>
      <c r="D166" s="12" t="s">
        <v>9</v>
      </c>
      <c r="E166" s="13" t="s">
        <v>10</v>
      </c>
      <c r="F166" s="12" t="s">
        <v>9</v>
      </c>
      <c r="G166" s="13" t="s">
        <v>10</v>
      </c>
      <c r="H166" s="12" t="s">
        <v>9</v>
      </c>
      <c r="I166" s="13" t="s">
        <v>10</v>
      </c>
      <c r="J166" s="4"/>
      <c r="K166" s="4"/>
      <c r="L166" s="4"/>
      <c r="M166" s="4"/>
    </row>
    <row r="167" customFormat="false" ht="12.75" hidden="true" customHeight="true" outlineLevel="0" collapsed="false">
      <c r="A167" s="16" t="s">
        <v>11</v>
      </c>
      <c r="B167" s="21" t="n">
        <v>88.8</v>
      </c>
      <c r="C167" s="18"/>
      <c r="D167" s="22" t="n">
        <v>96.6</v>
      </c>
      <c r="E167" s="20"/>
      <c r="F167" s="21" t="n">
        <v>96.3</v>
      </c>
      <c r="G167" s="18"/>
      <c r="H167" s="22" t="n">
        <v>108.5</v>
      </c>
      <c r="I167" s="20"/>
      <c r="J167" s="4"/>
      <c r="K167" s="4"/>
      <c r="L167" s="4"/>
      <c r="M167" s="4"/>
    </row>
    <row r="168" customFormat="false" ht="12.75" hidden="true" customHeight="true" outlineLevel="0" collapsed="false">
      <c r="A168" s="16" t="s">
        <v>12</v>
      </c>
      <c r="B168" s="21" t="n">
        <v>95.8</v>
      </c>
      <c r="C168" s="18"/>
      <c r="D168" s="22" t="n">
        <v>98</v>
      </c>
      <c r="E168" s="20"/>
      <c r="F168" s="21" t="n">
        <v>98.1</v>
      </c>
      <c r="G168" s="18"/>
      <c r="H168" s="22" t="n">
        <v>93.2</v>
      </c>
      <c r="I168" s="20"/>
      <c r="J168" s="4"/>
      <c r="K168" s="4"/>
      <c r="L168" s="4"/>
      <c r="M168" s="4"/>
    </row>
    <row r="169" customFormat="false" ht="12.75" hidden="true" customHeight="true" outlineLevel="0" collapsed="false">
      <c r="A169" s="16" t="s">
        <v>13</v>
      </c>
      <c r="B169" s="21" t="n">
        <v>102.2</v>
      </c>
      <c r="C169" s="18"/>
      <c r="D169" s="22" t="n">
        <v>108.2</v>
      </c>
      <c r="E169" s="20"/>
      <c r="F169" s="21" t="n">
        <v>107.1</v>
      </c>
      <c r="G169" s="18"/>
      <c r="H169" s="22" t="n">
        <v>156.1</v>
      </c>
      <c r="I169" s="20"/>
      <c r="J169" s="4"/>
      <c r="K169" s="4"/>
      <c r="L169" s="4"/>
      <c r="M169" s="4"/>
    </row>
    <row r="170" customFormat="false" ht="12.75" hidden="true" customHeight="true" outlineLevel="0" collapsed="false">
      <c r="A170" s="16" t="s">
        <v>14</v>
      </c>
      <c r="B170" s="21" t="n">
        <v>104.6</v>
      </c>
      <c r="C170" s="18"/>
      <c r="D170" s="22" t="n">
        <v>103.6</v>
      </c>
      <c r="E170" s="20"/>
      <c r="F170" s="21" t="n">
        <v>103.4</v>
      </c>
      <c r="G170" s="18"/>
      <c r="H170" s="22" t="n">
        <v>112.6</v>
      </c>
      <c r="I170" s="20"/>
      <c r="J170" s="4"/>
      <c r="K170" s="4"/>
      <c r="L170" s="4"/>
      <c r="M170" s="4"/>
    </row>
    <row r="171" customFormat="false" ht="12.75" hidden="true" customHeight="true" outlineLevel="0" collapsed="false">
      <c r="A171" s="16" t="s">
        <v>15</v>
      </c>
      <c r="B171" s="21" t="n">
        <v>101.8</v>
      </c>
      <c r="C171" s="18"/>
      <c r="D171" s="22" t="n">
        <v>99</v>
      </c>
      <c r="E171" s="20"/>
      <c r="F171" s="21" t="n">
        <v>100.3</v>
      </c>
      <c r="G171" s="18"/>
      <c r="H171" s="22" t="n">
        <v>39.4</v>
      </c>
      <c r="I171" s="20"/>
      <c r="J171" s="4"/>
      <c r="K171" s="4"/>
      <c r="L171" s="4"/>
      <c r="M171" s="4"/>
    </row>
    <row r="172" customFormat="false" ht="12.75" hidden="true" customHeight="true" outlineLevel="0" collapsed="false">
      <c r="A172" s="16" t="s">
        <v>16</v>
      </c>
      <c r="B172" s="21" t="n">
        <v>106.6</v>
      </c>
      <c r="C172" s="18"/>
      <c r="D172" s="22" t="n">
        <v>111</v>
      </c>
      <c r="E172" s="20"/>
      <c r="F172" s="21" t="n">
        <v>111.6</v>
      </c>
      <c r="G172" s="18"/>
      <c r="H172" s="22" t="n">
        <v>85.3</v>
      </c>
      <c r="I172" s="20"/>
      <c r="J172" s="4"/>
      <c r="K172" s="4"/>
      <c r="L172" s="4"/>
      <c r="M172" s="4"/>
    </row>
    <row r="173" customFormat="false" ht="12.75" hidden="true" customHeight="true" outlineLevel="0" collapsed="false">
      <c r="A173" s="16" t="s">
        <v>17</v>
      </c>
      <c r="B173" s="21" t="n">
        <v>99.1</v>
      </c>
      <c r="C173" s="18"/>
      <c r="D173" s="22" t="n">
        <v>107.9</v>
      </c>
      <c r="E173" s="20"/>
      <c r="F173" s="21" t="n">
        <v>108.3</v>
      </c>
      <c r="G173" s="18"/>
      <c r="H173" s="22" t="n">
        <v>91.1</v>
      </c>
      <c r="I173" s="20"/>
      <c r="J173" s="4"/>
      <c r="K173" s="4"/>
      <c r="L173" s="4"/>
      <c r="M173" s="4"/>
    </row>
    <row r="174" customFormat="false" ht="12.75" hidden="true" customHeight="true" outlineLevel="0" collapsed="false">
      <c r="A174" s="16" t="s">
        <v>18</v>
      </c>
      <c r="B174" s="21" t="n">
        <v>92.5</v>
      </c>
      <c r="C174" s="18"/>
      <c r="D174" s="22" t="n">
        <v>102.9</v>
      </c>
      <c r="E174" s="20"/>
      <c r="F174" s="21" t="n">
        <v>103.8</v>
      </c>
      <c r="G174" s="18"/>
      <c r="H174" s="22" t="n">
        <v>60.4</v>
      </c>
      <c r="I174" s="20"/>
      <c r="J174" s="4"/>
      <c r="K174" s="4"/>
      <c r="L174" s="4"/>
      <c r="M174" s="4"/>
    </row>
    <row r="175" customFormat="false" ht="12.75" hidden="true" customHeight="true" outlineLevel="0" collapsed="false">
      <c r="A175" s="16" t="s">
        <v>19</v>
      </c>
      <c r="B175" s="21" t="n">
        <v>100.3</v>
      </c>
      <c r="C175" s="18"/>
      <c r="D175" s="22" t="n">
        <v>101.2</v>
      </c>
      <c r="E175" s="20"/>
      <c r="F175" s="21" t="n">
        <v>102.1</v>
      </c>
      <c r="G175" s="18"/>
      <c r="H175" s="22" t="n">
        <v>58.5</v>
      </c>
      <c r="I175" s="20"/>
      <c r="J175" s="4"/>
      <c r="K175" s="4"/>
      <c r="L175" s="4"/>
      <c r="M175" s="4"/>
    </row>
    <row r="176" customFormat="false" ht="12.75" hidden="true" customHeight="true" outlineLevel="0" collapsed="false">
      <c r="A176" s="16" t="s">
        <v>20</v>
      </c>
      <c r="B176" s="21" t="n">
        <v>111.7</v>
      </c>
      <c r="C176" s="18"/>
      <c r="D176" s="22" t="n">
        <v>100.4</v>
      </c>
      <c r="E176" s="20"/>
      <c r="F176" s="21" t="n">
        <v>100.7</v>
      </c>
      <c r="G176" s="18"/>
      <c r="H176" s="22" t="n">
        <v>88.7</v>
      </c>
      <c r="I176" s="20"/>
      <c r="J176" s="4"/>
      <c r="K176" s="4"/>
      <c r="L176" s="4"/>
      <c r="M176" s="4"/>
    </row>
    <row r="177" customFormat="false" ht="12.75" hidden="true" customHeight="true" outlineLevel="0" collapsed="false">
      <c r="A177" s="16" t="s">
        <v>21</v>
      </c>
      <c r="B177" s="21" t="n">
        <v>107.6</v>
      </c>
      <c r="C177" s="18"/>
      <c r="D177" s="22" t="n">
        <v>98.1</v>
      </c>
      <c r="E177" s="20"/>
      <c r="F177" s="21" t="n">
        <v>98.2</v>
      </c>
      <c r="G177" s="18"/>
      <c r="H177" s="22" t="n">
        <v>94.4</v>
      </c>
      <c r="I177" s="20"/>
      <c r="J177" s="4"/>
      <c r="K177" s="4"/>
      <c r="L177" s="4"/>
      <c r="M177" s="4"/>
    </row>
    <row r="178" customFormat="false" ht="12.75" hidden="true" customHeight="true" outlineLevel="0" collapsed="false">
      <c r="A178" s="23" t="s">
        <v>22</v>
      </c>
      <c r="B178" s="21" t="n">
        <v>113.5</v>
      </c>
      <c r="C178" s="25"/>
      <c r="D178" s="22" t="n">
        <v>102.7</v>
      </c>
      <c r="E178" s="27"/>
      <c r="F178" s="21" t="n">
        <v>103.1</v>
      </c>
      <c r="G178" s="25"/>
      <c r="H178" s="22" t="n">
        <v>83.4</v>
      </c>
      <c r="I178" s="27"/>
      <c r="J178" s="4"/>
      <c r="K178" s="4"/>
      <c r="L178" s="4"/>
      <c r="M178" s="4"/>
    </row>
    <row r="179" customFormat="false" ht="12.75" hidden="false" customHeight="true" outlineLevel="0" collapsed="false">
      <c r="A179" s="16" t="s">
        <v>23</v>
      </c>
      <c r="B179" s="21" t="n">
        <v>84.2</v>
      </c>
      <c r="C179" s="25" t="n">
        <f aca="false">(B179-B167)/B167*100</f>
        <v>-5.18018018018017</v>
      </c>
      <c r="D179" s="22" t="n">
        <v>99.6</v>
      </c>
      <c r="E179" s="25" t="n">
        <f aca="false">(D179-D167)/D167*100</f>
        <v>3.1055900621118</v>
      </c>
      <c r="F179" s="21" t="n">
        <v>100.2</v>
      </c>
      <c r="G179" s="25" t="n">
        <f aca="false">(F179-F167)/F167*100</f>
        <v>4.04984423676013</v>
      </c>
      <c r="H179" s="22" t="n">
        <v>72</v>
      </c>
      <c r="I179" s="25" t="n">
        <f aca="false">(H179-H167)/H167*100</f>
        <v>-33.6405529953917</v>
      </c>
      <c r="J179" s="4"/>
      <c r="K179" s="4"/>
      <c r="L179" s="4"/>
      <c r="M179" s="4"/>
    </row>
    <row r="180" customFormat="false" ht="12.75" hidden="false" customHeight="true" outlineLevel="0" collapsed="false">
      <c r="A180" s="16" t="s">
        <v>12</v>
      </c>
      <c r="B180" s="21" t="n">
        <v>92.2</v>
      </c>
      <c r="C180" s="25" t="n">
        <f aca="false">(B180-B168)/B168*100</f>
        <v>-3.75782881002087</v>
      </c>
      <c r="D180" s="22" t="n">
        <v>97.6</v>
      </c>
      <c r="E180" s="25" t="n">
        <f aca="false">(D180-D168)/D168*100</f>
        <v>-0.408163265306128</v>
      </c>
      <c r="F180" s="21" t="n">
        <v>98.1</v>
      </c>
      <c r="G180" s="25" t="n">
        <f aca="false">(F180-F168)/F168*100</f>
        <v>0</v>
      </c>
      <c r="H180" s="22" t="n">
        <v>73.7</v>
      </c>
      <c r="I180" s="25" t="n">
        <f aca="false">(H180-H168)/H168*100</f>
        <v>-20.9227467811159</v>
      </c>
      <c r="J180" s="4"/>
      <c r="K180" s="4"/>
      <c r="L180" s="4"/>
      <c r="M180" s="4"/>
    </row>
    <row r="181" customFormat="false" ht="12.75" hidden="false" customHeight="true" outlineLevel="0" collapsed="false">
      <c r="A181" s="16" t="s">
        <v>13</v>
      </c>
      <c r="B181" s="21" t="n">
        <v>93.2</v>
      </c>
      <c r="C181" s="25" t="n">
        <f aca="false">(B181-B169)/B169*100</f>
        <v>-8.80626223091977</v>
      </c>
      <c r="D181" s="22" t="n">
        <v>108</v>
      </c>
      <c r="E181" s="25" t="n">
        <f aca="false">(D181-D169)/D169*100</f>
        <v>-0.184842883548986</v>
      </c>
      <c r="F181" s="21" t="n">
        <v>106.9</v>
      </c>
      <c r="G181" s="25" t="n">
        <f aca="false">(F181-F169)/F169*100</f>
        <v>-0.186741363211941</v>
      </c>
      <c r="H181" s="22" t="n">
        <v>159.7</v>
      </c>
      <c r="I181" s="25" t="n">
        <f aca="false">(H181-H169)/H169*100</f>
        <v>2.30621396540679</v>
      </c>
      <c r="J181" s="4"/>
      <c r="K181" s="4"/>
      <c r="L181" s="4"/>
      <c r="M181" s="4"/>
    </row>
    <row r="182" customFormat="false" ht="12.75" hidden="false" customHeight="true" outlineLevel="0" collapsed="false">
      <c r="A182" s="16" t="s">
        <v>14</v>
      </c>
      <c r="B182" s="21" t="n">
        <v>97.9</v>
      </c>
      <c r="C182" s="25" t="n">
        <f aca="false">(B182-B170)/B170*100</f>
        <v>-6.40535372848947</v>
      </c>
      <c r="D182" s="22" t="n">
        <v>94.7</v>
      </c>
      <c r="E182" s="25" t="n">
        <f aca="false">(D182-D170)/D170*100</f>
        <v>-8.59073359073358</v>
      </c>
      <c r="F182" s="21" t="n">
        <v>93.5</v>
      </c>
      <c r="G182" s="25" t="n">
        <f aca="false">(F182-F170)/F170*100</f>
        <v>-9.57446808510639</v>
      </c>
      <c r="H182" s="22" t="n">
        <v>148.3</v>
      </c>
      <c r="I182" s="25" t="n">
        <f aca="false">(H182-H170)/H170*100</f>
        <v>31.7051509769094</v>
      </c>
      <c r="J182" s="4"/>
      <c r="K182" s="4"/>
      <c r="L182" s="4"/>
      <c r="M182" s="4"/>
    </row>
    <row r="183" customFormat="false" ht="12.75" hidden="false" customHeight="true" outlineLevel="0" collapsed="false">
      <c r="A183" s="16" t="s">
        <v>15</v>
      </c>
      <c r="B183" s="21" t="n">
        <v>97.1</v>
      </c>
      <c r="C183" s="25" t="n">
        <f aca="false">(B183-B171)/B171*100</f>
        <v>-4.61689587426326</v>
      </c>
      <c r="D183" s="22" t="n">
        <v>98.6</v>
      </c>
      <c r="E183" s="25" t="n">
        <f aca="false">(D183-D171)/D171*100</f>
        <v>-0.40404040404041</v>
      </c>
      <c r="F183" s="21" t="n">
        <v>99.6</v>
      </c>
      <c r="G183" s="25" t="n">
        <f aca="false">(F183-F171)/F171*100</f>
        <v>-0.697906281156533</v>
      </c>
      <c r="H183" s="22" t="n">
        <v>55.5</v>
      </c>
      <c r="I183" s="25" t="n">
        <f aca="false">(H183-H171)/H171*100</f>
        <v>40.8629441624366</v>
      </c>
      <c r="J183" s="4"/>
      <c r="K183" s="4"/>
      <c r="L183" s="4"/>
      <c r="M183" s="4"/>
    </row>
    <row r="184" customFormat="false" ht="12.75" hidden="false" customHeight="true" outlineLevel="0" collapsed="false">
      <c r="A184" s="16" t="s">
        <v>16</v>
      </c>
      <c r="B184" s="21" t="n">
        <v>95.5</v>
      </c>
      <c r="C184" s="25" t="n">
        <f aca="false">(B184-B172)/B172*100</f>
        <v>-10.4127579737336</v>
      </c>
      <c r="D184" s="22" t="n">
        <v>99</v>
      </c>
      <c r="E184" s="25" t="n">
        <f aca="false">(D184-D172)/D172*100</f>
        <v>-10.8108108108108</v>
      </c>
      <c r="F184" s="21" t="n">
        <v>99.4</v>
      </c>
      <c r="G184" s="25" t="n">
        <f aca="false">(F184-F172)/F172*100</f>
        <v>-10.9318996415771</v>
      </c>
      <c r="H184" s="22" t="n">
        <v>82.6</v>
      </c>
      <c r="I184" s="25" t="n">
        <f aca="false">(H184-H172)/H172*100</f>
        <v>-3.16529894490036</v>
      </c>
      <c r="J184" s="4"/>
      <c r="K184" s="4"/>
      <c r="L184" s="4"/>
      <c r="M184" s="4"/>
    </row>
    <row r="185" customFormat="false" ht="12.75" hidden="false" customHeight="true" outlineLevel="0" collapsed="false">
      <c r="A185" s="16" t="s">
        <v>17</v>
      </c>
      <c r="B185" s="21" t="n">
        <v>91.7</v>
      </c>
      <c r="C185" s="25" t="n">
        <f aca="false">(B185-B173)/B173*100</f>
        <v>-7.46720484359232</v>
      </c>
      <c r="D185" s="22" t="n">
        <v>98.8</v>
      </c>
      <c r="E185" s="25" t="n">
        <f aca="false">(D185-D173)/D173*100</f>
        <v>-8.43373493975904</v>
      </c>
      <c r="F185" s="21" t="n">
        <v>99.1</v>
      </c>
      <c r="G185" s="25" t="n">
        <f aca="false">(F185-F173)/F173*100</f>
        <v>-8.4949215143121</v>
      </c>
      <c r="H185" s="22" t="n">
        <v>85.4</v>
      </c>
      <c r="I185" s="25" t="n">
        <f aca="false">(H185-H173)/H173*100</f>
        <v>-6.2568605927552</v>
      </c>
      <c r="J185" s="4"/>
      <c r="K185" s="4"/>
      <c r="L185" s="4"/>
      <c r="M185" s="4"/>
    </row>
    <row r="186" customFormat="false" ht="12.75" hidden="false" customHeight="true" outlineLevel="0" collapsed="false">
      <c r="A186" s="16" t="s">
        <v>18</v>
      </c>
      <c r="B186" s="21" t="n">
        <v>87.6</v>
      </c>
      <c r="C186" s="25" t="n">
        <f aca="false">(B186-B174)/B174*100</f>
        <v>-5.2972972972973</v>
      </c>
      <c r="D186" s="22" t="n">
        <v>93.8</v>
      </c>
      <c r="E186" s="25" t="n">
        <f aca="false">(D186-D174)/D174*100</f>
        <v>-8.843537414966</v>
      </c>
      <c r="F186" s="21" t="n">
        <v>94.2</v>
      </c>
      <c r="G186" s="25" t="n">
        <f aca="false">(F186-F174)/F174*100</f>
        <v>-9.24855491329479</v>
      </c>
      <c r="H186" s="22" t="n">
        <v>75.6</v>
      </c>
      <c r="I186" s="25" t="n">
        <f aca="false">(H186-H174)/H174*100</f>
        <v>25.1655629139073</v>
      </c>
      <c r="J186" s="4"/>
      <c r="K186" s="4"/>
      <c r="L186" s="4"/>
      <c r="M186" s="4"/>
    </row>
    <row r="187" customFormat="false" ht="12.75" hidden="false" customHeight="true" outlineLevel="0" collapsed="false">
      <c r="A187" s="16" t="s">
        <v>19</v>
      </c>
      <c r="B187" s="21" t="n">
        <v>84.6</v>
      </c>
      <c r="C187" s="25" t="n">
        <f aca="false">(B187-B175)/B175*100</f>
        <v>-15.6530408773679</v>
      </c>
      <c r="D187" s="22" t="n">
        <v>92.8</v>
      </c>
      <c r="E187" s="25" t="n">
        <f aca="false">(D187-D175)/D175*100</f>
        <v>-8.300395256917</v>
      </c>
      <c r="F187" s="21" t="n">
        <v>93.7</v>
      </c>
      <c r="G187" s="25" t="n">
        <f aca="false">(F187-F175)/F175*100</f>
        <v>-8.22722820763956</v>
      </c>
      <c r="H187" s="22" t="n">
        <v>51.3</v>
      </c>
      <c r="I187" s="25" t="n">
        <f aca="false">(H187-H175)/H175*100</f>
        <v>-12.3076923076923</v>
      </c>
      <c r="J187" s="4"/>
      <c r="K187" s="4"/>
      <c r="L187" s="4"/>
      <c r="M187" s="4"/>
    </row>
    <row r="188" customFormat="false" ht="12.75" hidden="false" customHeight="true" outlineLevel="0" collapsed="false">
      <c r="A188" s="16" t="s">
        <v>20</v>
      </c>
      <c r="B188" s="21" t="n">
        <v>104.4</v>
      </c>
      <c r="C188" s="25" t="n">
        <f aca="false">(B188-B176)/B176*100</f>
        <v>-6.53536257833482</v>
      </c>
      <c r="D188" s="22" t="n">
        <v>101</v>
      </c>
      <c r="E188" s="25" t="n">
        <f aca="false">(D188-D176)/D176*100</f>
        <v>0.597609561752982</v>
      </c>
      <c r="F188" s="21" t="n">
        <v>101.2</v>
      </c>
      <c r="G188" s="25" t="n">
        <f aca="false">(F188-F176)/F176*100</f>
        <v>0.496524329692155</v>
      </c>
      <c r="H188" s="22" t="n">
        <v>88.9</v>
      </c>
      <c r="I188" s="25" t="n">
        <f aca="false">(H188-H176)/H176*100</f>
        <v>0.225479143179259</v>
      </c>
      <c r="J188" s="4"/>
      <c r="K188" s="4"/>
      <c r="L188" s="4"/>
      <c r="M188" s="4"/>
    </row>
    <row r="189" customFormat="false" ht="12.75" hidden="false" customHeight="true" outlineLevel="0" collapsed="false">
      <c r="A189" s="16" t="s">
        <v>21</v>
      </c>
      <c r="B189" s="21" t="n">
        <v>91.7</v>
      </c>
      <c r="C189" s="25" t="n">
        <f aca="false">(B189-B177)/B177*100</f>
        <v>-14.7769516728624</v>
      </c>
      <c r="D189" s="22" t="n">
        <v>98.6</v>
      </c>
      <c r="E189" s="25" t="n">
        <f aca="false">(D189-D177)/D177*100</f>
        <v>0.509683995922528</v>
      </c>
      <c r="F189" s="21" t="n">
        <v>97.6</v>
      </c>
      <c r="G189" s="25" t="n">
        <f aca="false">(F189-F177)/F177*100</f>
        <v>-0.610997963340131</v>
      </c>
      <c r="H189" s="22" t="n">
        <v>141.8</v>
      </c>
      <c r="I189" s="25" t="n">
        <f aca="false">(H189-H177)/H177*100</f>
        <v>50.2118644067797</v>
      </c>
      <c r="J189" s="4"/>
      <c r="K189" s="4"/>
      <c r="L189" s="4"/>
      <c r="M189" s="4"/>
    </row>
    <row r="190" customFormat="false" ht="12.75" hidden="false" customHeight="true" outlineLevel="0" collapsed="false">
      <c r="A190" s="23" t="s">
        <v>22</v>
      </c>
      <c r="B190" s="28" t="n">
        <v>94.9</v>
      </c>
      <c r="C190" s="30" t="n">
        <f aca="false">(B190-B178)/B178*100</f>
        <v>-16.3876651982379</v>
      </c>
      <c r="D190" s="31" t="n">
        <v>98.9</v>
      </c>
      <c r="E190" s="30" t="n">
        <f aca="false">(D190-D178)/D178*100</f>
        <v>-3.70009737098344</v>
      </c>
      <c r="F190" s="28" t="n">
        <v>97.8</v>
      </c>
      <c r="G190" s="30" t="n">
        <f aca="false">(F190-F178)/F178*100</f>
        <v>-5.14064015518913</v>
      </c>
      <c r="H190" s="31" t="n">
        <v>148.5</v>
      </c>
      <c r="I190" s="30" t="n">
        <f aca="false">(H190-H178)/H178*100</f>
        <v>78.0575539568345</v>
      </c>
      <c r="J190" s="4"/>
      <c r="K190" s="4"/>
      <c r="L190" s="4"/>
      <c r="M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</sheetData>
  <mergeCells count="51">
    <mergeCell ref="A4:A8"/>
    <mergeCell ref="B4:C7"/>
    <mergeCell ref="D4:M4"/>
    <mergeCell ref="D5:E7"/>
    <mergeCell ref="F5:G7"/>
    <mergeCell ref="H5:I7"/>
    <mergeCell ref="J5:K7"/>
    <mergeCell ref="L5:M7"/>
    <mergeCell ref="A35:A39"/>
    <mergeCell ref="B35:M35"/>
    <mergeCell ref="B36:C38"/>
    <mergeCell ref="D36:E38"/>
    <mergeCell ref="F36:G38"/>
    <mergeCell ref="H36:I38"/>
    <mergeCell ref="J36:K38"/>
    <mergeCell ref="L36:M38"/>
    <mergeCell ref="A66:A70"/>
    <mergeCell ref="B66:M66"/>
    <mergeCell ref="B67:C69"/>
    <mergeCell ref="F67:M67"/>
    <mergeCell ref="D68:E69"/>
    <mergeCell ref="F68:G69"/>
    <mergeCell ref="H68:I69"/>
    <mergeCell ref="J68:K69"/>
    <mergeCell ref="L68:M69"/>
    <mergeCell ref="A100:A104"/>
    <mergeCell ref="B100:K100"/>
    <mergeCell ref="B101:C101"/>
    <mergeCell ref="D101:E103"/>
    <mergeCell ref="F101:G103"/>
    <mergeCell ref="H101:I103"/>
    <mergeCell ref="J101:K103"/>
    <mergeCell ref="B102:C103"/>
    <mergeCell ref="A131:A135"/>
    <mergeCell ref="B131:C134"/>
    <mergeCell ref="D131:M131"/>
    <mergeCell ref="D132:E134"/>
    <mergeCell ref="F132:I132"/>
    <mergeCell ref="J132:K134"/>
    <mergeCell ref="L132:M132"/>
    <mergeCell ref="F133:G134"/>
    <mergeCell ref="H133:I134"/>
    <mergeCell ref="L133:M134"/>
    <mergeCell ref="A162:A166"/>
    <mergeCell ref="B162:C162"/>
    <mergeCell ref="D162:E165"/>
    <mergeCell ref="F162:I162"/>
    <mergeCell ref="B163:C163"/>
    <mergeCell ref="F163:G165"/>
    <mergeCell ref="H163:I165"/>
    <mergeCell ref="B164:C165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8:57:03Z</dcterms:created>
  <dc:creator>鳥取県情報センター</dc:creator>
  <dc:description/>
  <dc:language>en-US</dc:language>
  <cp:lastModifiedBy>hashimotohiroyuki</cp:lastModifiedBy>
  <cp:lastPrinted>2009-01-23T02:08:52Z</cp:lastPrinted>
  <dcterms:modified xsi:type="dcterms:W3CDTF">2009-03-23T02:08:01Z</dcterms:modified>
  <cp:revision>0</cp:revision>
  <dc:subject/>
  <dc:title/>
</cp:coreProperties>
</file>