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6" sheetId="1" state="visible" r:id="rId2"/>
  </sheets>
  <definedNames>
    <definedName function="false" hidden="false" localSheetId="0" name="_xlnm.Print_Area" vbProcedure="false">P26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第２５表　品目別生産の推移（原指数）</t>
  </si>
  <si>
    <t xml:space="preserve">業　種　別</t>
  </si>
  <si>
    <t xml:space="preserve">品　　目　　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指数</t>
  </si>
  <si>
    <t xml:space="preserve">対前年比</t>
  </si>
  <si>
    <t xml:space="preserve">鉄鋼業</t>
  </si>
  <si>
    <t xml:space="preserve">鍛工品</t>
  </si>
  <si>
    <t xml:space="preserve">銑鉄鋳物</t>
  </si>
  <si>
    <t xml:space="preserve">金属製品工業</t>
  </si>
  <si>
    <t xml:space="preserve">建築用金属製品</t>
  </si>
  <si>
    <t xml:space="preserve">建設用金属製品</t>
  </si>
  <si>
    <t xml:space="preserve">作業工具</t>
  </si>
  <si>
    <t xml:space="preserve">プレス製品</t>
  </si>
  <si>
    <t xml:space="preserve">電気めっき</t>
  </si>
  <si>
    <t xml:space="preserve">その他（高圧容器など）</t>
  </si>
  <si>
    <t xml:space="preserve">一般機械工業</t>
  </si>
  <si>
    <t xml:space="preserve">金属工作機械</t>
  </si>
  <si>
    <t xml:space="preserve">特殊産業用機械</t>
  </si>
  <si>
    <t xml:space="preserve">その他の特殊産業用機械</t>
  </si>
  <si>
    <t xml:space="preserve">一般産業用機械</t>
  </si>
  <si>
    <t xml:space="preserve">その他（金属加工機械など）</t>
  </si>
  <si>
    <t xml:space="preserve">金型</t>
  </si>
  <si>
    <t xml:space="preserve">電気機械工業</t>
  </si>
  <si>
    <t xml:space="preserve">開閉制御装置</t>
  </si>
  <si>
    <t xml:space="preserve">民生用電気機械器具</t>
  </si>
  <si>
    <t xml:space="preserve">内燃機関電装品</t>
  </si>
  <si>
    <t xml:space="preserve">その他（乾電池など）</t>
  </si>
  <si>
    <t xml:space="preserve">端子</t>
  </si>
  <si>
    <t xml:space="preserve">電動機</t>
  </si>
  <si>
    <t xml:space="preserve">情報通信機械工業</t>
  </si>
  <si>
    <t xml:space="preserve">無線通信機械器具</t>
  </si>
  <si>
    <t xml:space="preserve">電子部品・デバイス工業</t>
  </si>
  <si>
    <t xml:space="preserve">マイクロスイッチ</t>
  </si>
  <si>
    <t xml:space="preserve">半導体素子</t>
  </si>
  <si>
    <t xml:space="preserve">液晶素子</t>
  </si>
  <si>
    <t xml:space="preserve">電子・通信機器用部分品</t>
  </si>
  <si>
    <t xml:space="preserve">その他の電子部品</t>
  </si>
  <si>
    <t xml:space="preserve">窯業・土石製品工業</t>
  </si>
  <si>
    <t xml:space="preserve">コンクリート製品</t>
  </si>
  <si>
    <t xml:space="preserve">ファインセラミックス</t>
  </si>
  <si>
    <t xml:space="preserve">その他（石工品など）</t>
  </si>
  <si>
    <t xml:space="preserve">プラスチック製品工業</t>
  </si>
  <si>
    <t xml:space="preserve">フィルム</t>
  </si>
  <si>
    <t xml:space="preserve">機械器具部品</t>
  </si>
  <si>
    <t xml:space="preserve">発泡製品</t>
  </si>
  <si>
    <t xml:space="preserve">その他（食品軽量容器など）</t>
  </si>
  <si>
    <t xml:space="preserve">パルプ・紙</t>
  </si>
  <si>
    <t xml:space="preserve">紙</t>
  </si>
  <si>
    <t xml:space="preserve">　　・紙加工品工業</t>
  </si>
  <si>
    <t xml:space="preserve">板紙</t>
  </si>
  <si>
    <t xml:space="preserve">段ボール</t>
  </si>
  <si>
    <t xml:space="preserve">事務用紙製品</t>
  </si>
  <si>
    <t xml:space="preserve">繊維工業</t>
  </si>
  <si>
    <t xml:space="preserve">紡績糸</t>
  </si>
  <si>
    <t xml:space="preserve">ニット製品</t>
  </si>
  <si>
    <t xml:space="preserve">織物製品</t>
  </si>
  <si>
    <t xml:space="preserve">その他（ニット染色・整理など）</t>
  </si>
  <si>
    <t xml:space="preserve">食料品・たばこ工業</t>
  </si>
  <si>
    <t xml:space="preserve">肉製品</t>
  </si>
  <si>
    <t xml:space="preserve">ブロイラー加工品</t>
  </si>
  <si>
    <t xml:space="preserve">乳製品</t>
  </si>
  <si>
    <t xml:space="preserve">冷凍水産食品</t>
  </si>
  <si>
    <t xml:space="preserve">生菓子</t>
  </si>
  <si>
    <t xml:space="preserve">清酒</t>
  </si>
  <si>
    <t xml:space="preserve">惣菜</t>
  </si>
  <si>
    <t xml:space="preserve">その他の食料品（配合飼料など）</t>
  </si>
  <si>
    <t xml:space="preserve">健康食品</t>
  </si>
  <si>
    <t xml:space="preserve">その他工業</t>
  </si>
  <si>
    <t xml:space="preserve">輸送機械工業</t>
  </si>
  <si>
    <t xml:space="preserve">自動車部品</t>
  </si>
  <si>
    <t xml:space="preserve">ゴム製品工業</t>
  </si>
  <si>
    <t xml:space="preserve">工業用ゴム製品</t>
  </si>
  <si>
    <t xml:space="preserve">家具工業</t>
  </si>
  <si>
    <t xml:space="preserve">木製机・テーブル</t>
  </si>
  <si>
    <t xml:space="preserve">たんす</t>
  </si>
  <si>
    <t xml:space="preserve">その他の木製家具</t>
  </si>
  <si>
    <t xml:space="preserve">木材・木製品工業</t>
  </si>
  <si>
    <t xml:space="preserve">一般製材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各品目の毎月の原指数を集計したものである。また、調査対象事業所が１社のみの品目は省略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.62"/>
    <col collapsed="false" customWidth="true" hidden="false" outlineLevel="0" max="3" min="3" style="0" width="25.49"/>
    <col collapsed="false" customWidth="true" hidden="true" outlineLevel="0" max="4" min="4" style="0" width="7.49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6" t="s">
        <v>4</v>
      </c>
      <c r="F3" s="6"/>
      <c r="G3" s="7" t="s">
        <v>5</v>
      </c>
      <c r="H3" s="7"/>
    </row>
    <row r="4" customFormat="false" ht="12" hidden="false" customHeight="true" outlineLevel="0" collapsed="false">
      <c r="A4" s="3"/>
      <c r="B4" s="4"/>
      <c r="C4" s="4"/>
      <c r="D4" s="8" t="s">
        <v>6</v>
      </c>
      <c r="E4" s="9" t="s">
        <v>6</v>
      </c>
      <c r="F4" s="10" t="s">
        <v>7</v>
      </c>
      <c r="G4" s="11" t="s">
        <v>6</v>
      </c>
      <c r="H4" s="12" t="s">
        <v>7</v>
      </c>
    </row>
    <row r="5" customFormat="false" ht="12" hidden="false" customHeight="true" outlineLevel="0" collapsed="false">
      <c r="A5" s="13" t="s">
        <v>8</v>
      </c>
      <c r="B5" s="14"/>
      <c r="C5" s="15" t="s">
        <v>9</v>
      </c>
      <c r="D5" s="16" t="n">
        <v>100</v>
      </c>
      <c r="E5" s="16" t="n">
        <v>115.3</v>
      </c>
      <c r="F5" s="16" t="n">
        <f aca="false">E5/D5*100-100</f>
        <v>15.3</v>
      </c>
      <c r="G5" s="16" t="n">
        <v>120</v>
      </c>
      <c r="H5" s="17" t="n">
        <f aca="false">G5/E5*100-100</f>
        <v>4.07632263660018</v>
      </c>
    </row>
    <row r="6" customFormat="false" ht="12" hidden="false" customHeight="true" outlineLevel="0" collapsed="false">
      <c r="A6" s="18"/>
      <c r="B6" s="19"/>
      <c r="C6" s="20" t="s">
        <v>10</v>
      </c>
      <c r="D6" s="21" t="n">
        <v>100</v>
      </c>
      <c r="E6" s="21" t="n">
        <v>123.1</v>
      </c>
      <c r="F6" s="21" t="n">
        <f aca="false">E6/D6*100-100</f>
        <v>23.1</v>
      </c>
      <c r="G6" s="21" t="n">
        <v>128</v>
      </c>
      <c r="H6" s="22" t="n">
        <f aca="false">G6/E6*100-100</f>
        <v>3.98050365556459</v>
      </c>
    </row>
    <row r="7" customFormat="false" ht="12" hidden="false" customHeight="true" outlineLevel="0" collapsed="false">
      <c r="A7" s="13" t="s">
        <v>11</v>
      </c>
      <c r="B7" s="14"/>
      <c r="C7" s="15" t="s">
        <v>12</v>
      </c>
      <c r="D7" s="16" t="n">
        <v>100</v>
      </c>
      <c r="E7" s="16" t="n">
        <v>107.2</v>
      </c>
      <c r="F7" s="16" t="n">
        <f aca="false">E7/D7*100-100</f>
        <v>7.2</v>
      </c>
      <c r="G7" s="16" t="n">
        <v>98.5</v>
      </c>
      <c r="H7" s="17" t="n">
        <f aca="false">G7/E7*100-100</f>
        <v>-8.11567164179104</v>
      </c>
    </row>
    <row r="8" customFormat="false" ht="12" hidden="false" customHeight="true" outlineLevel="0" collapsed="false">
      <c r="A8" s="23"/>
      <c r="B8" s="24"/>
      <c r="C8" s="25" t="s">
        <v>13</v>
      </c>
      <c r="D8" s="26" t="n">
        <v>100</v>
      </c>
      <c r="E8" s="26" t="n">
        <v>105.2</v>
      </c>
      <c r="F8" s="26" t="n">
        <f aca="false">E8/D8*100-100</f>
        <v>5.2</v>
      </c>
      <c r="G8" s="26" t="n">
        <v>97.2</v>
      </c>
      <c r="H8" s="27" t="n">
        <f aca="false">G8/E8*100-100</f>
        <v>-7.60456273764258</v>
      </c>
    </row>
    <row r="9" customFormat="false" ht="12" hidden="false" customHeight="true" outlineLevel="0" collapsed="false">
      <c r="A9" s="23"/>
      <c r="B9" s="24"/>
      <c r="C9" s="25" t="s">
        <v>14</v>
      </c>
      <c r="D9" s="26" t="n">
        <v>100</v>
      </c>
      <c r="E9" s="26" t="n">
        <v>118.4</v>
      </c>
      <c r="F9" s="26" t="n">
        <f aca="false">E9/D9*100-100</f>
        <v>18.4</v>
      </c>
      <c r="G9" s="26" t="n">
        <v>130.6</v>
      </c>
      <c r="H9" s="27" t="n">
        <f aca="false">G9/E9*100-100</f>
        <v>10.304054054054</v>
      </c>
    </row>
    <row r="10" customFormat="false" ht="12" hidden="false" customHeight="true" outlineLevel="0" collapsed="false">
      <c r="A10" s="23"/>
      <c r="B10" s="24"/>
      <c r="C10" s="25" t="s">
        <v>15</v>
      </c>
      <c r="D10" s="26" t="n">
        <v>100</v>
      </c>
      <c r="E10" s="26" t="n">
        <v>96.3</v>
      </c>
      <c r="F10" s="26" t="n">
        <f aca="false">E10/D10*100-100</f>
        <v>-3.7</v>
      </c>
      <c r="G10" s="26" t="n">
        <v>94.3</v>
      </c>
      <c r="H10" s="27" t="n">
        <f aca="false">G10/E10*100-100</f>
        <v>-2.07684319833852</v>
      </c>
    </row>
    <row r="11" customFormat="false" ht="12" hidden="false" customHeight="true" outlineLevel="0" collapsed="false">
      <c r="A11" s="23"/>
      <c r="B11" s="24"/>
      <c r="C11" s="25" t="s">
        <v>16</v>
      </c>
      <c r="D11" s="26" t="n">
        <v>100</v>
      </c>
      <c r="E11" s="26" t="n">
        <v>93.3</v>
      </c>
      <c r="F11" s="26" t="n">
        <f aca="false">E11/D11*100-100</f>
        <v>-6.7</v>
      </c>
      <c r="G11" s="26" t="n">
        <v>87.3</v>
      </c>
      <c r="H11" s="27" t="n">
        <f aca="false">G11/E11*100-100</f>
        <v>-6.43086816720258</v>
      </c>
    </row>
    <row r="12" customFormat="false" ht="12" hidden="false" customHeight="true" outlineLevel="0" collapsed="false">
      <c r="A12" s="28"/>
      <c r="B12" s="19"/>
      <c r="C12" s="20" t="s">
        <v>17</v>
      </c>
      <c r="D12" s="21" t="n">
        <v>100</v>
      </c>
      <c r="E12" s="21" t="n">
        <v>103.6</v>
      </c>
      <c r="F12" s="21" t="n">
        <f aca="false">E12/D12*100-100</f>
        <v>3.60000000000001</v>
      </c>
      <c r="G12" s="21" t="n">
        <v>97.2</v>
      </c>
      <c r="H12" s="22" t="n">
        <f aca="false">G12/E12*100-100</f>
        <v>-6.17760617760617</v>
      </c>
    </row>
    <row r="13" customFormat="false" ht="12" hidden="false" customHeight="true" outlineLevel="0" collapsed="false">
      <c r="A13" s="13" t="s">
        <v>18</v>
      </c>
      <c r="B13" s="14"/>
      <c r="C13" s="15" t="s">
        <v>19</v>
      </c>
      <c r="D13" s="16" t="n">
        <v>100</v>
      </c>
      <c r="E13" s="16" t="n">
        <v>76.2</v>
      </c>
      <c r="F13" s="16" t="n">
        <f aca="false">E13/D13*100-100</f>
        <v>-23.8</v>
      </c>
      <c r="G13" s="16" t="n">
        <v>70.7</v>
      </c>
      <c r="H13" s="17" t="n">
        <f aca="false">G13/E13*100-100</f>
        <v>-7.21784776902888</v>
      </c>
    </row>
    <row r="14" customFormat="false" ht="12" hidden="false" customHeight="true" outlineLevel="0" collapsed="false">
      <c r="A14" s="29"/>
      <c r="B14" s="24"/>
      <c r="C14" s="25" t="s">
        <v>20</v>
      </c>
      <c r="D14" s="26" t="n">
        <v>100</v>
      </c>
      <c r="E14" s="26" t="n">
        <v>129.8</v>
      </c>
      <c r="F14" s="26" t="n">
        <f aca="false">E14/D14*100-100</f>
        <v>29.8</v>
      </c>
      <c r="G14" s="26" t="n">
        <v>78.8</v>
      </c>
      <c r="H14" s="27" t="n">
        <f aca="false">G14/E14*100-100</f>
        <v>-39.291217257319</v>
      </c>
    </row>
    <row r="15" customFormat="false" ht="12" hidden="false" customHeight="true" outlineLevel="0" collapsed="false">
      <c r="A15" s="23"/>
      <c r="B15" s="24"/>
      <c r="C15" s="25" t="s">
        <v>21</v>
      </c>
      <c r="D15" s="26" t="n">
        <v>100</v>
      </c>
      <c r="E15" s="26" t="n">
        <v>112.7</v>
      </c>
      <c r="F15" s="26" t="n">
        <f aca="false">E15/D15*100-100</f>
        <v>12.7</v>
      </c>
      <c r="G15" s="26" t="n">
        <v>175.9</v>
      </c>
      <c r="H15" s="27" t="n">
        <f aca="false">G15/E15*100-100</f>
        <v>56.078083407276</v>
      </c>
    </row>
    <row r="16" customFormat="false" ht="12" hidden="false" customHeight="true" outlineLevel="0" collapsed="false">
      <c r="A16" s="23"/>
      <c r="B16" s="24"/>
      <c r="C16" s="25" t="s">
        <v>22</v>
      </c>
      <c r="D16" s="26" t="n">
        <v>100</v>
      </c>
      <c r="E16" s="26" t="n">
        <v>112.2</v>
      </c>
      <c r="F16" s="26" t="n">
        <f aca="false">E16/D16*100-100</f>
        <v>12.2</v>
      </c>
      <c r="G16" s="26" t="n">
        <v>98.6</v>
      </c>
      <c r="H16" s="27" t="n">
        <f aca="false">G16/E16*100-100</f>
        <v>-12.1212121212121</v>
      </c>
    </row>
    <row r="17" customFormat="false" ht="12" hidden="false" customHeight="true" outlineLevel="0" collapsed="false">
      <c r="A17" s="23"/>
      <c r="B17" s="24"/>
      <c r="C17" s="25" t="s">
        <v>23</v>
      </c>
      <c r="D17" s="26" t="n">
        <v>100</v>
      </c>
      <c r="E17" s="26" t="n">
        <v>147.7</v>
      </c>
      <c r="F17" s="26" t="n">
        <f aca="false">E17/D17*100-100</f>
        <v>47.7</v>
      </c>
      <c r="G17" s="26" t="n">
        <v>206.8</v>
      </c>
      <c r="H17" s="27" t="n">
        <f aca="false">G17/E17*100-100</f>
        <v>40.0135409614083</v>
      </c>
    </row>
    <row r="18" customFormat="false" ht="12" hidden="false" customHeight="true" outlineLevel="0" collapsed="false">
      <c r="A18" s="28"/>
      <c r="B18" s="19"/>
      <c r="C18" s="20" t="s">
        <v>24</v>
      </c>
      <c r="D18" s="21" t="n">
        <v>100</v>
      </c>
      <c r="E18" s="21" t="n">
        <v>110.9</v>
      </c>
      <c r="F18" s="21" t="n">
        <f aca="false">E18/D18*100-100</f>
        <v>10.9</v>
      </c>
      <c r="G18" s="21" t="n">
        <v>135.8</v>
      </c>
      <c r="H18" s="22" t="n">
        <f aca="false">G18/E18*100-100</f>
        <v>22.4526600541028</v>
      </c>
    </row>
    <row r="19" customFormat="false" ht="12" hidden="false" customHeight="true" outlineLevel="0" collapsed="false">
      <c r="A19" s="13" t="s">
        <v>25</v>
      </c>
      <c r="B19" s="30"/>
      <c r="C19" s="31" t="s">
        <v>26</v>
      </c>
      <c r="D19" s="16" t="n">
        <v>100</v>
      </c>
      <c r="E19" s="16" t="n">
        <v>95.5</v>
      </c>
      <c r="F19" s="16" t="n">
        <f aca="false">E19/D19*100-100</f>
        <v>-4.5</v>
      </c>
      <c r="G19" s="16" t="n">
        <v>76.9</v>
      </c>
      <c r="H19" s="17" t="n">
        <f aca="false">G19/E19*100-100</f>
        <v>-19.4764397905759</v>
      </c>
    </row>
    <row r="20" customFormat="false" ht="12" hidden="false" customHeight="true" outlineLevel="0" collapsed="false">
      <c r="A20" s="23"/>
      <c r="B20" s="24"/>
      <c r="C20" s="25" t="s">
        <v>27</v>
      </c>
      <c r="D20" s="26" t="n">
        <v>100</v>
      </c>
      <c r="E20" s="26" t="n">
        <v>100.7</v>
      </c>
      <c r="F20" s="26" t="n">
        <f aca="false">E20/D20*100-100</f>
        <v>0.700000000000017</v>
      </c>
      <c r="G20" s="26" t="n">
        <v>97.6</v>
      </c>
      <c r="H20" s="27" t="n">
        <f aca="false">G20/E20*100-100</f>
        <v>-3.07845084409138</v>
      </c>
    </row>
    <row r="21" customFormat="false" ht="12" hidden="false" customHeight="true" outlineLevel="0" collapsed="false">
      <c r="A21" s="23"/>
      <c r="B21" s="24"/>
      <c r="C21" s="25" t="s">
        <v>28</v>
      </c>
      <c r="D21" s="26" t="n">
        <v>100</v>
      </c>
      <c r="E21" s="26" t="n">
        <v>121.4</v>
      </c>
      <c r="F21" s="26" t="n">
        <f aca="false">E21/D21*100-100</f>
        <v>21.4</v>
      </c>
      <c r="G21" s="26" t="n">
        <v>155.9</v>
      </c>
      <c r="H21" s="27" t="n">
        <f aca="false">G21/E21*100-100</f>
        <v>28.4184514003295</v>
      </c>
    </row>
    <row r="22" customFormat="false" ht="12" hidden="false" customHeight="true" outlineLevel="0" collapsed="false">
      <c r="A22" s="23"/>
      <c r="B22" s="24"/>
      <c r="C22" s="25" t="s">
        <v>29</v>
      </c>
      <c r="D22" s="26" t="n">
        <v>100</v>
      </c>
      <c r="E22" s="26" t="n">
        <v>125.7</v>
      </c>
      <c r="F22" s="26" t="n">
        <f aca="false">E22/D22*100-100</f>
        <v>25.7</v>
      </c>
      <c r="G22" s="26" t="n">
        <v>117.7</v>
      </c>
      <c r="H22" s="27" t="n">
        <f aca="false">G22/E22*100-100</f>
        <v>-6.36435958631662</v>
      </c>
    </row>
    <row r="23" customFormat="false" ht="12" hidden="false" customHeight="true" outlineLevel="0" collapsed="false">
      <c r="A23" s="23"/>
      <c r="B23" s="24"/>
      <c r="C23" s="25" t="s">
        <v>30</v>
      </c>
      <c r="D23" s="26" t="n">
        <v>100</v>
      </c>
      <c r="E23" s="26" t="n">
        <v>114</v>
      </c>
      <c r="F23" s="26" t="n">
        <f aca="false">E23/D23*100-100</f>
        <v>14</v>
      </c>
      <c r="G23" s="26" t="n">
        <v>112.4</v>
      </c>
      <c r="H23" s="27" t="n">
        <f aca="false">G23/E23*100-100</f>
        <v>-1.40350877192982</v>
      </c>
    </row>
    <row r="24" customFormat="false" ht="12" hidden="false" customHeight="true" outlineLevel="0" collapsed="false">
      <c r="A24" s="28"/>
      <c r="B24" s="19"/>
      <c r="C24" s="20" t="s">
        <v>31</v>
      </c>
      <c r="D24" s="21" t="n">
        <v>100</v>
      </c>
      <c r="E24" s="21" t="n">
        <v>101.8</v>
      </c>
      <c r="F24" s="21" t="n">
        <f aca="false">E24/D24*100-100</f>
        <v>1.8</v>
      </c>
      <c r="G24" s="21" t="n">
        <v>76.2</v>
      </c>
      <c r="H24" s="22" t="n">
        <f aca="false">G24/E24*100-100</f>
        <v>-25.147347740668</v>
      </c>
    </row>
    <row r="25" customFormat="false" ht="12" hidden="false" customHeight="true" outlineLevel="0" collapsed="false">
      <c r="A25" s="32" t="s">
        <v>32</v>
      </c>
      <c r="B25" s="33"/>
      <c r="C25" s="34" t="s">
        <v>33</v>
      </c>
      <c r="D25" s="35" t="n">
        <v>100</v>
      </c>
      <c r="E25" s="35" t="n">
        <v>138.4</v>
      </c>
      <c r="F25" s="35" t="n">
        <f aca="false">E25/D25*100-100</f>
        <v>38.4</v>
      </c>
      <c r="G25" s="35" t="n">
        <v>125.6</v>
      </c>
      <c r="H25" s="36" t="n">
        <f aca="false">G25/E25*100-100</f>
        <v>-9.24855491329481</v>
      </c>
    </row>
    <row r="26" customFormat="false" ht="12" hidden="false" customHeight="true" outlineLevel="0" collapsed="false">
      <c r="A26" s="37" t="s">
        <v>34</v>
      </c>
      <c r="B26" s="30"/>
      <c r="C26" s="31" t="s">
        <v>35</v>
      </c>
      <c r="D26" s="16" t="n">
        <v>100</v>
      </c>
      <c r="E26" s="16" t="n">
        <v>121.7</v>
      </c>
      <c r="F26" s="16" t="n">
        <f aca="false">E26/D26*100-100</f>
        <v>21.7</v>
      </c>
      <c r="G26" s="16" t="n">
        <v>119.2</v>
      </c>
      <c r="H26" s="17" t="n">
        <f aca="false">G26/E26*100-100</f>
        <v>-2.05423171733771</v>
      </c>
    </row>
    <row r="27" customFormat="false" ht="12" hidden="false" customHeight="true" outlineLevel="0" collapsed="false">
      <c r="A27" s="23"/>
      <c r="B27" s="24"/>
      <c r="C27" s="25" t="s">
        <v>36</v>
      </c>
      <c r="D27" s="26" t="n">
        <v>100</v>
      </c>
      <c r="E27" s="26" t="n">
        <v>93.6</v>
      </c>
      <c r="F27" s="26" t="n">
        <f aca="false">E27/D27*100-100</f>
        <v>-6.40000000000001</v>
      </c>
      <c r="G27" s="26" t="n">
        <v>85.1</v>
      </c>
      <c r="H27" s="27" t="n">
        <f aca="false">G27/E27*100-100</f>
        <v>-9.08119658119658</v>
      </c>
    </row>
    <row r="28" customFormat="false" ht="12" hidden="false" customHeight="true" outlineLevel="0" collapsed="false">
      <c r="A28" s="23"/>
      <c r="B28" s="24"/>
      <c r="C28" s="25" t="s">
        <v>37</v>
      </c>
      <c r="D28" s="26" t="n">
        <v>100</v>
      </c>
      <c r="E28" s="26" t="n">
        <v>66.3</v>
      </c>
      <c r="F28" s="26" t="n">
        <f aca="false">E28/D28*100-100</f>
        <v>-33.7</v>
      </c>
      <c r="G28" s="26" t="n">
        <v>33.9</v>
      </c>
      <c r="H28" s="27" t="n">
        <f aca="false">G28/E28*100-100</f>
        <v>-48.868778280543</v>
      </c>
    </row>
    <row r="29" customFormat="false" ht="12" hidden="false" customHeight="true" outlineLevel="0" collapsed="false">
      <c r="A29" s="23"/>
      <c r="B29" s="24"/>
      <c r="C29" s="25" t="s">
        <v>38</v>
      </c>
      <c r="D29" s="26" t="n">
        <v>100</v>
      </c>
      <c r="E29" s="26" t="n">
        <v>105</v>
      </c>
      <c r="F29" s="26" t="n">
        <f aca="false">E29/D29*100-100</f>
        <v>5</v>
      </c>
      <c r="G29" s="26" t="n">
        <v>87</v>
      </c>
      <c r="H29" s="27" t="n">
        <f aca="false">G29/E29*100-100</f>
        <v>-17.1428571428571</v>
      </c>
    </row>
    <row r="30" customFormat="false" ht="12" hidden="false" customHeight="true" outlineLevel="0" collapsed="false">
      <c r="A30" s="28"/>
      <c r="B30" s="19"/>
      <c r="C30" s="20" t="s">
        <v>39</v>
      </c>
      <c r="D30" s="21" t="n">
        <v>100</v>
      </c>
      <c r="E30" s="21" t="n">
        <v>109.6</v>
      </c>
      <c r="F30" s="21" t="n">
        <f aca="false">E30/D30*100-100</f>
        <v>9.59999999999998</v>
      </c>
      <c r="G30" s="21" t="n">
        <v>119.5</v>
      </c>
      <c r="H30" s="22" t="n">
        <f aca="false">G30/E30*100-100</f>
        <v>9.03284671532848</v>
      </c>
    </row>
    <row r="31" customFormat="false" ht="12" hidden="false" customHeight="true" outlineLevel="0" collapsed="false">
      <c r="A31" s="13" t="s">
        <v>40</v>
      </c>
      <c r="B31" s="14"/>
      <c r="C31" s="15" t="s">
        <v>41</v>
      </c>
      <c r="D31" s="16" t="n">
        <v>100</v>
      </c>
      <c r="E31" s="16" t="n">
        <v>97.9</v>
      </c>
      <c r="F31" s="16" t="n">
        <f aca="false">E31/D31*100-100</f>
        <v>-2.09999999999999</v>
      </c>
      <c r="G31" s="16" t="n">
        <v>85.1</v>
      </c>
      <c r="H31" s="17" t="n">
        <f aca="false">G31/E31*100-100</f>
        <v>-13.0745658835547</v>
      </c>
    </row>
    <row r="32" customFormat="false" ht="12" hidden="false" customHeight="true" outlineLevel="0" collapsed="false">
      <c r="A32" s="23"/>
      <c r="B32" s="24"/>
      <c r="C32" s="25" t="s">
        <v>42</v>
      </c>
      <c r="D32" s="26" t="n">
        <v>100</v>
      </c>
      <c r="E32" s="26" t="n">
        <v>85.5</v>
      </c>
      <c r="F32" s="26" t="n">
        <f aca="false">E32/D32*100-100</f>
        <v>-14.5</v>
      </c>
      <c r="G32" s="26" t="n">
        <v>35.1</v>
      </c>
      <c r="H32" s="27" t="n">
        <f aca="false">G32/E32*100-100</f>
        <v>-58.9473684210526</v>
      </c>
    </row>
    <row r="33" customFormat="false" ht="12" hidden="false" customHeight="true" outlineLevel="0" collapsed="false">
      <c r="A33" s="28"/>
      <c r="B33" s="19"/>
      <c r="C33" s="20" t="s">
        <v>43</v>
      </c>
      <c r="D33" s="21" t="n">
        <v>100</v>
      </c>
      <c r="E33" s="21" t="n">
        <v>82.9</v>
      </c>
      <c r="F33" s="21" t="n">
        <f aca="false">E33/D33*100-100</f>
        <v>-17.1</v>
      </c>
      <c r="G33" s="21" t="n">
        <v>63</v>
      </c>
      <c r="H33" s="22" t="n">
        <f aca="false">G33/E33*100-100</f>
        <v>-24.0048250904704</v>
      </c>
    </row>
    <row r="34" customFormat="false" ht="12" hidden="false" customHeight="true" outlineLevel="0" collapsed="false">
      <c r="A34" s="13" t="s">
        <v>44</v>
      </c>
      <c r="B34" s="14"/>
      <c r="C34" s="15" t="s">
        <v>45</v>
      </c>
      <c r="D34" s="16" t="n">
        <v>100</v>
      </c>
      <c r="E34" s="16" t="n">
        <v>91.7</v>
      </c>
      <c r="F34" s="16" t="n">
        <f aca="false">E34/D34*100-100</f>
        <v>-8.3</v>
      </c>
      <c r="G34" s="16" t="n">
        <v>98.5</v>
      </c>
      <c r="H34" s="17" t="n">
        <f aca="false">G34/E34*100-100</f>
        <v>7.4154852780807</v>
      </c>
    </row>
    <row r="35" customFormat="false" ht="12" hidden="false" customHeight="true" outlineLevel="0" collapsed="false">
      <c r="A35" s="23"/>
      <c r="B35" s="24"/>
      <c r="C35" s="25" t="s">
        <v>46</v>
      </c>
      <c r="D35" s="26" t="n">
        <v>100</v>
      </c>
      <c r="E35" s="26" t="n">
        <v>93.6</v>
      </c>
      <c r="F35" s="26" t="n">
        <f aca="false">E35/D35*100-100</f>
        <v>-6.40000000000001</v>
      </c>
      <c r="G35" s="26" t="n">
        <v>93</v>
      </c>
      <c r="H35" s="27" t="n">
        <f aca="false">G35/E35*100-100</f>
        <v>-0.641025641025635</v>
      </c>
    </row>
    <row r="36" customFormat="false" ht="12" hidden="false" customHeight="true" outlineLevel="0" collapsed="false">
      <c r="A36" s="23"/>
      <c r="B36" s="24"/>
      <c r="C36" s="25" t="s">
        <v>47</v>
      </c>
      <c r="D36" s="26" t="n">
        <v>100</v>
      </c>
      <c r="E36" s="26" t="n">
        <v>99.3</v>
      </c>
      <c r="F36" s="26" t="n">
        <f aca="false">E36/D36*100-100</f>
        <v>-0.700000000000003</v>
      </c>
      <c r="G36" s="26" t="n">
        <v>102.3</v>
      </c>
      <c r="H36" s="27" t="n">
        <f aca="false">G36/E36*100-100</f>
        <v>3.02114803625378</v>
      </c>
    </row>
    <row r="37" customFormat="false" ht="12" hidden="false" customHeight="true" outlineLevel="0" collapsed="false">
      <c r="A37" s="28"/>
      <c r="B37" s="19"/>
      <c r="C37" s="20" t="s">
        <v>48</v>
      </c>
      <c r="D37" s="21" t="n">
        <v>100</v>
      </c>
      <c r="E37" s="21" t="n">
        <v>110.6</v>
      </c>
      <c r="F37" s="21" t="n">
        <f aca="false">E37/D37*100-100</f>
        <v>10.6</v>
      </c>
      <c r="G37" s="21" t="n">
        <v>121</v>
      </c>
      <c r="H37" s="22" t="n">
        <f aca="false">G37/E37*100-100</f>
        <v>9.40325497287525</v>
      </c>
    </row>
    <row r="38" customFormat="false" ht="12" hidden="false" customHeight="true" outlineLevel="0" collapsed="false">
      <c r="A38" s="13" t="s">
        <v>49</v>
      </c>
      <c r="B38" s="14"/>
      <c r="C38" s="15" t="s">
        <v>50</v>
      </c>
      <c r="D38" s="16" t="n">
        <v>100</v>
      </c>
      <c r="E38" s="16" t="n">
        <v>103.7</v>
      </c>
      <c r="F38" s="16" t="n">
        <f aca="false">E38/D38*100-100</f>
        <v>3.69999999999999</v>
      </c>
      <c r="G38" s="16" t="n">
        <v>106.3</v>
      </c>
      <c r="H38" s="17" t="n">
        <f aca="false">G38/E38*100-100</f>
        <v>2.50723240115718</v>
      </c>
    </row>
    <row r="39" customFormat="false" ht="12" hidden="false" customHeight="true" outlineLevel="0" collapsed="false">
      <c r="A39" s="38" t="s">
        <v>51</v>
      </c>
      <c r="B39" s="24"/>
      <c r="C39" s="25" t="s">
        <v>52</v>
      </c>
      <c r="D39" s="26" t="n">
        <v>100</v>
      </c>
      <c r="E39" s="26" t="n">
        <v>98.2</v>
      </c>
      <c r="F39" s="26" t="n">
        <f aca="false">E39/D39*100-100</f>
        <v>-1.8</v>
      </c>
      <c r="G39" s="26" t="n">
        <v>102.1</v>
      </c>
      <c r="H39" s="27" t="n">
        <f aca="false">G39/E39*100-100</f>
        <v>3.97148676171079</v>
      </c>
    </row>
    <row r="40" customFormat="false" ht="12" hidden="false" customHeight="true" outlineLevel="0" collapsed="false">
      <c r="A40" s="23"/>
      <c r="B40" s="24"/>
      <c r="C40" s="25" t="s">
        <v>53</v>
      </c>
      <c r="D40" s="26" t="n">
        <v>100</v>
      </c>
      <c r="E40" s="26" t="n">
        <v>105.6</v>
      </c>
      <c r="F40" s="26" t="n">
        <f aca="false">E40/D40*100-100</f>
        <v>5.60000000000001</v>
      </c>
      <c r="G40" s="26" t="n">
        <v>105.6</v>
      </c>
      <c r="H40" s="27" t="n">
        <f aca="false">G40/E40*100-100</f>
        <v>0</v>
      </c>
    </row>
    <row r="41" customFormat="false" ht="12" hidden="false" customHeight="true" outlineLevel="0" collapsed="false">
      <c r="A41" s="28"/>
      <c r="B41" s="19"/>
      <c r="C41" s="20" t="s">
        <v>54</v>
      </c>
      <c r="D41" s="21" t="n">
        <v>100</v>
      </c>
      <c r="E41" s="21" t="n">
        <v>95.2</v>
      </c>
      <c r="F41" s="21" t="n">
        <f aca="false">E41/D41*100-100</f>
        <v>-4.8</v>
      </c>
      <c r="G41" s="21" t="n">
        <v>106.5</v>
      </c>
      <c r="H41" s="22" t="n">
        <f aca="false">G41/E41*100-100</f>
        <v>11.8697478991597</v>
      </c>
    </row>
    <row r="42" customFormat="false" ht="12" hidden="false" customHeight="true" outlineLevel="0" collapsed="false">
      <c r="A42" s="13" t="s">
        <v>55</v>
      </c>
      <c r="B42" s="14"/>
      <c r="C42" s="15" t="s">
        <v>56</v>
      </c>
      <c r="D42" s="16" t="n">
        <v>100</v>
      </c>
      <c r="E42" s="16" t="n">
        <v>107.6</v>
      </c>
      <c r="F42" s="16" t="n">
        <f aca="false">E42/D42*100-100</f>
        <v>7.59999999999998</v>
      </c>
      <c r="G42" s="16" t="n">
        <v>108.9</v>
      </c>
      <c r="H42" s="17" t="n">
        <f aca="false">G42/E42*100-100</f>
        <v>1.20817843866172</v>
      </c>
    </row>
    <row r="43" customFormat="false" ht="12" hidden="false" customHeight="true" outlineLevel="0" collapsed="false">
      <c r="A43" s="23"/>
      <c r="B43" s="24"/>
      <c r="C43" s="25" t="s">
        <v>57</v>
      </c>
      <c r="D43" s="26" t="n">
        <v>100</v>
      </c>
      <c r="E43" s="26" t="n">
        <v>99.6</v>
      </c>
      <c r="F43" s="26" t="n">
        <f aca="false">E43/D43*100-100</f>
        <v>-0.400000000000006</v>
      </c>
      <c r="G43" s="26" t="n">
        <v>89.2</v>
      </c>
      <c r="H43" s="27" t="n">
        <f aca="false">G43/E43*100-100</f>
        <v>-10.4417670682731</v>
      </c>
    </row>
    <row r="44" customFormat="false" ht="12" hidden="false" customHeight="true" outlineLevel="0" collapsed="false">
      <c r="A44" s="23"/>
      <c r="B44" s="24"/>
      <c r="C44" s="25" t="s">
        <v>58</v>
      </c>
      <c r="D44" s="26" t="n">
        <v>100</v>
      </c>
      <c r="E44" s="26" t="n">
        <v>112.7</v>
      </c>
      <c r="F44" s="26" t="n">
        <f aca="false">E44/D44*100-100</f>
        <v>12.7</v>
      </c>
      <c r="G44" s="26" t="n">
        <v>110.6</v>
      </c>
      <c r="H44" s="27" t="n">
        <f aca="false">G44/E44*100-100</f>
        <v>-1.86335403726709</v>
      </c>
    </row>
    <row r="45" customFormat="false" ht="12" hidden="false" customHeight="true" outlineLevel="0" collapsed="false">
      <c r="A45" s="28"/>
      <c r="B45" s="19"/>
      <c r="C45" s="20" t="s">
        <v>59</v>
      </c>
      <c r="D45" s="21" t="n">
        <v>100</v>
      </c>
      <c r="E45" s="21" t="n">
        <v>89.1</v>
      </c>
      <c r="F45" s="21" t="n">
        <f aca="false">E45/D45*100-100</f>
        <v>-10.9</v>
      </c>
      <c r="G45" s="21" t="n">
        <v>81.2</v>
      </c>
      <c r="H45" s="22" t="n">
        <f aca="false">G45/E45*100-100</f>
        <v>-8.86644219977552</v>
      </c>
    </row>
    <row r="46" customFormat="false" ht="12" hidden="false" customHeight="true" outlineLevel="0" collapsed="false">
      <c r="A46" s="13" t="s">
        <v>60</v>
      </c>
      <c r="B46" s="14"/>
      <c r="C46" s="15" t="s">
        <v>61</v>
      </c>
      <c r="D46" s="16" t="n">
        <v>100</v>
      </c>
      <c r="E46" s="16" t="n">
        <v>105.8</v>
      </c>
      <c r="F46" s="16" t="n">
        <f aca="false">E46/D46*100-100</f>
        <v>5.80000000000001</v>
      </c>
      <c r="G46" s="16" t="n">
        <v>77.3</v>
      </c>
      <c r="H46" s="17" t="n">
        <f aca="false">G46/E46*100-100</f>
        <v>-26.937618147448</v>
      </c>
    </row>
    <row r="47" customFormat="false" ht="12" hidden="false" customHeight="true" outlineLevel="0" collapsed="false">
      <c r="A47" s="23"/>
      <c r="B47" s="24"/>
      <c r="C47" s="25" t="s">
        <v>62</v>
      </c>
      <c r="D47" s="26" t="n">
        <v>100</v>
      </c>
      <c r="E47" s="26" t="n">
        <v>98.1</v>
      </c>
      <c r="F47" s="26" t="n">
        <f aca="false">E47/D47*100-100</f>
        <v>-1.90000000000001</v>
      </c>
      <c r="G47" s="26" t="n">
        <v>104.9</v>
      </c>
      <c r="H47" s="27" t="n">
        <f aca="false">G47/E47*100-100</f>
        <v>6.93170234454638</v>
      </c>
    </row>
    <row r="48" customFormat="false" ht="12" hidden="false" customHeight="true" outlineLevel="0" collapsed="false">
      <c r="A48" s="23"/>
      <c r="B48" s="24"/>
      <c r="C48" s="25" t="s">
        <v>63</v>
      </c>
      <c r="D48" s="26" t="n">
        <v>100</v>
      </c>
      <c r="E48" s="26" t="n">
        <v>98.6</v>
      </c>
      <c r="F48" s="26" t="n">
        <f aca="false">E48/D48*100-100</f>
        <v>-1.40000000000001</v>
      </c>
      <c r="G48" s="26" t="n">
        <v>100</v>
      </c>
      <c r="H48" s="27" t="n">
        <f aca="false">G48/E48*100-100</f>
        <v>1.41987829614605</v>
      </c>
    </row>
    <row r="49" customFormat="false" ht="12" hidden="false" customHeight="true" outlineLevel="0" collapsed="false">
      <c r="A49" s="23"/>
      <c r="B49" s="24"/>
      <c r="C49" s="25" t="s">
        <v>64</v>
      </c>
      <c r="D49" s="26" t="n">
        <v>100</v>
      </c>
      <c r="E49" s="26" t="n">
        <v>104.2</v>
      </c>
      <c r="F49" s="26" t="n">
        <f aca="false">E49/D49*100-100</f>
        <v>4.2</v>
      </c>
      <c r="G49" s="26" t="n">
        <v>98.3</v>
      </c>
      <c r="H49" s="27" t="n">
        <f aca="false">G49/E49*100-100</f>
        <v>-5.66218809980806</v>
      </c>
    </row>
    <row r="50" customFormat="false" ht="12" hidden="false" customHeight="true" outlineLevel="0" collapsed="false">
      <c r="A50" s="23"/>
      <c r="B50" s="24"/>
      <c r="C50" s="25" t="s">
        <v>65</v>
      </c>
      <c r="D50" s="26" t="n">
        <v>100</v>
      </c>
      <c r="E50" s="26" t="n">
        <v>98.5</v>
      </c>
      <c r="F50" s="26" t="n">
        <f aca="false">E50/D50*100-100</f>
        <v>-1.5</v>
      </c>
      <c r="G50" s="26" t="n">
        <v>102.1</v>
      </c>
      <c r="H50" s="27" t="n">
        <f aca="false">G50/E50*100-100</f>
        <v>3.65482233502536</v>
      </c>
    </row>
    <row r="51" customFormat="false" ht="12" hidden="false" customHeight="true" outlineLevel="0" collapsed="false">
      <c r="A51" s="23"/>
      <c r="B51" s="24"/>
      <c r="C51" s="25" t="s">
        <v>66</v>
      </c>
      <c r="D51" s="26" t="n">
        <v>100</v>
      </c>
      <c r="E51" s="26" t="n">
        <v>93.8</v>
      </c>
      <c r="F51" s="26" t="n">
        <f aca="false">E51/D51*100-100</f>
        <v>-6.2</v>
      </c>
      <c r="G51" s="26" t="n">
        <v>85</v>
      </c>
      <c r="H51" s="27" t="n">
        <f aca="false">G51/E51*100-100</f>
        <v>-9.38166311300638</v>
      </c>
    </row>
    <row r="52" customFormat="false" ht="12" hidden="false" customHeight="true" outlineLevel="0" collapsed="false">
      <c r="A52" s="23"/>
      <c r="B52" s="24"/>
      <c r="C52" s="25" t="s">
        <v>67</v>
      </c>
      <c r="D52" s="26" t="n">
        <v>100</v>
      </c>
      <c r="E52" s="26" t="n">
        <v>119.6</v>
      </c>
      <c r="F52" s="26" t="n">
        <f aca="false">E52/D52*100-100</f>
        <v>19.6</v>
      </c>
      <c r="G52" s="26" t="n">
        <v>117</v>
      </c>
      <c r="H52" s="27" t="n">
        <f aca="false">G52/E52*100-100</f>
        <v>-2.17391304347827</v>
      </c>
    </row>
    <row r="53" customFormat="false" ht="12" hidden="false" customHeight="true" outlineLevel="0" collapsed="false">
      <c r="A53" s="23"/>
      <c r="B53" s="24"/>
      <c r="C53" s="25" t="s">
        <v>68</v>
      </c>
      <c r="D53" s="26" t="n">
        <v>100</v>
      </c>
      <c r="E53" s="26" t="n">
        <v>92.9</v>
      </c>
      <c r="F53" s="26" t="n">
        <f aca="false">E53/D53*100-100</f>
        <v>-7.09999999999999</v>
      </c>
      <c r="G53" s="26" t="n">
        <v>69.3</v>
      </c>
      <c r="H53" s="27" t="n">
        <f aca="false">G53/E53*100-100</f>
        <v>-25.4036598493003</v>
      </c>
    </row>
    <row r="54" customFormat="false" ht="12" hidden="false" customHeight="true" outlineLevel="0" collapsed="false">
      <c r="A54" s="28"/>
      <c r="B54" s="19"/>
      <c r="C54" s="20" t="s">
        <v>69</v>
      </c>
      <c r="D54" s="21" t="n">
        <v>100</v>
      </c>
      <c r="E54" s="21" t="n">
        <v>128.9</v>
      </c>
      <c r="F54" s="21" t="n">
        <f aca="false">E54/D54*100-100</f>
        <v>28.9</v>
      </c>
      <c r="G54" s="21" t="n">
        <v>141.9</v>
      </c>
      <c r="H54" s="22" t="n">
        <f aca="false">G54/E54*100-100</f>
        <v>10.0853374709077</v>
      </c>
    </row>
    <row r="55" customFormat="false" ht="12" hidden="false" customHeight="true" outlineLevel="0" collapsed="false">
      <c r="A55" s="13" t="s">
        <v>70</v>
      </c>
      <c r="B55" s="39" t="s">
        <v>71</v>
      </c>
      <c r="C55" s="31"/>
      <c r="D55" s="16" t="n">
        <v>100</v>
      </c>
      <c r="E55" s="16" t="n">
        <v>84</v>
      </c>
      <c r="F55" s="16" t="n">
        <f aca="false">E55/D55*100-100</f>
        <v>-16</v>
      </c>
      <c r="G55" s="16" t="n">
        <v>91.2</v>
      </c>
      <c r="H55" s="17" t="n">
        <f aca="false">G55/E55*100-100</f>
        <v>8.57142857142858</v>
      </c>
    </row>
    <row r="56" customFormat="false" ht="12" hidden="false" customHeight="true" outlineLevel="0" collapsed="false">
      <c r="A56" s="23"/>
      <c r="B56" s="24"/>
      <c r="C56" s="25" t="s">
        <v>72</v>
      </c>
      <c r="D56" s="26" t="n">
        <v>100</v>
      </c>
      <c r="E56" s="26" t="n">
        <v>83</v>
      </c>
      <c r="F56" s="26" t="n">
        <f aca="false">E56/D56*100-100</f>
        <v>-17</v>
      </c>
      <c r="G56" s="26" t="n">
        <v>89.3</v>
      </c>
      <c r="H56" s="27" t="n">
        <f aca="false">G56/E56*100-100</f>
        <v>7.59036144578313</v>
      </c>
    </row>
    <row r="57" customFormat="false" ht="12" hidden="false" customHeight="true" outlineLevel="0" collapsed="false">
      <c r="A57" s="40"/>
      <c r="B57" s="41" t="s">
        <v>73</v>
      </c>
      <c r="C57" s="42"/>
      <c r="D57" s="26" t="n">
        <v>100</v>
      </c>
      <c r="E57" s="26" t="n">
        <v>102.7</v>
      </c>
      <c r="F57" s="26" t="n">
        <f aca="false">E57/D57*100-100</f>
        <v>2.70000000000002</v>
      </c>
      <c r="G57" s="26" t="n">
        <v>93.9</v>
      </c>
      <c r="H57" s="27" t="n">
        <f aca="false">G57/E57*100-100</f>
        <v>-8.56864654333009</v>
      </c>
    </row>
    <row r="58" customFormat="false" ht="12" hidden="false" customHeight="true" outlineLevel="0" collapsed="false">
      <c r="A58" s="23"/>
      <c r="B58" s="24"/>
      <c r="C58" s="25" t="s">
        <v>74</v>
      </c>
      <c r="D58" s="26" t="n">
        <v>100</v>
      </c>
      <c r="E58" s="26" t="n">
        <v>100.4</v>
      </c>
      <c r="F58" s="26" t="n">
        <f aca="false">E58/D58*100-100</f>
        <v>0.400000000000006</v>
      </c>
      <c r="G58" s="26" t="n">
        <v>85.8</v>
      </c>
      <c r="H58" s="27" t="n">
        <f aca="false">G58/E58*100-100</f>
        <v>-14.5418326693227</v>
      </c>
    </row>
    <row r="59" customFormat="false" ht="12" hidden="false" customHeight="true" outlineLevel="0" collapsed="false">
      <c r="A59" s="40"/>
      <c r="B59" s="41" t="s">
        <v>75</v>
      </c>
      <c r="C59" s="42"/>
      <c r="D59" s="26" t="n">
        <v>100</v>
      </c>
      <c r="E59" s="26" t="n">
        <v>120.5</v>
      </c>
      <c r="F59" s="26" t="n">
        <f aca="false">E59/D59*100-100</f>
        <v>20.5</v>
      </c>
      <c r="G59" s="26" t="n">
        <v>83.8</v>
      </c>
      <c r="H59" s="27" t="n">
        <f aca="false">G59/E59*100-100</f>
        <v>-30.4564315352697</v>
      </c>
    </row>
    <row r="60" customFormat="false" ht="12" hidden="false" customHeight="true" outlineLevel="0" collapsed="false">
      <c r="A60" s="23"/>
      <c r="B60" s="24"/>
      <c r="C60" s="25" t="s">
        <v>76</v>
      </c>
      <c r="D60" s="26" t="n">
        <v>100</v>
      </c>
      <c r="E60" s="26" t="n">
        <v>61.8</v>
      </c>
      <c r="F60" s="26" t="n">
        <f aca="false">E60/D60*100-100</f>
        <v>-38.2</v>
      </c>
      <c r="G60" s="26" t="n">
        <v>74.7</v>
      </c>
      <c r="H60" s="27" t="n">
        <f aca="false">G60/E60*100-100</f>
        <v>20.873786407767</v>
      </c>
    </row>
    <row r="61" customFormat="false" ht="12" hidden="false" customHeight="true" outlineLevel="0" collapsed="false">
      <c r="A61" s="23"/>
      <c r="B61" s="24"/>
      <c r="C61" s="25" t="s">
        <v>77</v>
      </c>
      <c r="D61" s="26" t="n">
        <v>100</v>
      </c>
      <c r="E61" s="26" t="n">
        <v>85.6</v>
      </c>
      <c r="F61" s="26" t="n">
        <f aca="false">E61/D61*100-100</f>
        <v>-14.4</v>
      </c>
      <c r="G61" s="26" t="n">
        <v>82.9</v>
      </c>
      <c r="H61" s="27" t="n">
        <f aca="false">G61/E61*100-100</f>
        <v>-3.15420560747663</v>
      </c>
    </row>
    <row r="62" customFormat="false" ht="12" hidden="false" customHeight="true" outlineLevel="0" collapsed="false">
      <c r="A62" s="23"/>
      <c r="B62" s="24"/>
      <c r="C62" s="25" t="s">
        <v>78</v>
      </c>
      <c r="D62" s="26" t="n">
        <v>100</v>
      </c>
      <c r="E62" s="26" t="n">
        <v>163.2</v>
      </c>
      <c r="F62" s="26" t="n">
        <f aca="false">E62/D62*100-100</f>
        <v>63.2</v>
      </c>
      <c r="G62" s="26" t="n">
        <v>86.4</v>
      </c>
      <c r="H62" s="27" t="n">
        <f aca="false">G62/E62*100-100</f>
        <v>-47.0588235294118</v>
      </c>
    </row>
    <row r="63" customFormat="false" ht="12" hidden="false" customHeight="true" outlineLevel="0" collapsed="false">
      <c r="A63" s="40"/>
      <c r="B63" s="41" t="s">
        <v>79</v>
      </c>
      <c r="C63" s="42"/>
      <c r="D63" s="26" t="n">
        <v>100</v>
      </c>
      <c r="E63" s="26" t="n">
        <v>103.2</v>
      </c>
      <c r="F63" s="26" t="n">
        <f aca="false">E63/D63*100-100</f>
        <v>3.2</v>
      </c>
      <c r="G63" s="26" t="n">
        <v>106.1</v>
      </c>
      <c r="H63" s="27" t="n">
        <f aca="false">G63/E63*100-100</f>
        <v>2.81007751937983</v>
      </c>
    </row>
    <row r="64" customFormat="false" ht="12" hidden="false" customHeight="true" outlineLevel="0" collapsed="false">
      <c r="A64" s="28"/>
      <c r="B64" s="19"/>
      <c r="C64" s="20" t="s">
        <v>80</v>
      </c>
      <c r="D64" s="21" t="n">
        <v>100</v>
      </c>
      <c r="E64" s="21" t="n">
        <v>74.1</v>
      </c>
      <c r="F64" s="21" t="n">
        <f aca="false">E64/D64*100-100</f>
        <v>-25.9</v>
      </c>
      <c r="G64" s="21" t="n">
        <v>75.3</v>
      </c>
      <c r="H64" s="22" t="n">
        <f aca="false">G64/E64*100-100</f>
        <v>1.61943319838056</v>
      </c>
    </row>
    <row r="65" customFormat="false" ht="12" hidden="false" customHeight="true" outlineLevel="0" collapsed="false">
      <c r="A65" s="14" t="s">
        <v>81</v>
      </c>
      <c r="B65" s="14"/>
      <c r="C65" s="14"/>
      <c r="D65" s="14"/>
      <c r="E65" s="14"/>
      <c r="F65" s="14"/>
      <c r="G65" s="14"/>
      <c r="H65" s="14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</sheetData>
  <mergeCells count="6">
    <mergeCell ref="A1:C1"/>
    <mergeCell ref="A3:A4"/>
    <mergeCell ref="B3:C4"/>
    <mergeCell ref="E3:F3"/>
    <mergeCell ref="G3:H3"/>
    <mergeCell ref="A65:H65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2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0:31:57Z</dcterms:created>
  <dc:creator>鳥取県企画部統計課</dc:creator>
  <dc:description/>
  <dc:language>en-US</dc:language>
  <cp:lastModifiedBy>hashimotohiroyuki</cp:lastModifiedBy>
  <cp:lastPrinted>2009-01-05T08:09:43Z</cp:lastPrinted>
  <dcterms:modified xsi:type="dcterms:W3CDTF">2009-03-23T09:37:58Z</dcterms:modified>
  <cp:revision>0</cp:revision>
  <dc:subject/>
  <dc:title/>
</cp:coreProperties>
</file>