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０年１２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5.1</v>
      </c>
      <c r="D9" s="17" t="n">
        <v>89.1</v>
      </c>
      <c r="E9" s="17" t="n">
        <v>81.8</v>
      </c>
      <c r="F9" s="18" t="n">
        <f aca="false">((E9/D9)-1)*100</f>
        <v>-8.19304152637486</v>
      </c>
      <c r="G9" s="19" t="n">
        <v>110.5</v>
      </c>
      <c r="H9" s="17" t="n">
        <v>90.4</v>
      </c>
      <c r="I9" s="17" t="n">
        <v>90.4</v>
      </c>
      <c r="J9" s="18" t="n">
        <f aca="false">((I9/G9)-1)*100</f>
        <v>-18.1900452488688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11.4</v>
      </c>
      <c r="D10" s="19" t="n">
        <v>93</v>
      </c>
      <c r="E10" s="19" t="n">
        <v>74.8</v>
      </c>
      <c r="F10" s="18" t="n">
        <f aca="false">((E10/D10)-1)*100</f>
        <v>-19.5698924731183</v>
      </c>
      <c r="G10" s="19" t="n">
        <v>115</v>
      </c>
      <c r="H10" s="19" t="n">
        <v>96.7</v>
      </c>
      <c r="I10" s="19" t="n">
        <v>75.4</v>
      </c>
      <c r="J10" s="18" t="n">
        <f aca="false">((I10/G10)-1)*100</f>
        <v>-34.434782608695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1.6</v>
      </c>
      <c r="D11" s="19" t="n">
        <v>81.4</v>
      </c>
      <c r="E11" s="19" t="n">
        <v>74.6</v>
      </c>
      <c r="F11" s="18" t="n">
        <f aca="false">((E11/D11)-1)*100</f>
        <v>-8.35380835380837</v>
      </c>
      <c r="G11" s="19" t="n">
        <v>106.5</v>
      </c>
      <c r="H11" s="19" t="n">
        <v>83.8</v>
      </c>
      <c r="I11" s="19" t="n">
        <v>83.3</v>
      </c>
      <c r="J11" s="18" t="n">
        <f aca="false">((I11/G11)-1)*100</f>
        <v>-21.784037558685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10.2</v>
      </c>
      <c r="D12" s="19" t="n">
        <v>88.3</v>
      </c>
      <c r="E12" s="19" t="n">
        <v>78.3</v>
      </c>
      <c r="F12" s="18" t="n">
        <f aca="false">((E12/D12)-1)*100</f>
        <v>-11.3250283125708</v>
      </c>
      <c r="G12" s="19" t="n">
        <v>131.6</v>
      </c>
      <c r="H12" s="19" t="n">
        <v>82.5</v>
      </c>
      <c r="I12" s="19" t="n">
        <v>74.7</v>
      </c>
      <c r="J12" s="18" t="n">
        <f aca="false">((I12/G12)-1)*100</f>
        <v>-43.2370820668693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17.6</v>
      </c>
      <c r="D13" s="19" t="n">
        <v>105.4</v>
      </c>
      <c r="E13" s="19" t="n">
        <v>96.2</v>
      </c>
      <c r="F13" s="18" t="n">
        <f aca="false">((E13/D13)-1)*100</f>
        <v>-8.72865275142315</v>
      </c>
      <c r="G13" s="19" t="n">
        <v>126.9</v>
      </c>
      <c r="H13" s="19" t="n">
        <v>122.9</v>
      </c>
      <c r="I13" s="19" t="n">
        <v>114.4</v>
      </c>
      <c r="J13" s="18" t="n">
        <f aca="false">((I13/G13)-1)*100</f>
        <v>-9.85027580772262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54.2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01.1</v>
      </c>
      <c r="D15" s="19" t="n">
        <v>85.2</v>
      </c>
      <c r="E15" s="19" t="n">
        <v>66.2</v>
      </c>
      <c r="F15" s="18" t="n">
        <f aca="false">((E15/D15)-1)*100</f>
        <v>-22.3004694835681</v>
      </c>
      <c r="G15" s="19" t="n">
        <v>96.4</v>
      </c>
      <c r="H15" s="19" t="n">
        <v>82</v>
      </c>
      <c r="I15" s="19" t="n">
        <v>70.6</v>
      </c>
      <c r="J15" s="18" t="n">
        <f aca="false">((I15/G15)-1)*100</f>
        <v>-26.7634854771784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2.1</v>
      </c>
      <c r="D16" s="19" t="n">
        <v>50.8</v>
      </c>
      <c r="E16" s="19" t="n">
        <v>51.3</v>
      </c>
      <c r="F16" s="18" t="n">
        <f aca="false">((E16/D16)-1)*100</f>
        <v>0.984251968503935</v>
      </c>
      <c r="G16" s="19" t="n">
        <v>58.3</v>
      </c>
      <c r="H16" s="19" t="n">
        <v>51.4</v>
      </c>
      <c r="I16" s="19" t="n">
        <v>49.4</v>
      </c>
      <c r="J16" s="18" t="n">
        <f aca="false">((I16/G16)-1)*100</f>
        <v>-15.2658662092624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101.8</v>
      </c>
      <c r="D17" s="19" t="n">
        <v>90.2</v>
      </c>
      <c r="E17" s="19" t="n">
        <v>85.6</v>
      </c>
      <c r="F17" s="18" t="n">
        <f aca="false">((E17/D17)-1)*100</f>
        <v>-5.09977827050999</v>
      </c>
      <c r="G17" s="19" t="n">
        <v>107.3</v>
      </c>
      <c r="H17" s="19" t="n">
        <v>96.2</v>
      </c>
      <c r="I17" s="19" t="n">
        <v>91.4</v>
      </c>
      <c r="J17" s="18" t="n">
        <f aca="false">((I17/G17)-1)*100</f>
        <v>-14.8182665424045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5.1</v>
      </c>
      <c r="D18" s="19" t="n">
        <v>83.6</v>
      </c>
      <c r="E18" s="19" t="n">
        <v>86.9</v>
      </c>
      <c r="F18" s="18" t="n">
        <f aca="false">((E18/D18)-1)*100</f>
        <v>3.94736842105266</v>
      </c>
      <c r="G18" s="19" t="n">
        <v>121.6</v>
      </c>
      <c r="H18" s="19" t="n">
        <v>83</v>
      </c>
      <c r="I18" s="19" t="n">
        <v>88.8</v>
      </c>
      <c r="J18" s="18" t="n">
        <f aca="false">((I18/G18)-1)*100</f>
        <v>-26.973684210526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6</v>
      </c>
      <c r="D19" s="19" t="n">
        <v>96</v>
      </c>
      <c r="E19" s="19" t="n">
        <v>88.6</v>
      </c>
      <c r="F19" s="18" t="n">
        <f aca="false">((E19/D19)-1)*100</f>
        <v>-7.70833333333334</v>
      </c>
      <c r="G19" s="19" t="n">
        <v>97.4</v>
      </c>
      <c r="H19" s="17" t="n">
        <v>97.5</v>
      </c>
      <c r="I19" s="17" t="n">
        <v>88.3</v>
      </c>
      <c r="J19" s="18" t="n">
        <f aca="false">((I19/G19)-1)*100</f>
        <v>-9.342915811088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8.8</v>
      </c>
      <c r="D20" s="19" t="n">
        <v>91</v>
      </c>
      <c r="E20" s="19" t="n">
        <v>95</v>
      </c>
      <c r="F20" s="18" t="n">
        <f aca="false">((E20/D20)-1)*100</f>
        <v>4.3956043956044</v>
      </c>
      <c r="G20" s="19" t="n">
        <v>93.5</v>
      </c>
      <c r="H20" s="19" t="n">
        <v>91.2</v>
      </c>
      <c r="I20" s="19" t="n">
        <v>114.2</v>
      </c>
      <c r="J20" s="18" t="n">
        <f aca="false">((I20/G20)-1)*100</f>
        <v>22.1390374331551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103.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89.7</v>
      </c>
      <c r="D22" s="19" t="n">
        <v>82.6</v>
      </c>
      <c r="E22" s="19" t="n">
        <v>62</v>
      </c>
      <c r="F22" s="18" t="n">
        <f aca="false">((E22/D22)-1)*100</f>
        <v>-24.9394673123487</v>
      </c>
      <c r="G22" s="19" t="n">
        <v>106.3</v>
      </c>
      <c r="H22" s="19" t="n">
        <v>80.9</v>
      </c>
      <c r="I22" s="19" t="n">
        <v>73.5</v>
      </c>
      <c r="J22" s="18" t="n">
        <f aca="false">((I22/G22)-1)*100</f>
        <v>-30.8560677328316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92.5</v>
      </c>
      <c r="D23" s="19" t="n">
        <v>67.7</v>
      </c>
      <c r="E23" s="19" t="n">
        <v>79.5</v>
      </c>
      <c r="F23" s="18" t="n">
        <f aca="false">((E23/D23)-1)*100</f>
        <v>17.4298375184638</v>
      </c>
      <c r="G23" s="19" t="n">
        <v>81.8</v>
      </c>
      <c r="H23" s="19" t="n">
        <v>74.2</v>
      </c>
      <c r="I23" s="19" t="n">
        <v>75</v>
      </c>
      <c r="J23" s="18" t="n">
        <f aca="false">((I23/G23)-1)*100</f>
        <v>-8.31295843520782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83.9</v>
      </c>
      <c r="D25" s="19" t="n">
        <v>67.8</v>
      </c>
      <c r="E25" s="19" t="n">
        <v>49.6</v>
      </c>
      <c r="F25" s="18" t="n">
        <f aca="false">((E25/D25)-1)*100</f>
        <v>-26.8436578171091</v>
      </c>
      <c r="G25" s="19" t="n">
        <v>104</v>
      </c>
      <c r="H25" s="19" t="n">
        <v>60.4</v>
      </c>
      <c r="I25" s="19" t="n">
        <v>50.9</v>
      </c>
      <c r="J25" s="18" t="n">
        <f aca="false">((I25/G25)-1)*100</f>
        <v>-51.0576923076923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98.5</v>
      </c>
      <c r="D26" s="25" t="n">
        <v>90.6</v>
      </c>
      <c r="E26" s="25" t="n">
        <v>84.9</v>
      </c>
      <c r="F26" s="18" t="n">
        <f aca="false">((E26/D26)-1)*100</f>
        <v>-6.29139072847681</v>
      </c>
      <c r="G26" s="25" t="n">
        <v>108.4</v>
      </c>
      <c r="H26" s="25" t="n">
        <v>92.6</v>
      </c>
      <c r="I26" s="25" t="n">
        <v>89.1</v>
      </c>
      <c r="J26" s="18" t="n">
        <f aca="false">((I26/G26)-1)*100</f>
        <v>-17.804428044280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95.4</v>
      </c>
      <c r="D29" s="19" t="n">
        <v>89.4</v>
      </c>
      <c r="E29" s="19" t="n">
        <v>82</v>
      </c>
      <c r="F29" s="18" t="n">
        <f aca="false">((E29/D29)-1)*100</f>
        <v>-8.27740492170023</v>
      </c>
      <c r="G29" s="19" t="n">
        <v>110.5</v>
      </c>
      <c r="H29" s="17" t="n">
        <v>90.5</v>
      </c>
      <c r="I29" s="17" t="n">
        <v>90.5</v>
      </c>
      <c r="J29" s="18" t="n">
        <f aca="false">((I29/G29)-1)*100</f>
        <v>-18.0995475113122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7.3</v>
      </c>
      <c r="D30" s="29" t="n">
        <v>109.3</v>
      </c>
      <c r="E30" s="29" t="n">
        <v>103.8</v>
      </c>
      <c r="F30" s="30" t="n">
        <f aca="false">((E30/D30)-1)*100</f>
        <v>-5.032021957914</v>
      </c>
      <c r="G30" s="29" t="n">
        <v>106.5</v>
      </c>
      <c r="H30" s="29" t="n">
        <v>97.8</v>
      </c>
      <c r="I30" s="29" t="n">
        <v>99</v>
      </c>
      <c r="J30" s="30" t="n">
        <f aca="false">((I30/G30)-1)*100</f>
        <v>-7.04225352112676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1.9</v>
      </c>
      <c r="D31" s="19" t="n">
        <v>92.5</v>
      </c>
      <c r="E31" s="19" t="n">
        <v>77.1</v>
      </c>
      <c r="F31" s="18" t="n">
        <f aca="false">((E31/D31)-1)*100</f>
        <v>-16.6486486486487</v>
      </c>
      <c r="G31" s="19" t="n">
        <v>123.2</v>
      </c>
      <c r="H31" s="19" t="n">
        <v>94.3</v>
      </c>
      <c r="I31" s="19" t="n">
        <v>87.1</v>
      </c>
      <c r="J31" s="32" t="n">
        <f aca="false">((I31/G31)-1)*100</f>
        <v>-29.3019480519481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2.6</v>
      </c>
      <c r="D32" s="25" t="n">
        <v>76.7</v>
      </c>
      <c r="E32" s="25" t="n">
        <v>74.4</v>
      </c>
      <c r="F32" s="18" t="n">
        <f aca="false">((E32/D32)-1)*100</f>
        <v>-2.9986962190352</v>
      </c>
      <c r="G32" s="25" t="n">
        <v>93</v>
      </c>
      <c r="H32" s="24" t="n">
        <v>77.8</v>
      </c>
      <c r="I32" s="24" t="n">
        <v>74</v>
      </c>
      <c r="J32" s="18" t="n">
        <f aca="false">((I32/G32)-1)*100</f>
        <v>-20.4301075268817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46.4</v>
      </c>
      <c r="D34" s="25" t="n">
        <v>48.8</v>
      </c>
      <c r="E34" s="25" t="n">
        <v>112.9</v>
      </c>
      <c r="F34" s="18" t="n">
        <f aca="false">((E34/D34)-1)*100</f>
        <v>131.352459016393</v>
      </c>
      <c r="G34" s="25" t="n">
        <v>84.4</v>
      </c>
      <c r="H34" s="24" t="n">
        <v>90.6</v>
      </c>
      <c r="I34" s="24" t="n">
        <v>105.4</v>
      </c>
      <c r="J34" s="18" t="n">
        <f aca="false">((I34/G34)-1)*100</f>
        <v>24.8815165876777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98.7</v>
      </c>
      <c r="D35" s="25" t="n">
        <v>79.4</v>
      </c>
      <c r="E35" s="25" t="n">
        <v>66.4</v>
      </c>
      <c r="F35" s="18" t="n">
        <f aca="false">((E35/D35)-1)*100</f>
        <v>-16.3727959697733</v>
      </c>
      <c r="G35" s="25" t="n">
        <v>130.6</v>
      </c>
      <c r="H35" s="24" t="n">
        <v>69.9</v>
      </c>
      <c r="I35" s="24" t="n">
        <v>61.7</v>
      </c>
      <c r="J35" s="18" t="n">
        <f aca="false">((I35/G35)-1)*100</f>
        <v>-52.7565084226646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26.5</v>
      </c>
      <c r="D36" s="40" t="n">
        <v>127.3</v>
      </c>
      <c r="E36" s="40" t="n">
        <v>112.7</v>
      </c>
      <c r="F36" s="41" t="n">
        <f aca="false">((E36/D36)-1)*100</f>
        <v>-11.4689709347997</v>
      </c>
      <c r="G36" s="40" t="n">
        <v>148.8</v>
      </c>
      <c r="H36" s="39" t="n">
        <v>132.9</v>
      </c>
      <c r="I36" s="39" t="n">
        <v>117.5</v>
      </c>
      <c r="J36" s="41" t="n">
        <f aca="false">((I36/G36)-1)*100</f>
        <v>-21.034946236559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4.2</v>
      </c>
      <c r="D38" s="19" t="n">
        <v>92.7</v>
      </c>
      <c r="E38" s="19" t="n">
        <v>86.6</v>
      </c>
      <c r="F38" s="18" t="n">
        <f aca="false">((E38/D38)-1)*100</f>
        <v>-6.58036677454155</v>
      </c>
      <c r="G38" s="19" t="n">
        <v>118.1</v>
      </c>
      <c r="H38" s="17" t="n">
        <v>96.9</v>
      </c>
      <c r="I38" s="17" t="n">
        <v>102.4</v>
      </c>
      <c r="J38" s="18" t="n">
        <f aca="false">((I38/G38)-1)*100</f>
        <v>-13.2938187976291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93.8</v>
      </c>
      <c r="D39" s="19" t="n">
        <v>78.8</v>
      </c>
      <c r="E39" s="19" t="n">
        <v>76.6</v>
      </c>
      <c r="F39" s="18" t="n">
        <f aca="false">((E39/D39)-1)*100</f>
        <v>-2.79187817258884</v>
      </c>
      <c r="G39" s="19" t="n">
        <v>109.9</v>
      </c>
      <c r="H39" s="19" t="n">
        <v>81</v>
      </c>
      <c r="I39" s="19" t="n">
        <v>81.3</v>
      </c>
      <c r="J39" s="18" t="n">
        <f aca="false">((I39/G39)-1)*100</f>
        <v>-26.0236578707916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109.8</v>
      </c>
      <c r="D40" s="19" t="n">
        <v>79</v>
      </c>
      <c r="E40" s="19" t="n">
        <v>75.8</v>
      </c>
      <c r="F40" s="18" t="n">
        <f aca="false">((E40/D40)-1)*100</f>
        <v>-4.0506329113924</v>
      </c>
      <c r="G40" s="19" t="n">
        <v>123.4</v>
      </c>
      <c r="H40" s="19" t="n">
        <v>78.2</v>
      </c>
      <c r="I40" s="19" t="n">
        <v>79.9</v>
      </c>
      <c r="J40" s="18" t="n">
        <f aca="false">((I40/G40)-1)*100</f>
        <v>-35.2512155591572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2</v>
      </c>
      <c r="D41" s="19" t="n">
        <v>79.6</v>
      </c>
      <c r="E41" s="19" t="n">
        <v>76.4</v>
      </c>
      <c r="F41" s="18" t="n">
        <f aca="false">((E41/D41)-1)*100</f>
        <v>-4.02010050251255</v>
      </c>
      <c r="G41" s="19" t="n">
        <v>98.5</v>
      </c>
      <c r="H41" s="19" t="n">
        <v>83.3</v>
      </c>
      <c r="I41" s="19" t="n">
        <v>82.5</v>
      </c>
      <c r="J41" s="18" t="n">
        <f aca="false">((I41/G41)-1)*100</f>
        <v>-16.243654822335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4.3</v>
      </c>
      <c r="D42" s="19" t="n">
        <v>96.4</v>
      </c>
      <c r="E42" s="19" t="n">
        <v>89.8</v>
      </c>
      <c r="F42" s="18" t="n">
        <f aca="false">((E42/D42)-1)*100</f>
        <v>-6.84647302904565</v>
      </c>
      <c r="G42" s="19" t="n">
        <v>120.5</v>
      </c>
      <c r="H42" s="17" t="n">
        <v>101.7</v>
      </c>
      <c r="I42" s="17" t="n">
        <v>108.6</v>
      </c>
      <c r="J42" s="18" t="n">
        <f aca="false">((I42/G42)-1)*100</f>
        <v>-9.87551867219918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3.4</v>
      </c>
      <c r="D43" s="19" t="n">
        <v>102.7</v>
      </c>
      <c r="E43" s="19" t="n">
        <v>85.5</v>
      </c>
      <c r="F43" s="18" t="n">
        <f aca="false">((E43/D43)-1)*100</f>
        <v>-16.7478091528725</v>
      </c>
      <c r="G43" s="19" t="n">
        <v>150.2</v>
      </c>
      <c r="H43" s="19" t="n">
        <v>112.1</v>
      </c>
      <c r="I43" s="19" t="n">
        <v>109.2</v>
      </c>
      <c r="J43" s="18" t="n">
        <f aca="false">((I43/G43)-1)*100</f>
        <v>-27.2969374167776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1.9</v>
      </c>
      <c r="D44" s="19" t="n">
        <v>91.7</v>
      </c>
      <c r="E44" s="19" t="n">
        <v>93.4</v>
      </c>
      <c r="F44" s="18" t="n">
        <f aca="false">((E44/D44)-1)*100</f>
        <v>1.85387131952017</v>
      </c>
      <c r="G44" s="19" t="n">
        <v>94.9</v>
      </c>
      <c r="H44" s="17" t="n">
        <v>92.7</v>
      </c>
      <c r="I44" s="17" t="n">
        <v>108.1</v>
      </c>
      <c r="J44" s="18" t="n">
        <f aca="false">((I44/G44)-1)*100</f>
        <v>13.9093782929399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4.9</v>
      </c>
      <c r="D45" s="19" t="n">
        <v>81.4</v>
      </c>
      <c r="E45" s="19" t="n">
        <v>69.6</v>
      </c>
      <c r="F45" s="18" t="n">
        <f aca="false">((E45/D45)-1)*100</f>
        <v>-14.4963144963145</v>
      </c>
      <c r="G45" s="19" t="n">
        <v>98.9</v>
      </c>
      <c r="H45" s="19" t="n">
        <v>80.3</v>
      </c>
      <c r="I45" s="19" t="n">
        <v>71.9</v>
      </c>
      <c r="J45" s="18" t="n">
        <f aca="false">((I45/G45)-1)*100</f>
        <v>-27.3003033367037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4.1</v>
      </c>
      <c r="D46" s="19" t="n">
        <v>80.5</v>
      </c>
      <c r="E46" s="19" t="n">
        <v>68</v>
      </c>
      <c r="F46" s="18" t="n">
        <f aca="false">((E46/D46)-1)*100</f>
        <v>-15.527950310559</v>
      </c>
      <c r="G46" s="19" t="n">
        <v>97.8</v>
      </c>
      <c r="H46" s="19" t="n">
        <v>79.4</v>
      </c>
      <c r="I46" s="19" t="n">
        <v>70.2</v>
      </c>
      <c r="J46" s="18" t="n">
        <f aca="false">((I46/G46)-1)*100</f>
        <v>-28.2208588957055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42</v>
      </c>
      <c r="D47" s="45" t="n">
        <v>123.2</v>
      </c>
      <c r="E47" s="45" t="n">
        <v>127.6</v>
      </c>
      <c r="F47" s="46" t="n">
        <f aca="false">((E47/D47)-1)*100</f>
        <v>3.57142857142856</v>
      </c>
      <c r="G47" s="45" t="n">
        <v>148.5</v>
      </c>
      <c r="H47" s="45" t="n">
        <v>122.6</v>
      </c>
      <c r="I47" s="45" t="n">
        <v>148.6</v>
      </c>
      <c r="J47" s="46" t="n">
        <f aca="false">((I47/G47)-1)*100</f>
        <v>0.0673400673400604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2-16T06:23:42Z</cp:lastPrinted>
  <dcterms:modified xsi:type="dcterms:W3CDTF">2009-02-18T09:39:10Z</dcterms:modified>
  <cp:revision>0</cp:revision>
  <dc:subject/>
  <dc:title/>
</cp:coreProperties>
</file>