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Titles" vbProcedure="false">第１表!$1:$8</definedName>
    <definedName function="false" hidden="false" name="\A" vbProcedure="false">#REF!</definedName>
    <definedName function="false" hidden="false" name="\B" vbProcedure="false">#REF!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住  民  基  本  台  帳  年  報</t>
  </si>
  <si>
    <r>
      <rPr>
        <sz val="14"/>
        <color rgb="FF0000FF"/>
        <rFont val="Noto Sans"/>
        <family val="2"/>
      </rPr>
      <t xml:space="preserve">第</t>
    </r>
    <r>
      <rPr>
        <sz val="14"/>
        <color rgb="FF0000FF"/>
        <rFont val="ＭＳ ゴシック"/>
        <family val="3"/>
        <charset val="128"/>
      </rPr>
      <t xml:space="preserve">1</t>
    </r>
    <r>
      <rPr>
        <sz val="14"/>
        <color rgb="FF0000FF"/>
        <rFont val="Noto Sans"/>
        <family val="2"/>
      </rPr>
      <t xml:space="preserve">表</t>
    </r>
  </si>
  <si>
    <r>
      <rPr>
        <sz val="14"/>
        <color rgb="FF0000FF"/>
        <rFont val="Noto Sans"/>
        <family val="2"/>
      </rPr>
      <t xml:space="preserve">市町村別人口､世帯数</t>
    </r>
    <r>
      <rPr>
        <sz val="14"/>
        <color rgb="FF0000FF"/>
        <rFont val="ＭＳ ゴシック"/>
        <family val="3"/>
        <charset val="128"/>
      </rPr>
      <t xml:space="preserve">(</t>
    </r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ゴシック"/>
        <family val="3"/>
        <charset val="128"/>
      </rPr>
      <t xml:space="preserve">25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ＭＳ ゴシック"/>
        <family val="3"/>
        <charset val="128"/>
      </rPr>
      <t xml:space="preserve">3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ＭＳ ゴシック"/>
        <family val="3"/>
        <charset val="128"/>
      </rPr>
      <t xml:space="preserve">31</t>
    </r>
    <r>
      <rPr>
        <sz val="14"/>
        <color rgb="FF0000FF"/>
        <rFont val="Noto Sans"/>
        <family val="2"/>
      </rPr>
      <t xml:space="preserve">日現在</t>
    </r>
    <r>
      <rPr>
        <sz val="14"/>
        <color rgb="FF0000FF"/>
        <rFont val="ＭＳ ゴシック"/>
        <family val="3"/>
        <charset val="128"/>
      </rPr>
      <t xml:space="preserve">)</t>
    </r>
  </si>
  <si>
    <t xml:space="preserve">都道府県名</t>
  </si>
  <si>
    <t xml:space="preserve">鳥取県</t>
  </si>
  <si>
    <t xml:space="preserve">(1)</t>
  </si>
  <si>
    <t xml:space="preserve">(2)</t>
  </si>
  <si>
    <t xml:space="preserve">(3)</t>
  </si>
  <si>
    <t xml:space="preserve">(4)</t>
  </si>
  <si>
    <t xml:space="preserve">　　　区分</t>
  </si>
  <si>
    <r>
      <rPr>
        <sz val="14"/>
        <rFont val="Noto Sans"/>
        <family val="2"/>
      </rPr>
      <t xml:space="preserve">人　　口　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世　　帯　　数</t>
  </si>
  <si>
    <t xml:space="preserve">男</t>
  </si>
  <si>
    <t xml:space="preserve">女</t>
  </si>
  <si>
    <t xml:space="preserve">合計</t>
  </si>
  <si>
    <t xml:space="preserve">団体名</t>
  </si>
  <si>
    <t xml:space="preserve">日本人</t>
  </si>
  <si>
    <t xml:space="preserve">外国人</t>
  </si>
  <si>
    <t xml:space="preserve">計</t>
  </si>
  <si>
    <t xml:space="preserve">計（Ａ）</t>
  </si>
  <si>
    <t xml:space="preserve">複数国籍</t>
  </si>
  <si>
    <t xml:space="preserve"> 計（Ｂ）</t>
  </si>
  <si>
    <t xml:space="preserve">鳥取県計</t>
  </si>
  <si>
    <t xml:space="preserve">市計</t>
  </si>
  <si>
    <t xml:space="preserve">郡計</t>
  </si>
  <si>
    <t xml:space="preserve">鳥取市</t>
  </si>
  <si>
    <t xml:space="preserve">米子市</t>
  </si>
  <si>
    <t xml:space="preserve">倉吉市</t>
  </si>
  <si>
    <t xml:space="preserve">境港市</t>
  </si>
  <si>
    <t xml:space="preserve">岩美町</t>
  </si>
  <si>
    <t xml:space="preserve">若桜町</t>
  </si>
  <si>
    <t xml:space="preserve">智頭町</t>
  </si>
  <si>
    <t xml:space="preserve">八頭町</t>
  </si>
  <si>
    <t xml:space="preserve">三朝町</t>
  </si>
  <si>
    <t xml:space="preserve">湯梨浜町</t>
  </si>
  <si>
    <t xml:space="preserve">琴浦町</t>
  </si>
  <si>
    <t xml:space="preserve">北栄町</t>
  </si>
  <si>
    <t xml:space="preserve">日吉津村</t>
  </si>
  <si>
    <t xml:space="preserve">大山町</t>
  </si>
  <si>
    <t xml:space="preserve">南部町</t>
  </si>
  <si>
    <t xml:space="preserve">伯耆町</t>
  </si>
  <si>
    <t xml:space="preserve">日南町</t>
  </si>
  <si>
    <t xml:space="preserve">日野町</t>
  </si>
  <si>
    <t xml:space="preserve">江府町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@"/>
    <numFmt numFmtId="167" formatCode="[$-409]#,##0_);[RED]\(#,##0\)"/>
    <numFmt numFmtId="168" formatCode="[$-409]#,##0_);\(#,##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66FF"/>
      <name val="ＭＳ ゴシック"/>
      <family val="3"/>
      <charset val="128"/>
    </font>
    <font>
      <sz val="14"/>
      <color rgb="FF0000FF"/>
      <name val="Noto Sans"/>
      <family val="2"/>
    </font>
    <font>
      <sz val="14"/>
      <color rgb="FF0000FF"/>
      <name val="ＭＳ 明朝"/>
      <family val="1"/>
      <charset val="128"/>
    </font>
    <font>
      <sz val="14"/>
      <color rgb="FF0000FF"/>
      <name val="ＭＳ ゴシック"/>
      <family val="3"/>
      <charset val="128"/>
    </font>
    <font>
      <sz val="12"/>
      <color rgb="FF0000FF"/>
      <name val="Noto Sans"/>
      <family val="2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color rgb="FF0066CC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48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K17" activeCellId="0" sqref="K17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5.69"/>
    <col collapsed="false" customWidth="false" hidden="false" outlineLevel="0" max="9" min="2" style="1" width="10.69"/>
    <col collapsed="false" customWidth="true" hidden="false" outlineLevel="0" max="13" min="10" style="1" width="11.09"/>
    <col collapsed="false" customWidth="true" hidden="false" outlineLevel="0" max="14" min="14" style="1" width="10.99"/>
    <col collapsed="false" customWidth="true" hidden="false" outlineLevel="0" max="23" min="15" style="1" width="2.69"/>
    <col collapsed="false" customWidth="true" hidden="false" outlineLevel="0" max="25" min="24" style="1" width="3.69"/>
    <col collapsed="false" customWidth="true" hidden="false" outlineLevel="0" max="27" min="26" style="1" width="9.69"/>
    <col collapsed="false" customWidth="true" hidden="false" outlineLevel="0" max="28" min="28" style="1" width="7.69"/>
    <col collapsed="false" customWidth="true" hidden="false" outlineLevel="0" max="31" min="29" style="1" width="9.69"/>
    <col collapsed="false" customWidth="true" hidden="false" outlineLevel="0" max="32" min="32" style="1" width="8.69"/>
    <col collapsed="false" customWidth="true" hidden="false" outlineLevel="0" max="33" min="33" style="1" width="9.69"/>
    <col collapsed="false" customWidth="false" hidden="false" outlineLevel="0" max="37" min="34" style="1" width="10.69"/>
    <col collapsed="false" customWidth="true" hidden="false" outlineLevel="0" max="40" min="38" style="1" width="18.69"/>
    <col collapsed="false" customWidth="false" hidden="false" outlineLevel="0" max="42" min="41" style="1" width="10.69"/>
    <col collapsed="false" customWidth="true" hidden="false" outlineLevel="0" max="52" min="43" style="1" width="2.69"/>
    <col collapsed="false" customWidth="true" hidden="false" outlineLevel="0" max="54" min="53" style="1" width="3.69"/>
    <col collapsed="false" customWidth="false" hidden="false" outlineLevel="0" max="55" min="55" style="1" width="10.69"/>
    <col collapsed="false" customWidth="true" hidden="false" outlineLevel="0" max="63" min="56" style="1" width="9.69"/>
    <col collapsed="false" customWidth="false" hidden="false" outlineLevel="0" max="257" min="64" style="1" width="10.69"/>
  </cols>
  <sheetData>
    <row r="1" s="3" customFormat="true" ht="17.25" hidden="false" customHeight="false" outlineLevel="0" collapsed="false">
      <c r="A1" s="2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20.1" hidden="false" customHeight="true" outlineLevel="0" collapsed="false">
      <c r="A2" s="4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BC2" s="5"/>
      <c r="BD2" s="5"/>
      <c r="BE2" s="5"/>
      <c r="BF2" s="5"/>
      <c r="BG2" s="5"/>
      <c r="BH2" s="5"/>
      <c r="BI2" s="5"/>
      <c r="BJ2" s="5"/>
      <c r="BK2" s="5"/>
    </row>
    <row r="3" s="3" customFormat="true" ht="20.1" hidden="false" customHeight="true" outlineLevel="0" collapsed="false">
      <c r="A3" s="6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BC3" s="5"/>
      <c r="BD3" s="5"/>
      <c r="BE3" s="5"/>
      <c r="BF3" s="5"/>
      <c r="BG3" s="5"/>
      <c r="BH3" s="5"/>
      <c r="BI3" s="5"/>
      <c r="BJ3" s="5"/>
      <c r="BK3" s="5"/>
    </row>
    <row r="4" s="3" customFormat="true" ht="20.1" hidden="false" customHeight="true" outlineLevel="0" collapsed="false">
      <c r="A4" s="4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7" t="s">
        <v>3</v>
      </c>
      <c r="N4" s="7" t="s">
        <v>4</v>
      </c>
    </row>
    <row r="5" s="3" customFormat="true" ht="20.1" hidden="false" customHeight="true" outlineLevel="0" collapsed="false">
      <c r="A5" s="1"/>
      <c r="B5" s="1"/>
      <c r="C5" s="1"/>
      <c r="D5" s="1"/>
      <c r="E5" s="1"/>
      <c r="F5" s="1"/>
      <c r="G5" s="1"/>
      <c r="H5" s="8" t="s">
        <v>5</v>
      </c>
      <c r="I5" s="8" t="s">
        <v>6</v>
      </c>
      <c r="J5" s="8" t="s">
        <v>7</v>
      </c>
      <c r="K5" s="8"/>
      <c r="L5" s="8"/>
      <c r="M5" s="8"/>
      <c r="N5" s="8" t="s">
        <v>8</v>
      </c>
    </row>
    <row r="6" s="3" customFormat="true" ht="20.1" hidden="false" customHeight="true" outlineLevel="0" collapsed="false">
      <c r="A6" s="9" t="s">
        <v>9</v>
      </c>
      <c r="B6" s="10" t="s">
        <v>10</v>
      </c>
      <c r="C6" s="10"/>
      <c r="D6" s="10"/>
      <c r="E6" s="10"/>
      <c r="F6" s="10"/>
      <c r="G6" s="10"/>
      <c r="H6" s="10"/>
      <c r="I6" s="10"/>
      <c r="J6" s="10"/>
      <c r="K6" s="11" t="s">
        <v>11</v>
      </c>
      <c r="L6" s="11"/>
      <c r="M6" s="11"/>
      <c r="N6" s="11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BC6" s="5"/>
      <c r="BD6" s="5"/>
      <c r="BE6" s="5"/>
      <c r="BF6" s="5"/>
      <c r="BG6" s="5"/>
      <c r="BH6" s="5"/>
      <c r="BI6" s="5"/>
      <c r="BJ6" s="5"/>
      <c r="BK6" s="5"/>
    </row>
    <row r="7" s="3" customFormat="true" ht="20.1" hidden="false" customHeight="true" outlineLevel="0" collapsed="false">
      <c r="A7" s="12"/>
      <c r="B7" s="13" t="s">
        <v>12</v>
      </c>
      <c r="C7" s="13"/>
      <c r="D7" s="13"/>
      <c r="E7" s="14" t="s">
        <v>13</v>
      </c>
      <c r="F7" s="14"/>
      <c r="G7" s="14"/>
      <c r="H7" s="15" t="s">
        <v>14</v>
      </c>
      <c r="I7" s="15"/>
      <c r="J7" s="15"/>
      <c r="K7" s="16"/>
      <c r="L7" s="16"/>
      <c r="M7" s="16"/>
      <c r="N7" s="16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BC7" s="5"/>
      <c r="BD7" s="5"/>
      <c r="BE7" s="5"/>
      <c r="BF7" s="5"/>
      <c r="BG7" s="5"/>
      <c r="BH7" s="5"/>
      <c r="BI7" s="5"/>
      <c r="BJ7" s="5"/>
      <c r="BK7" s="5"/>
    </row>
    <row r="8" s="3" customFormat="true" ht="20.1" hidden="false" customHeight="true" outlineLevel="0" collapsed="false">
      <c r="A8" s="17" t="s">
        <v>15</v>
      </c>
      <c r="B8" s="18" t="s">
        <v>16</v>
      </c>
      <c r="C8" s="19" t="s">
        <v>17</v>
      </c>
      <c r="D8" s="19" t="s">
        <v>18</v>
      </c>
      <c r="E8" s="19" t="s">
        <v>16</v>
      </c>
      <c r="F8" s="19" t="s">
        <v>17</v>
      </c>
      <c r="G8" s="19" t="s">
        <v>18</v>
      </c>
      <c r="H8" s="19" t="s">
        <v>16</v>
      </c>
      <c r="I8" s="19" t="s">
        <v>17</v>
      </c>
      <c r="J8" s="20" t="s">
        <v>19</v>
      </c>
      <c r="K8" s="21" t="s">
        <v>16</v>
      </c>
      <c r="L8" s="21" t="s">
        <v>17</v>
      </c>
      <c r="M8" s="21" t="s">
        <v>20</v>
      </c>
      <c r="N8" s="22" t="s">
        <v>21</v>
      </c>
    </row>
    <row r="9" s="3" customFormat="true" ht="30" hidden="false" customHeight="true" outlineLevel="0" collapsed="false">
      <c r="A9" s="23" t="s">
        <v>22</v>
      </c>
      <c r="B9" s="24" t="n">
        <f aca="false">SUM(B12:B30)</f>
        <v>279597</v>
      </c>
      <c r="C9" s="25" t="n">
        <f aca="false">SUM(C12:C30)</f>
        <v>1217</v>
      </c>
      <c r="D9" s="26" t="n">
        <f aca="false">SUM(D12:D30)</f>
        <v>280814</v>
      </c>
      <c r="E9" s="26" t="n">
        <f aca="false">SUM(E12:E30)</f>
        <v>305005</v>
      </c>
      <c r="F9" s="26" t="n">
        <f aca="false">SUM(F12:F30)</f>
        <v>2689</v>
      </c>
      <c r="G9" s="26" t="n">
        <f aca="false">SUM(G12:G30)</f>
        <v>307694</v>
      </c>
      <c r="H9" s="26" t="n">
        <f aca="false">SUM(H12:H30)</f>
        <v>584602</v>
      </c>
      <c r="I9" s="26" t="n">
        <f aca="false">SUM(I12:I30)</f>
        <v>3906</v>
      </c>
      <c r="J9" s="26" t="n">
        <f aca="false">SUM(J12:J30)</f>
        <v>588508</v>
      </c>
      <c r="K9" s="26" t="n">
        <f aca="false">SUM(K12:K30)</f>
        <v>228473</v>
      </c>
      <c r="L9" s="26" t="n">
        <f aca="false">SUM(L12:L30)</f>
        <v>2059</v>
      </c>
      <c r="M9" s="26" t="n">
        <f aca="false">SUM(M12:M30)</f>
        <v>1106</v>
      </c>
      <c r="N9" s="27" t="n">
        <f aca="false">SUM(N12:N30)</f>
        <v>231638</v>
      </c>
    </row>
    <row r="10" s="3" customFormat="true" ht="30" hidden="false" customHeight="true" outlineLevel="0" collapsed="false">
      <c r="A10" s="28" t="s">
        <v>23</v>
      </c>
      <c r="B10" s="29" t="n">
        <f aca="false">SUM(B12:B15)</f>
        <v>204432</v>
      </c>
      <c r="C10" s="29" t="n">
        <f aca="false">SUM(C12:C15)</f>
        <v>1046</v>
      </c>
      <c r="D10" s="29" t="n">
        <f aca="false">SUM(D12:D15)</f>
        <v>205478</v>
      </c>
      <c r="E10" s="29" t="n">
        <f aca="false">SUM(E12:E15)</f>
        <v>222365</v>
      </c>
      <c r="F10" s="29" t="n">
        <f aca="false">SUM(F12:F15)</f>
        <v>2028</v>
      </c>
      <c r="G10" s="29" t="n">
        <f aca="false">SUM(G12:G15)</f>
        <v>224393</v>
      </c>
      <c r="H10" s="29" t="n">
        <f aca="false">SUM(H12:H15)</f>
        <v>426797</v>
      </c>
      <c r="I10" s="29" t="n">
        <f aca="false">SUM(I12:I15)</f>
        <v>3074</v>
      </c>
      <c r="J10" s="29" t="n">
        <f aca="false">SUM(J12:J15)</f>
        <v>429871</v>
      </c>
      <c r="K10" s="29" t="n">
        <f aca="false">SUM(K12:K15)</f>
        <v>174796</v>
      </c>
      <c r="L10" s="29" t="n">
        <f aca="false">SUM(L12:L15)</f>
        <v>1608</v>
      </c>
      <c r="M10" s="29" t="n">
        <f aca="false">SUM(M12:M15)</f>
        <v>852</v>
      </c>
      <c r="N10" s="29" t="n">
        <f aca="false">SUM(N12:N15)</f>
        <v>177256</v>
      </c>
    </row>
    <row r="11" s="3" customFormat="true" ht="30" hidden="false" customHeight="true" outlineLevel="0" collapsed="false">
      <c r="A11" s="28" t="s">
        <v>24</v>
      </c>
      <c r="B11" s="30" t="n">
        <f aca="false">SUM(B16:B30)</f>
        <v>75165</v>
      </c>
      <c r="C11" s="30" t="n">
        <f aca="false">SUM(C16:C30)</f>
        <v>171</v>
      </c>
      <c r="D11" s="30" t="n">
        <f aca="false">SUM(D16:D30)</f>
        <v>75336</v>
      </c>
      <c r="E11" s="30" t="n">
        <f aca="false">SUM(E16:E30)</f>
        <v>82640</v>
      </c>
      <c r="F11" s="30" t="n">
        <f aca="false">SUM(F16:F30)</f>
        <v>661</v>
      </c>
      <c r="G11" s="30" t="n">
        <f aca="false">SUM(G16:G30)</f>
        <v>83301</v>
      </c>
      <c r="H11" s="30" t="n">
        <f aca="false">SUM(H16:H30)</f>
        <v>157805</v>
      </c>
      <c r="I11" s="30" t="n">
        <f aca="false">SUM(I16:I30)</f>
        <v>832</v>
      </c>
      <c r="J11" s="30" t="n">
        <f aca="false">SUM(J16:J30)</f>
        <v>158637</v>
      </c>
      <c r="K11" s="30" t="n">
        <f aca="false">SUM(K16:K30)</f>
        <v>53677</v>
      </c>
      <c r="L11" s="30" t="n">
        <f aca="false">SUM(L16:L30)</f>
        <v>451</v>
      </c>
      <c r="M11" s="30" t="n">
        <f aca="false">SUM(M16:M30)</f>
        <v>254</v>
      </c>
      <c r="N11" s="30" t="n">
        <f aca="false">SUM(N16:N30)</f>
        <v>54382</v>
      </c>
    </row>
    <row r="12" s="3" customFormat="true" ht="30" hidden="false" customHeight="true" outlineLevel="0" collapsed="false">
      <c r="A12" s="31" t="s">
        <v>25</v>
      </c>
      <c r="B12" s="32" t="n">
        <v>92934</v>
      </c>
      <c r="C12" s="33" t="n">
        <v>484</v>
      </c>
      <c r="D12" s="34" t="n">
        <f aca="false">B12+C12</f>
        <v>93418</v>
      </c>
      <c r="E12" s="33" t="n">
        <v>99857</v>
      </c>
      <c r="F12" s="33" t="n">
        <v>745</v>
      </c>
      <c r="G12" s="34" t="n">
        <f aca="false">E12+F12</f>
        <v>100602</v>
      </c>
      <c r="H12" s="35" t="n">
        <f aca="false">B12+E12</f>
        <v>192791</v>
      </c>
      <c r="I12" s="35" t="n">
        <f aca="false">C12+F12</f>
        <v>1229</v>
      </c>
      <c r="J12" s="34" t="n">
        <f aca="false">H12+I12</f>
        <v>194020</v>
      </c>
      <c r="K12" s="33" t="n">
        <v>76291</v>
      </c>
      <c r="L12" s="33" t="n">
        <v>629</v>
      </c>
      <c r="M12" s="36" t="n">
        <v>327</v>
      </c>
      <c r="N12" s="37" t="n">
        <f aca="false">K12+L12+M12</f>
        <v>77247</v>
      </c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BC12" s="5"/>
      <c r="BD12" s="5"/>
      <c r="BE12" s="5"/>
      <c r="BF12" s="5"/>
      <c r="BG12" s="5"/>
      <c r="BH12" s="5"/>
      <c r="BI12" s="5"/>
      <c r="BJ12" s="5"/>
      <c r="BK12" s="5"/>
    </row>
    <row r="13" s="3" customFormat="true" ht="30" hidden="false" customHeight="true" outlineLevel="0" collapsed="false">
      <c r="A13" s="38" t="s">
        <v>26</v>
      </c>
      <c r="B13" s="39" t="n">
        <v>70673</v>
      </c>
      <c r="C13" s="40" t="n">
        <v>384</v>
      </c>
      <c r="D13" s="41" t="n">
        <f aca="false">B13+C13</f>
        <v>71057</v>
      </c>
      <c r="E13" s="40" t="n">
        <v>77957</v>
      </c>
      <c r="F13" s="40" t="n">
        <v>759</v>
      </c>
      <c r="G13" s="41" t="n">
        <f aca="false">E13+F13</f>
        <v>78716</v>
      </c>
      <c r="H13" s="42" t="n">
        <f aca="false">B13+E13</f>
        <v>148630</v>
      </c>
      <c r="I13" s="42" t="n">
        <f aca="false">C13+F13</f>
        <v>1143</v>
      </c>
      <c r="J13" s="43" t="n">
        <f aca="false">H13+I13</f>
        <v>149773</v>
      </c>
      <c r="K13" s="40" t="n">
        <v>63322</v>
      </c>
      <c r="L13" s="40" t="n">
        <v>534</v>
      </c>
      <c r="M13" s="44" t="n">
        <v>367</v>
      </c>
      <c r="N13" s="43" t="n">
        <f aca="false">K13+L13+M13</f>
        <v>64223</v>
      </c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BC13" s="5"/>
      <c r="BD13" s="5"/>
      <c r="BE13" s="5"/>
      <c r="BF13" s="5"/>
      <c r="BG13" s="5"/>
      <c r="BH13" s="5"/>
      <c r="BI13" s="5"/>
      <c r="BJ13" s="5"/>
      <c r="BK13" s="5"/>
    </row>
    <row r="14" s="3" customFormat="true" ht="30" hidden="false" customHeight="true" outlineLevel="0" collapsed="false">
      <c r="A14" s="38" t="s">
        <v>27</v>
      </c>
      <c r="B14" s="39" t="n">
        <v>23529</v>
      </c>
      <c r="C14" s="40" t="n">
        <v>74</v>
      </c>
      <c r="D14" s="41" t="n">
        <f aca="false">B14+C14</f>
        <v>23603</v>
      </c>
      <c r="E14" s="40" t="n">
        <v>26137</v>
      </c>
      <c r="F14" s="40" t="n">
        <v>186</v>
      </c>
      <c r="G14" s="41" t="n">
        <f aca="false">E14+F14</f>
        <v>26323</v>
      </c>
      <c r="H14" s="42" t="n">
        <f aca="false">B14+E14</f>
        <v>49666</v>
      </c>
      <c r="I14" s="42" t="n">
        <f aca="false">C14+F14</f>
        <v>260</v>
      </c>
      <c r="J14" s="43" t="n">
        <f aca="false">H14+I14</f>
        <v>49926</v>
      </c>
      <c r="K14" s="40" t="n">
        <v>20330</v>
      </c>
      <c r="L14" s="40" t="n">
        <v>124</v>
      </c>
      <c r="M14" s="44" t="n">
        <v>94</v>
      </c>
      <c r="N14" s="43" t="n">
        <f aca="false">K14+L14+M14</f>
        <v>20548</v>
      </c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BC14" s="5"/>
      <c r="BD14" s="5"/>
      <c r="BE14" s="5"/>
      <c r="BF14" s="5"/>
      <c r="BG14" s="5"/>
      <c r="BH14" s="5"/>
      <c r="BI14" s="5"/>
      <c r="BJ14" s="5"/>
      <c r="BK14" s="5"/>
    </row>
    <row r="15" s="3" customFormat="true" ht="30" hidden="false" customHeight="true" outlineLevel="0" collapsed="false">
      <c r="A15" s="38" t="s">
        <v>28</v>
      </c>
      <c r="B15" s="39" t="n">
        <v>17296</v>
      </c>
      <c r="C15" s="40" t="n">
        <v>104</v>
      </c>
      <c r="D15" s="41" t="n">
        <f aca="false">B15+C15</f>
        <v>17400</v>
      </c>
      <c r="E15" s="40" t="n">
        <v>18414</v>
      </c>
      <c r="F15" s="40" t="n">
        <v>338</v>
      </c>
      <c r="G15" s="41" t="n">
        <f aca="false">E15+F15</f>
        <v>18752</v>
      </c>
      <c r="H15" s="42" t="n">
        <f aca="false">B15+E15</f>
        <v>35710</v>
      </c>
      <c r="I15" s="42" t="n">
        <f aca="false">C15+F15</f>
        <v>442</v>
      </c>
      <c r="J15" s="43" t="n">
        <f aca="false">H15+I15</f>
        <v>36152</v>
      </c>
      <c r="K15" s="40" t="n">
        <v>14853</v>
      </c>
      <c r="L15" s="40" t="n">
        <v>321</v>
      </c>
      <c r="M15" s="44" t="n">
        <v>64</v>
      </c>
      <c r="N15" s="43" t="n">
        <f aca="false">K15+L15+M15</f>
        <v>15238</v>
      </c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BC15" s="5"/>
      <c r="BD15" s="5"/>
      <c r="BE15" s="5"/>
      <c r="BF15" s="5"/>
      <c r="BG15" s="5"/>
      <c r="BH15" s="5"/>
      <c r="BI15" s="5"/>
      <c r="BJ15" s="5"/>
      <c r="BK15" s="5"/>
    </row>
    <row r="16" s="3" customFormat="true" ht="30" hidden="false" customHeight="true" outlineLevel="0" collapsed="false">
      <c r="A16" s="38" t="s">
        <v>29</v>
      </c>
      <c r="B16" s="39" t="n">
        <v>5951</v>
      </c>
      <c r="C16" s="40" t="n">
        <v>7</v>
      </c>
      <c r="D16" s="41" t="n">
        <f aca="false">B16+C16</f>
        <v>5958</v>
      </c>
      <c r="E16" s="40" t="n">
        <v>6508</v>
      </c>
      <c r="F16" s="40" t="n">
        <v>74</v>
      </c>
      <c r="G16" s="41" t="n">
        <f aca="false">E16+F16</f>
        <v>6582</v>
      </c>
      <c r="H16" s="42" t="n">
        <f aca="false">B16+E16</f>
        <v>12459</v>
      </c>
      <c r="I16" s="42" t="n">
        <f aca="false">C16+F16</f>
        <v>81</v>
      </c>
      <c r="J16" s="43" t="n">
        <f aca="false">H16+I16</f>
        <v>12540</v>
      </c>
      <c r="K16" s="40" t="n">
        <v>4284</v>
      </c>
      <c r="L16" s="40" t="n">
        <v>67</v>
      </c>
      <c r="M16" s="44" t="n">
        <v>12</v>
      </c>
      <c r="N16" s="43" t="n">
        <f aca="false">K16+L16+M16</f>
        <v>4363</v>
      </c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BC16" s="5"/>
      <c r="BD16" s="5"/>
      <c r="BE16" s="5"/>
      <c r="BF16" s="5"/>
      <c r="BG16" s="5"/>
      <c r="BH16" s="5"/>
      <c r="BI16" s="5"/>
      <c r="BJ16" s="5"/>
      <c r="BK16" s="5"/>
    </row>
    <row r="17" s="3" customFormat="true" ht="30" hidden="false" customHeight="true" outlineLevel="0" collapsed="false">
      <c r="A17" s="38" t="s">
        <v>30</v>
      </c>
      <c r="B17" s="39" t="n">
        <v>1774</v>
      </c>
      <c r="C17" s="40" t="n">
        <v>0</v>
      </c>
      <c r="D17" s="41" t="n">
        <f aca="false">B17+C17</f>
        <v>1774</v>
      </c>
      <c r="E17" s="40" t="n">
        <v>1966</v>
      </c>
      <c r="F17" s="40" t="n">
        <v>36</v>
      </c>
      <c r="G17" s="41" t="n">
        <f aca="false">E17+F17</f>
        <v>2002</v>
      </c>
      <c r="H17" s="42" t="n">
        <f aca="false">B17+E17</f>
        <v>3740</v>
      </c>
      <c r="I17" s="42" t="n">
        <f aca="false">C17+F17</f>
        <v>36</v>
      </c>
      <c r="J17" s="43" t="n">
        <f aca="false">H17+I17</f>
        <v>3776</v>
      </c>
      <c r="K17" s="40" t="n">
        <v>1459</v>
      </c>
      <c r="L17" s="40" t="n">
        <v>35</v>
      </c>
      <c r="M17" s="44" t="n">
        <v>1</v>
      </c>
      <c r="N17" s="43" t="n">
        <f aca="false">K17+L17+M17</f>
        <v>1495</v>
      </c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BC17" s="5"/>
      <c r="BD17" s="5"/>
      <c r="BE17" s="5"/>
      <c r="BF17" s="5"/>
      <c r="BG17" s="5"/>
      <c r="BH17" s="5"/>
      <c r="BI17" s="5"/>
      <c r="BJ17" s="5"/>
      <c r="BK17" s="5"/>
    </row>
    <row r="18" s="3" customFormat="true" ht="30" hidden="false" customHeight="true" outlineLevel="0" collapsed="false">
      <c r="A18" s="38" t="s">
        <v>31</v>
      </c>
      <c r="B18" s="39" t="n">
        <v>3730</v>
      </c>
      <c r="C18" s="40" t="n">
        <v>7</v>
      </c>
      <c r="D18" s="41" t="n">
        <f aca="false">B18+C18</f>
        <v>3737</v>
      </c>
      <c r="E18" s="40" t="n">
        <v>4112</v>
      </c>
      <c r="F18" s="40" t="n">
        <v>35</v>
      </c>
      <c r="G18" s="41" t="n">
        <f aca="false">E18+F18</f>
        <v>4147</v>
      </c>
      <c r="H18" s="42" t="n">
        <f aca="false">B18+E18</f>
        <v>7842</v>
      </c>
      <c r="I18" s="42" t="n">
        <f aca="false">C18+F18</f>
        <v>42</v>
      </c>
      <c r="J18" s="43" t="n">
        <f aca="false">H18+I18</f>
        <v>7884</v>
      </c>
      <c r="K18" s="40" t="n">
        <v>2730</v>
      </c>
      <c r="L18" s="40" t="n">
        <v>31</v>
      </c>
      <c r="M18" s="44" t="n">
        <v>11</v>
      </c>
      <c r="N18" s="43" t="n">
        <f aca="false">K18+L18+M18</f>
        <v>2772</v>
      </c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BC18" s="5"/>
      <c r="BD18" s="5"/>
      <c r="BE18" s="5"/>
      <c r="BF18" s="5"/>
      <c r="BG18" s="5"/>
      <c r="BH18" s="5"/>
      <c r="BI18" s="5"/>
      <c r="BJ18" s="5"/>
      <c r="BK18" s="5"/>
    </row>
    <row r="19" s="3" customFormat="true" ht="30" hidden="false" customHeight="true" outlineLevel="0" collapsed="false">
      <c r="A19" s="38" t="s">
        <v>32</v>
      </c>
      <c r="B19" s="39" t="n">
        <v>8981</v>
      </c>
      <c r="C19" s="40" t="n">
        <v>10</v>
      </c>
      <c r="D19" s="41" t="n">
        <f aca="false">B19+C19</f>
        <v>8991</v>
      </c>
      <c r="E19" s="40" t="n">
        <v>9632</v>
      </c>
      <c r="F19" s="40" t="n">
        <v>54</v>
      </c>
      <c r="G19" s="41" t="n">
        <f aca="false">E19+F19</f>
        <v>9686</v>
      </c>
      <c r="H19" s="42" t="n">
        <f aca="false">B19+E19</f>
        <v>18613</v>
      </c>
      <c r="I19" s="42" t="n">
        <f aca="false">C19+F19</f>
        <v>64</v>
      </c>
      <c r="J19" s="43" t="n">
        <f aca="false">H19+I19</f>
        <v>18677</v>
      </c>
      <c r="K19" s="40" t="n">
        <v>5973</v>
      </c>
      <c r="L19" s="40" t="n">
        <v>35</v>
      </c>
      <c r="M19" s="44" t="n">
        <v>23</v>
      </c>
      <c r="N19" s="43" t="n">
        <f aca="false">K19+L19+M19</f>
        <v>6031</v>
      </c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BC19" s="5"/>
      <c r="BD19" s="5"/>
      <c r="BE19" s="5"/>
      <c r="BF19" s="5"/>
      <c r="BG19" s="5"/>
      <c r="BH19" s="5"/>
      <c r="BI19" s="5"/>
      <c r="BJ19" s="5"/>
      <c r="BK19" s="5"/>
    </row>
    <row r="20" s="3" customFormat="true" ht="30" hidden="false" customHeight="true" outlineLevel="0" collapsed="false">
      <c r="A20" s="38" t="s">
        <v>33</v>
      </c>
      <c r="B20" s="39" t="n">
        <v>3330</v>
      </c>
      <c r="C20" s="40" t="n">
        <v>19</v>
      </c>
      <c r="D20" s="41" t="n">
        <f aca="false">B20+C20</f>
        <v>3349</v>
      </c>
      <c r="E20" s="40" t="n">
        <v>3691</v>
      </c>
      <c r="F20" s="40" t="n">
        <v>36</v>
      </c>
      <c r="G20" s="41" t="n">
        <f aca="false">E20+F20</f>
        <v>3727</v>
      </c>
      <c r="H20" s="42" t="n">
        <f aca="false">B20+E20</f>
        <v>7021</v>
      </c>
      <c r="I20" s="42" t="n">
        <f aca="false">C20+F20</f>
        <v>55</v>
      </c>
      <c r="J20" s="43" t="n">
        <f aca="false">H20+I20</f>
        <v>7076</v>
      </c>
      <c r="K20" s="40" t="n">
        <v>2609</v>
      </c>
      <c r="L20" s="40" t="n">
        <v>28</v>
      </c>
      <c r="M20" s="44" t="n">
        <v>16</v>
      </c>
      <c r="N20" s="43" t="n">
        <f aca="false">K20+L20+M20</f>
        <v>2653</v>
      </c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BC20" s="5"/>
      <c r="BD20" s="5"/>
      <c r="BE20" s="5"/>
      <c r="BF20" s="5"/>
      <c r="BG20" s="5"/>
      <c r="BH20" s="5"/>
      <c r="BI20" s="5"/>
      <c r="BJ20" s="5"/>
      <c r="BK20" s="5"/>
    </row>
    <row r="21" s="3" customFormat="true" ht="30" hidden="false" customHeight="true" outlineLevel="0" collapsed="false">
      <c r="A21" s="38" t="s">
        <v>34</v>
      </c>
      <c r="B21" s="39" t="n">
        <v>8410</v>
      </c>
      <c r="C21" s="40" t="n">
        <v>13</v>
      </c>
      <c r="D21" s="41" t="n">
        <f aca="false">B21+C21</f>
        <v>8423</v>
      </c>
      <c r="E21" s="40" t="n">
        <v>9016</v>
      </c>
      <c r="F21" s="40" t="n">
        <v>76</v>
      </c>
      <c r="G21" s="41" t="n">
        <f aca="false">E21+F21</f>
        <v>9092</v>
      </c>
      <c r="H21" s="42" t="n">
        <f aca="false">B21+E21</f>
        <v>17426</v>
      </c>
      <c r="I21" s="42" t="n">
        <f aca="false">C21+F21</f>
        <v>89</v>
      </c>
      <c r="J21" s="43" t="n">
        <f aca="false">H21+I21</f>
        <v>17515</v>
      </c>
      <c r="K21" s="40" t="n">
        <v>5967</v>
      </c>
      <c r="L21" s="40" t="n">
        <v>45</v>
      </c>
      <c r="M21" s="44" t="n">
        <v>32</v>
      </c>
      <c r="N21" s="43" t="n">
        <f aca="false">K21+L21+M21</f>
        <v>6044</v>
      </c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BC21" s="5"/>
      <c r="BD21" s="5"/>
      <c r="BE21" s="5"/>
      <c r="BF21" s="5"/>
      <c r="BG21" s="5"/>
      <c r="BH21" s="5"/>
      <c r="BI21" s="5"/>
      <c r="BJ21" s="5"/>
      <c r="BK21" s="5"/>
    </row>
    <row r="22" s="3" customFormat="true" ht="30" hidden="false" customHeight="true" outlineLevel="0" collapsed="false">
      <c r="A22" s="38" t="s">
        <v>35</v>
      </c>
      <c r="B22" s="39" t="n">
        <v>8813</v>
      </c>
      <c r="C22" s="40" t="n">
        <v>30</v>
      </c>
      <c r="D22" s="41" t="n">
        <f aca="false">B22+C22</f>
        <v>8843</v>
      </c>
      <c r="E22" s="40" t="n">
        <v>9840</v>
      </c>
      <c r="F22" s="40" t="n">
        <v>71</v>
      </c>
      <c r="G22" s="41" t="n">
        <f aca="false">E22+F22</f>
        <v>9911</v>
      </c>
      <c r="H22" s="42" t="n">
        <f aca="false">B22+E22</f>
        <v>18653</v>
      </c>
      <c r="I22" s="42" t="n">
        <f aca="false">C22+F22</f>
        <v>101</v>
      </c>
      <c r="J22" s="43" t="n">
        <f aca="false">H22+I22</f>
        <v>18754</v>
      </c>
      <c r="K22" s="40" t="n">
        <v>6336</v>
      </c>
      <c r="L22" s="40" t="n">
        <v>49</v>
      </c>
      <c r="M22" s="44" t="n">
        <v>36</v>
      </c>
      <c r="N22" s="43" t="n">
        <f aca="false">K22+L22+M22</f>
        <v>6421</v>
      </c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BC22" s="5"/>
      <c r="BD22" s="5"/>
      <c r="BE22" s="5"/>
      <c r="BF22" s="5"/>
      <c r="BG22" s="5"/>
      <c r="BH22" s="5"/>
      <c r="BI22" s="5"/>
      <c r="BJ22" s="5"/>
      <c r="BK22" s="5"/>
    </row>
    <row r="23" s="3" customFormat="true" ht="30" hidden="false" customHeight="true" outlineLevel="0" collapsed="false">
      <c r="A23" s="38" t="s">
        <v>36</v>
      </c>
      <c r="B23" s="39" t="n">
        <v>7502</v>
      </c>
      <c r="C23" s="40" t="n">
        <v>12</v>
      </c>
      <c r="D23" s="41" t="n">
        <f aca="false">B23+C23</f>
        <v>7514</v>
      </c>
      <c r="E23" s="40" t="n">
        <v>8182</v>
      </c>
      <c r="F23" s="40" t="n">
        <v>59</v>
      </c>
      <c r="G23" s="41" t="n">
        <f aca="false">E23+F23</f>
        <v>8241</v>
      </c>
      <c r="H23" s="42" t="n">
        <f aca="false">B23+E23</f>
        <v>15684</v>
      </c>
      <c r="I23" s="42" t="n">
        <f aca="false">C23+F23</f>
        <v>71</v>
      </c>
      <c r="J23" s="43" t="n">
        <f aca="false">H23+I23</f>
        <v>15755</v>
      </c>
      <c r="K23" s="40" t="n">
        <v>5160</v>
      </c>
      <c r="L23" s="40" t="n">
        <v>35</v>
      </c>
      <c r="M23" s="44" t="n">
        <v>32</v>
      </c>
      <c r="N23" s="43" t="n">
        <f aca="false">K23+L23+M23</f>
        <v>5227</v>
      </c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BC23" s="5"/>
      <c r="BD23" s="5"/>
      <c r="BE23" s="5"/>
      <c r="BF23" s="5"/>
      <c r="BG23" s="5"/>
      <c r="BH23" s="5"/>
      <c r="BI23" s="5"/>
      <c r="BJ23" s="5"/>
      <c r="BK23" s="5"/>
    </row>
    <row r="24" s="3" customFormat="true" ht="30" hidden="false" customHeight="true" outlineLevel="0" collapsed="false">
      <c r="A24" s="38" t="s">
        <v>37</v>
      </c>
      <c r="B24" s="39" t="n">
        <v>1615</v>
      </c>
      <c r="C24" s="40" t="n">
        <v>11</v>
      </c>
      <c r="D24" s="41" t="n">
        <f aca="false">B24+C24</f>
        <v>1626</v>
      </c>
      <c r="E24" s="40" t="n">
        <v>1827</v>
      </c>
      <c r="F24" s="40" t="n">
        <v>15</v>
      </c>
      <c r="G24" s="41" t="n">
        <f aca="false">E24+F24</f>
        <v>1842</v>
      </c>
      <c r="H24" s="42" t="n">
        <f aca="false">B24+E24</f>
        <v>3442</v>
      </c>
      <c r="I24" s="42" t="n">
        <f aca="false">C24+F24</f>
        <v>26</v>
      </c>
      <c r="J24" s="43" t="n">
        <f aca="false">H24+I24</f>
        <v>3468</v>
      </c>
      <c r="K24" s="40" t="n">
        <v>1081</v>
      </c>
      <c r="L24" s="40" t="n">
        <v>9</v>
      </c>
      <c r="M24" s="44" t="n">
        <v>7</v>
      </c>
      <c r="N24" s="43" t="n">
        <f aca="false">K24+L24+M24</f>
        <v>1097</v>
      </c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BC24" s="5"/>
      <c r="BD24" s="5"/>
      <c r="BE24" s="5"/>
      <c r="BF24" s="5"/>
      <c r="BG24" s="5"/>
      <c r="BH24" s="5"/>
      <c r="BI24" s="5"/>
      <c r="BJ24" s="5"/>
      <c r="BK24" s="5"/>
    </row>
    <row r="25" s="3" customFormat="true" ht="30" hidden="false" customHeight="true" outlineLevel="0" collapsed="false">
      <c r="A25" s="38" t="s">
        <v>38</v>
      </c>
      <c r="B25" s="39" t="n">
        <v>8404</v>
      </c>
      <c r="C25" s="40" t="n">
        <v>21</v>
      </c>
      <c r="D25" s="41" t="n">
        <f aca="false">B25+C25</f>
        <v>8425</v>
      </c>
      <c r="E25" s="40" t="n">
        <v>9163</v>
      </c>
      <c r="F25" s="40" t="n">
        <v>67</v>
      </c>
      <c r="G25" s="41" t="n">
        <f aca="false">E25+F25</f>
        <v>9230</v>
      </c>
      <c r="H25" s="42" t="n">
        <f aca="false">B25+E25</f>
        <v>17567</v>
      </c>
      <c r="I25" s="42" t="n">
        <f aca="false">C25+F25</f>
        <v>88</v>
      </c>
      <c r="J25" s="43" t="n">
        <f aca="false">H25+I25</f>
        <v>17655</v>
      </c>
      <c r="K25" s="40" t="n">
        <v>5734</v>
      </c>
      <c r="L25" s="40" t="n">
        <v>26</v>
      </c>
      <c r="M25" s="44" t="n">
        <v>25</v>
      </c>
      <c r="N25" s="43" t="n">
        <f aca="false">K25+L25+M25</f>
        <v>5785</v>
      </c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BC25" s="5"/>
      <c r="BD25" s="5"/>
      <c r="BE25" s="5"/>
      <c r="BF25" s="5"/>
      <c r="BG25" s="5"/>
      <c r="BH25" s="5"/>
      <c r="BI25" s="5"/>
      <c r="BJ25" s="5"/>
      <c r="BK25" s="5"/>
    </row>
    <row r="26" s="3" customFormat="true" ht="30" hidden="false" customHeight="true" outlineLevel="0" collapsed="false">
      <c r="A26" s="38" t="s">
        <v>39</v>
      </c>
      <c r="B26" s="39" t="n">
        <v>5429</v>
      </c>
      <c r="C26" s="40" t="n">
        <v>15</v>
      </c>
      <c r="D26" s="41" t="n">
        <f aca="false">B26+C26</f>
        <v>5444</v>
      </c>
      <c r="E26" s="40" t="n">
        <v>6108</v>
      </c>
      <c r="F26" s="40" t="n">
        <v>52</v>
      </c>
      <c r="G26" s="41" t="n">
        <f aca="false">E26+F26</f>
        <v>6160</v>
      </c>
      <c r="H26" s="42" t="n">
        <f aca="false">B26+E26</f>
        <v>11537</v>
      </c>
      <c r="I26" s="42" t="n">
        <f aca="false">C26+F26</f>
        <v>67</v>
      </c>
      <c r="J26" s="43" t="n">
        <f aca="false">H26+I26</f>
        <v>11604</v>
      </c>
      <c r="K26" s="40" t="n">
        <v>3840</v>
      </c>
      <c r="L26" s="40" t="n">
        <v>56</v>
      </c>
      <c r="M26" s="44" t="n">
        <v>9</v>
      </c>
      <c r="N26" s="43" t="n">
        <f aca="false">K26+L26+M26</f>
        <v>3905</v>
      </c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BC26" s="5"/>
      <c r="BD26" s="5"/>
      <c r="BE26" s="5"/>
      <c r="BF26" s="5"/>
      <c r="BG26" s="5"/>
      <c r="BH26" s="5"/>
      <c r="BI26" s="5"/>
      <c r="BJ26" s="5"/>
      <c r="BK26" s="5"/>
    </row>
    <row r="27" s="3" customFormat="true" ht="30" hidden="false" customHeight="true" outlineLevel="0" collapsed="false">
      <c r="A27" s="38" t="s">
        <v>40</v>
      </c>
      <c r="B27" s="39" t="n">
        <v>5488</v>
      </c>
      <c r="C27" s="40" t="n">
        <v>18</v>
      </c>
      <c r="D27" s="41" t="n">
        <f aca="false">B27+C27</f>
        <v>5506</v>
      </c>
      <c r="E27" s="40" t="n">
        <v>5976</v>
      </c>
      <c r="F27" s="40" t="n">
        <v>47</v>
      </c>
      <c r="G27" s="41" t="n">
        <f aca="false">E27+F27</f>
        <v>6023</v>
      </c>
      <c r="H27" s="42" t="n">
        <f aca="false">B27+E27</f>
        <v>11464</v>
      </c>
      <c r="I27" s="42" t="n">
        <f aca="false">C27+F27</f>
        <v>65</v>
      </c>
      <c r="J27" s="43" t="n">
        <f aca="false">H27+I27</f>
        <v>11529</v>
      </c>
      <c r="K27" s="40" t="n">
        <v>3735</v>
      </c>
      <c r="L27" s="40" t="n">
        <v>15</v>
      </c>
      <c r="M27" s="44" t="n">
        <v>24</v>
      </c>
      <c r="N27" s="43" t="n">
        <f aca="false">K27+L27+M27</f>
        <v>3774</v>
      </c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BC27" s="5"/>
      <c r="BD27" s="5"/>
      <c r="BE27" s="5"/>
      <c r="BF27" s="5"/>
      <c r="BG27" s="5"/>
      <c r="BH27" s="5"/>
      <c r="BI27" s="5"/>
      <c r="BJ27" s="5"/>
      <c r="BK27" s="5"/>
    </row>
    <row r="28" s="3" customFormat="true" ht="30" hidden="false" customHeight="true" outlineLevel="0" collapsed="false">
      <c r="A28" s="38" t="s">
        <v>41</v>
      </c>
      <c r="B28" s="39" t="n">
        <v>2525</v>
      </c>
      <c r="C28" s="40" t="n">
        <v>8</v>
      </c>
      <c r="D28" s="41" t="n">
        <f aca="false">B28+C28</f>
        <v>2533</v>
      </c>
      <c r="E28" s="40" t="n">
        <v>2899</v>
      </c>
      <c r="F28" s="40" t="n">
        <v>15</v>
      </c>
      <c r="G28" s="41" t="n">
        <f aca="false">E28+F28</f>
        <v>2914</v>
      </c>
      <c r="H28" s="42" t="n">
        <f aca="false">B28+E28</f>
        <v>5424</v>
      </c>
      <c r="I28" s="42" t="n">
        <f aca="false">C28+F28</f>
        <v>23</v>
      </c>
      <c r="J28" s="43" t="n">
        <f aca="false">H28+I28</f>
        <v>5447</v>
      </c>
      <c r="K28" s="40" t="n">
        <v>2206</v>
      </c>
      <c r="L28" s="40" t="n">
        <v>10</v>
      </c>
      <c r="M28" s="44" t="n">
        <v>13</v>
      </c>
      <c r="N28" s="43" t="n">
        <f aca="false">K28+L28+M28</f>
        <v>2229</v>
      </c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BC28" s="5"/>
      <c r="BD28" s="5"/>
      <c r="BE28" s="5"/>
      <c r="BF28" s="5"/>
      <c r="BG28" s="5"/>
      <c r="BH28" s="5"/>
      <c r="BI28" s="5"/>
      <c r="BJ28" s="5"/>
      <c r="BK28" s="5"/>
    </row>
    <row r="29" s="3" customFormat="true" ht="30" hidden="false" customHeight="true" outlineLevel="0" collapsed="false">
      <c r="A29" s="38" t="s">
        <v>42</v>
      </c>
      <c r="B29" s="39" t="n">
        <v>1650</v>
      </c>
      <c r="C29" s="40" t="n">
        <v>0</v>
      </c>
      <c r="D29" s="41" t="n">
        <f aca="false">B29+C29</f>
        <v>1650</v>
      </c>
      <c r="E29" s="40" t="n">
        <v>1938</v>
      </c>
      <c r="F29" s="40" t="n">
        <v>16</v>
      </c>
      <c r="G29" s="41" t="n">
        <f aca="false">E29+F29</f>
        <v>1954</v>
      </c>
      <c r="H29" s="42" t="n">
        <f aca="false">B29+E29</f>
        <v>3588</v>
      </c>
      <c r="I29" s="42" t="n">
        <f aca="false">C29+F29</f>
        <v>16</v>
      </c>
      <c r="J29" s="43" t="n">
        <f aca="false">H29+I29</f>
        <v>3604</v>
      </c>
      <c r="K29" s="40" t="n">
        <v>1442</v>
      </c>
      <c r="L29" s="40" t="n">
        <v>9</v>
      </c>
      <c r="M29" s="44" t="n">
        <v>7</v>
      </c>
      <c r="N29" s="43" t="n">
        <f aca="false">K29+L29+M29</f>
        <v>1458</v>
      </c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BC29" s="5"/>
      <c r="BD29" s="5"/>
      <c r="BE29" s="5"/>
      <c r="BF29" s="5"/>
      <c r="BG29" s="5"/>
      <c r="BH29" s="5"/>
      <c r="BI29" s="5"/>
      <c r="BJ29" s="5"/>
      <c r="BK29" s="5"/>
    </row>
    <row r="30" s="3" customFormat="true" ht="30" hidden="false" customHeight="true" outlineLevel="0" collapsed="false">
      <c r="A30" s="38" t="s">
        <v>43</v>
      </c>
      <c r="B30" s="39" t="n">
        <v>1563</v>
      </c>
      <c r="C30" s="40" t="n">
        <v>0</v>
      </c>
      <c r="D30" s="41" t="n">
        <f aca="false">B30+C30</f>
        <v>1563</v>
      </c>
      <c r="E30" s="40" t="n">
        <v>1782</v>
      </c>
      <c r="F30" s="40" t="n">
        <v>8</v>
      </c>
      <c r="G30" s="41" t="n">
        <f aca="false">E30+F30</f>
        <v>1790</v>
      </c>
      <c r="H30" s="42" t="n">
        <f aca="false">B30+E30</f>
        <v>3345</v>
      </c>
      <c r="I30" s="42" t="n">
        <f aca="false">C30+F30</f>
        <v>8</v>
      </c>
      <c r="J30" s="43" t="n">
        <f aca="false">H30+I30</f>
        <v>3353</v>
      </c>
      <c r="K30" s="40" t="n">
        <v>1121</v>
      </c>
      <c r="L30" s="40" t="n">
        <v>1</v>
      </c>
      <c r="M30" s="44" t="n">
        <v>6</v>
      </c>
      <c r="N30" s="43" t="n">
        <f aca="false">K30+L30+M30</f>
        <v>1128</v>
      </c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BC30" s="5"/>
      <c r="BD30" s="5"/>
      <c r="BE30" s="5"/>
      <c r="BF30" s="5"/>
      <c r="BG30" s="5"/>
      <c r="BH30" s="5"/>
      <c r="BI30" s="5"/>
      <c r="BJ30" s="5"/>
      <c r="BK30" s="5"/>
    </row>
    <row r="31" customFormat="false" ht="17.25" hidden="false" customHeight="false" outlineLevel="0" collapsed="false"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</row>
    <row r="32" customFormat="false" ht="17.25" hidden="false" customHeight="false" outlineLevel="0" collapsed="false"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</row>
    <row r="33" customFormat="false" ht="17.25" hidden="false" customHeight="false" outlineLevel="0" collapsed="false"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</row>
    <row r="34" customFormat="false" ht="17.25" hidden="false" customHeight="false" outlineLevel="0" collapsed="false">
      <c r="BC34" s="45"/>
    </row>
    <row r="35" customFormat="false" ht="17.25" hidden="false" customHeight="false" outlineLevel="0" collapsed="false">
      <c r="BC35" s="45"/>
    </row>
    <row r="36" customFormat="false" ht="17.25" hidden="false" customHeight="false" outlineLevel="0" collapsed="false">
      <c r="BC36" s="45"/>
      <c r="BU36" s="45"/>
    </row>
    <row r="37" customFormat="false" ht="17.25" hidden="false" customHeight="false" outlineLevel="0" collapsed="false">
      <c r="BC37" s="45"/>
    </row>
    <row r="38" customFormat="false" ht="17.25" hidden="false" customHeight="false" outlineLevel="0" collapsed="false">
      <c r="BC38" s="45"/>
    </row>
    <row r="39" customFormat="false" ht="17.25" hidden="false" customHeight="false" outlineLevel="0" collapsed="false">
      <c r="BC39" s="45"/>
      <c r="BU39" s="45"/>
      <c r="BV39" s="45"/>
      <c r="BW39" s="45"/>
      <c r="BX39" s="45"/>
    </row>
    <row r="40" customFormat="false" ht="17.25" hidden="false" customHeight="false" outlineLevel="0" collapsed="false">
      <c r="BC40" s="45"/>
    </row>
    <row r="41" customFormat="false" ht="17.25" hidden="false" customHeight="false" outlineLevel="0" collapsed="false">
      <c r="BC41" s="45"/>
    </row>
    <row r="42" customFormat="false" ht="17.25" hidden="false" customHeight="false" outlineLevel="0" collapsed="false">
      <c r="BC42" s="45"/>
      <c r="BU42" s="45"/>
    </row>
    <row r="43" customFormat="false" ht="17.25" hidden="false" customHeight="false" outlineLevel="0" collapsed="false">
      <c r="BC43" s="45"/>
    </row>
    <row r="44" customFormat="false" ht="17.25" hidden="false" customHeight="false" outlineLevel="0" collapsed="false">
      <c r="BC44" s="45"/>
    </row>
    <row r="45" customFormat="false" ht="17.25" hidden="false" customHeight="false" outlineLevel="0" collapsed="false">
      <c r="BC45" s="45"/>
      <c r="BU45" s="45"/>
      <c r="BV45" s="45"/>
      <c r="BW45" s="45"/>
      <c r="BX45" s="45"/>
    </row>
    <row r="46" customFormat="false" ht="17.25" hidden="false" customHeight="false" outlineLevel="0" collapsed="false">
      <c r="BC46" s="45"/>
    </row>
    <row r="47" customFormat="false" ht="17.25" hidden="false" customHeight="false" outlineLevel="0" collapsed="false">
      <c r="BC47" s="45"/>
    </row>
    <row r="48" customFormat="false" ht="17.25" hidden="false" customHeight="false" outlineLevel="0" collapsed="false">
      <c r="BC48" s="45"/>
      <c r="BU48" s="45"/>
    </row>
  </sheetData>
  <mergeCells count="5">
    <mergeCell ref="B6:J6"/>
    <mergeCell ref="K6:N6"/>
    <mergeCell ref="B7:D7"/>
    <mergeCell ref="E7:G7"/>
    <mergeCell ref="H7:J7"/>
  </mergeCells>
  <printOptions headings="false" gridLines="false" gridLinesSet="true" horizontalCentered="true" verticalCentered="false"/>
  <pageMargins left="0.7875" right="0.511805555555556" top="0.511805555555556" bottom="0.51180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07:51:29Z</dcterms:created>
  <dc:creator>鳥取県庁</dc:creator>
  <dc:description/>
  <dc:language>en-US</dc:language>
  <cp:lastModifiedBy>鳥取県庁</cp:lastModifiedBy>
  <dcterms:modified xsi:type="dcterms:W3CDTF">2013-09-03T06:18:22Z</dcterms:modified>
  <cp:revision>0</cp:revision>
  <dc:subject/>
  <dc:title/>
</cp:coreProperties>
</file>